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5"/>
  </bookViews>
  <sheets>
    <sheet name="mau1a" sheetId="1" state="visible" r:id="rId2"/>
    <sheet name="mau1b" sheetId="2" state="visible" r:id="rId3"/>
    <sheet name="mau2" sheetId="3" state="visible" r:id="rId4"/>
    <sheet name="mau5" sheetId="4" state="visible" r:id="rId5"/>
    <sheet name="mau6" sheetId="5" state="visible" r:id="rId6"/>
    <sheet name="mau9" sheetId="6" state="visible" r:id="rId7"/>
    <sheet name="mau10" sheetId="7" state="visible" r:id="rId8"/>
    <sheet name="mau11" sheetId="8" state="visible" r:id="rId9"/>
    <sheet name="mauA" sheetId="9" state="visible" r:id="rId10"/>
    <sheet name="mauB" sheetId="10" state="visible" r:id="rId11"/>
    <sheet name="mauC" sheetId="11" state="visible" r:id="rId12"/>
    <sheet name="mauD" sheetId="12" state="visible" r:id="rId13"/>
    <sheet name="mauE" sheetId="13" state="visible" r:id="rId14"/>
    <sheet name="mauF" sheetId="14" state="visible" r:id="rId15"/>
    <sheet name="DS Đảng viên" sheetId="15" state="visible" r:id="rId16"/>
    <sheet name="TĐ_NN" sheetId="16" state="visible" r:id="rId17"/>
    <sheet name="Thong tin don vi" sheetId="17" state="visible" r:id="rId18"/>
  </sheets>
  <externalReferences>
    <externalReference r:id="rId19"/>
  </externalReferences>
  <definedNames>
    <definedName function="false" hidden="false" localSheetId="6" name="_xlnm.Print_Area" vbProcedure="false">mau10!$A$1:$I$22</definedName>
    <definedName function="false" hidden="false" localSheetId="0" name="_xlnm.Print_Area" vbProcedure="false">mau1a!$A$1:$K$28</definedName>
    <definedName function="false" hidden="false" localSheetId="1" name="_xlnm.Print_Area" vbProcedure="false">mau1b!$A$1:$M$23</definedName>
    <definedName function="false" hidden="false" localSheetId="2" name="_xlnm.Print_Area" vbProcedure="false">mau2!$A$1:$L$21</definedName>
    <definedName function="false" hidden="false" localSheetId="3" name="_xlnm.Print_Area" vbProcedure="false">mau5!$A$1:$AK$36</definedName>
    <definedName function="false" hidden="false" localSheetId="5" name="_xlnm.Print_Area" vbProcedure="false">mau9!$A$1:$L$28</definedName>
    <definedName function="false" hidden="false" localSheetId="8" name="_xlnm.Print_Area" vbProcedure="false">mauA!$A$1:$AN$36</definedName>
    <definedName function="false" hidden="false" localSheetId="9" name="_xlnm.Print_Area" vbProcedure="false">mauB!$A$1:$AN$46</definedName>
    <definedName function="false" hidden="false" localSheetId="9" name="_xlnm.Print_Titles" vbProcedure="false">mauB!$4:$7</definedName>
    <definedName function="false" hidden="false" localSheetId="10" name="_xlnm.Print_Area" vbProcedure="false">mauC!$A$1:$AK$65</definedName>
    <definedName function="false" hidden="false" localSheetId="10" name="_xlnm.Print_Titles" vbProcedure="false">mauC!$4:$7</definedName>
    <definedName function="false" hidden="false" localSheetId="11" name="_xlnm.Print_Area" vbProcedure="false">mauD!$A$1:$Q$36</definedName>
    <definedName function="false" hidden="false" localSheetId="12" name="_xlnm.Print_Area" vbProcedure="false">mauE!$A$1:$Q$46</definedName>
    <definedName function="false" hidden="false" localSheetId="12" name="_xlnm.Print_Titles" vbProcedure="false">mauE!$4:$7</definedName>
    <definedName function="false" hidden="false" localSheetId="13" name="_xlnm.Print_Area" vbProcedure="false">mauF!$A$1:$Q$65</definedName>
    <definedName function="false" hidden="false" localSheetId="13" name="_xlnm.Print_Titles" vbProcedure="false">mauF!$4:$7</definedName>
    <definedName function="false" hidden="false" name="bachoc" vbProcedure="false">'Thong tin don vi'!$B$2:$B$108</definedName>
    <definedName function="false" hidden="false" name="danhsach" vbProcedure="false">'Thong tin don vi'!$A$2:$A$54</definedName>
    <definedName function="false" hidden="false" name="diadanh" vbProcedure="false">#REF!</definedName>
    <definedName function="false" hidden="false" name="dobachoc" vbProcedure="false">#REF!</definedName>
    <definedName function="false" hidden="false" name="donvi" vbProcedure="false">#REF!</definedName>
    <definedName function="false" hidden="false" name="donvi1" vbProcedure="false">#REF!</definedName>
    <definedName function="false" hidden="false" name="phuongxa" vbProcedure="false">'Thong tin don vi'!$H$3:$H$13</definedName>
    <definedName function="false" hidden="false" name="_xlfn_COUNTIFS" vbProcedure="false"/>
    <definedName function="false" hidden="false" localSheetId="15" name="diadanh" vbProcedure="false">'[1]Thong tin don vi'!$H$4:$H$13</definedName>
    <definedName function="false" hidden="false" localSheetId="15" name="dobachoc" vbProcedure="false">'[1]Thong tin don vi'!$A$2:$B$107</definedName>
    <definedName function="false" hidden="false" localSheetId="15" name="donvi" vbProcedure="false">'[1]Thong tin don vi'!$A$3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Click vào mũi tên để chọn tr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35</xdr:rowOff>
              </xdr:from>
              <xdr:to>
                <xdr:col>10</xdr:col>
                <xdr:colOff>-75</xdr:colOff>
                <xdr:row>3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Click vào mũi tên để chọn phường,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35</xdr:rowOff>
              </xdr:from>
              <xdr:to>
                <xdr:col>10</xdr:col>
                <xdr:colOff>-75</xdr:colOff>
                <xdr:row>5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Nhập đầy đủ họ và tên Hiệu trưở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6</xdr:row>
                <xdr:rowOff>35</xdr:rowOff>
              </xdr:from>
              <xdr:to>
                <xdr:col>10</xdr:col>
                <xdr:colOff>-75</xdr:colOff>
                <xdr:row>7</xdr:row>
                <xdr:rowOff>2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Nhập đầy đủ họ và tên người lập báo cá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35</xdr:rowOff>
              </xdr:from>
              <xdr:to>
                <xdr:col>10</xdr:col>
                <xdr:colOff>-75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374">
  <si>
    <t xml:space="preserve">Mẫu 1a</t>
  </si>
  <si>
    <t xml:space="preserve">LOẠI HÌNH TRƯỜNG</t>
  </si>
  <si>
    <t xml:space="preserve">Tổng số trường</t>
  </si>
  <si>
    <t xml:space="preserve">Số lớp</t>
  </si>
  <si>
    <t xml:space="preserve">Số học sinh </t>
  </si>
  <si>
    <t xml:space="preserve">Nhóm trẻ</t>
  </si>
  <si>
    <t xml:space="preserve">Mẫu giáo</t>
  </si>
  <si>
    <t xml:space="preserve">Tổng số</t>
  </si>
  <si>
    <t xml:space="preserve">Trong đó bán trú</t>
  </si>
  <si>
    <t xml:space="preserve">Trong đó 2 buổi/ngày</t>
  </si>
  <si>
    <t xml:space="preserve">Công lập</t>
  </si>
  <si>
    <t xml:space="preserve">Nhà trẻ</t>
  </si>
  <si>
    <t xml:space="preserve">Nữ</t>
  </si>
  <si>
    <t xml:space="preserve">Mầm non (dành cho các trường mầm non công lập, ngoài công lập và nhóm trẻ có phép ngoài công lập)</t>
  </si>
  <si>
    <t xml:space="preserve">Mẫu giáo (Dành cho các trường mẫu giáo công lập và ngoài công lập)</t>
  </si>
  <si>
    <t xml:space="preserve">Tổng cộng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Người lập bảng</t>
  </si>
  <si>
    <t xml:space="preserve">HIỆU TRƯỞNG</t>
  </si>
  <si>
    <t xml:space="preserve">Mẫu 1b</t>
  </si>
  <si>
    <t xml:space="preserve">SỐ LỚP CỦA KHỐI LỚP</t>
  </si>
  <si>
    <t xml:space="preserve">SỐ HỌC SINH CỦA KHỐI LỚP</t>
  </si>
  <si>
    <t xml:space="preserve">Tổng số học sinh toàn trường</t>
  </si>
  <si>
    <t xml:space="preserve">Tổng số Nữ học sinh toàn trường</t>
  </si>
  <si>
    <t xml:space="preserve">Tổng số học sinh học 01 buổi/ngày</t>
  </si>
  <si>
    <t xml:space="preserve">Nữ học sinh học 01 buổi/ngày</t>
  </si>
  <si>
    <t xml:space="preserve">Số học sinh vừa học 02 buổi/ngày vừa bán trú</t>
  </si>
  <si>
    <t xml:space="preserve">Nữ học sinh học vừa học 02 buổi/ngày vừa bán trú</t>
  </si>
  <si>
    <t xml:space="preserve">Số học sinh chỉ học 02 buổi/ngày (không tham gia bán trú)</t>
  </si>
  <si>
    <t xml:space="preserve">Nữ học sinh chỉ học 02 buổi/ngày (không tham gia bán trú)</t>
  </si>
  <si>
    <t xml:space="preserve">Mẫu 2</t>
  </si>
  <si>
    <t xml:space="preserve">Cộng cấp 2</t>
  </si>
  <si>
    <t xml:space="preserve">THCS</t>
  </si>
  <si>
    <t xml:space="preserve">Trong đó bán trú (vừa học 2 buổi/ ngày vừa tham gia bán trú)</t>
  </si>
  <si>
    <t xml:space="preserve">Nữ  (vừa học 2 buổi/ ngày vừa tham gia bán trú)</t>
  </si>
  <si>
    <t xml:space="preserve">Trong đó 2 buổi/ngày (không tham gia bán trú)</t>
  </si>
  <si>
    <t xml:space="preserve">Nữ  (không tham gia bán trú)</t>
  </si>
  <si>
    <t xml:space="preserve">Mẫu 5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ấp dưỡng</t>
  </si>
  <si>
    <t xml:space="preserve">Bảo mẫu</t>
  </si>
  <si>
    <t xml:space="preserve">Phục vụ</t>
  </si>
  <si>
    <t xml:space="preserve">Y 
tế</t>
  </si>
  <si>
    <t xml:space="preserve">Thủ quỹ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Mầm non</t>
  </si>
  <si>
    <t xml:space="preserve">Tiểu học</t>
  </si>
  <si>
    <t xml:space="preserve">Dạy lớp cấp 2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Biên chế, HĐ dài hạn</t>
  </si>
  <si>
    <t xml:space="preserve">HĐ có thời hạn (01 năm)</t>
  </si>
  <si>
    <t xml:space="preserve">HĐ có thời hạn</t>
  </si>
  <si>
    <t xml:space="preserve">Mẫu 6</t>
  </si>
  <si>
    <t xml:space="preserve">PHÂN
 LOẠI</t>
  </si>
  <si>
    <t xml:space="preserve">GIÁO VIÊN TRỰC TIẾP DẠY LỚP CẤP 2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PV</t>
  </si>
  <si>
    <t xml:space="preserve">Văn</t>
  </si>
  <si>
    <t xml:space="preserve">Sử</t>
  </si>
  <si>
    <t xml:space="preserve">Địa</t>
  </si>
  <si>
    <t xml:space="preserve">GDCD</t>
  </si>
  <si>
    <t xml:space="preserve">Anh văn</t>
  </si>
  <si>
    <t xml:space="preserve">Tiếng Nhật</t>
  </si>
  <si>
    <t xml:space="preserve">Tin học</t>
  </si>
  <si>
    <t xml:space="preserve">Thể dục</t>
  </si>
  <si>
    <t xml:space="preserve">Biên chế, Hợp đồng dài hạn</t>
  </si>
  <si>
    <t xml:space="preserve">Hợp đồng có thời hạn  (01 năm)</t>
  </si>
  <si>
    <t xml:space="preserve">Mẫu 9</t>
  </si>
  <si>
    <t xml:space="preserve">TỔNG SỐ</t>
  </si>
  <si>
    <t xml:space="preserve">TỔNG SỐ CHIA RA</t>
  </si>
  <si>
    <t xml:space="preserve">GHI CHÚ</t>
  </si>
  <si>
    <t xml:space="preserve">Hiệu trưởng</t>
  </si>
  <si>
    <t xml:space="preserve">Phó Hiệu trưởng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Công tác khác</t>
  </si>
  <si>
    <t xml:space="preserve">CNV</t>
  </si>
  <si>
    <t xml:space="preserve">Đảng viên báo cáo đợt trước</t>
  </si>
  <si>
    <t xml:space="preserve">Đảng viên toàn đơn vị đến thời điểm báo cáo đợt này</t>
  </si>
  <si>
    <t xml:space="preserve">Trong đó mới phát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……………., ngày ……..tháng……năm …..... </t>
  </si>
  <si>
    <t xml:space="preserve">Mẫu 10</t>
  </si>
  <si>
    <t xml:space="preserve">PHÂN LOẠI</t>
  </si>
  <si>
    <t xml:space="preserve">Tổng số
trường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CỘNG</t>
  </si>
  <si>
    <t xml:space="preserve">Mẫu 11</t>
  </si>
  <si>
    <t xml:space="preserve">DANH SÁCH ĐẢNG VIÊN MỚI PHÁT TRIỂN, CHUYỂN ĐẾN, CHUYỂN ĐI (Trong đợt báo cáo)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ĐẢNG VIÊN MỚI PHÁT TRIỂN</t>
  </si>
  <si>
    <t xml:space="preserve">ĐẢNG VIÊN NGHỈ HƯU, NGHỈ VIỆC, XIN RA KHỎI ĐẢNG</t>
  </si>
  <si>
    <t xml:space="preserve">CHUYỂN ĐI - CHUYỂN ĐẾN NGOÀI THỊ XÃ THUẬN AN</t>
  </si>
  <si>
    <t xml:space="preserve">CHUYỂN ĐI CHUYỂN ĐẾN TRONG THỊ XÃ THUẬN AN (lập danh sách tại mẫu này nhưng không báo cáo số liệu vào mẫu 9)</t>
  </si>
  <si>
    <t xml:space="preserve">01</t>
  </si>
  <si>
    <t xml:space="preserve">02</t>
  </si>
  <si>
    <t xml:space="preserve">03</t>
  </si>
  <si>
    <t xml:space="preserve">Mẫu A</t>
  </si>
  <si>
    <t xml:space="preserve">CHỨC DANH</t>
  </si>
  <si>
    <t xml:space="preserve">TRÌNH ĐỘ</t>
  </si>
  <si>
    <t xml:space="preserve">ĐANG THEO HỌC (VỀ CHUYÊN MÔN)</t>
  </si>
  <si>
    <t xml:space="preserve">Chuyên môn</t>
  </si>
  <si>
    <t xml:space="preserve">Chính trị</t>
  </si>
  <si>
    <t xml:space="preserve">QLNN</t>
  </si>
  <si>
    <t xml:space="preserve">QLGD</t>
  </si>
  <si>
    <t xml:space="preserve">Trung cấp 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Dưới
 9+3</t>
  </si>
  <si>
    <t xml:space="preserve">12+1</t>
  </si>
  <si>
    <t xml:space="preserve">9+3</t>
  </si>
  <si>
    <t xml:space="preserve">12+2</t>
  </si>
  <si>
    <t xml:space="preserve">ThS</t>
  </si>
  <si>
    <t xml:space="preserve">TS</t>
  </si>
  <si>
    <t xml:space="preserve">A</t>
  </si>
  <si>
    <t xml:space="preserve">B</t>
  </si>
  <si>
    <t xml:space="preserve">C</t>
  </si>
  <si>
    <t xml:space="preserve">Cơ bản</t>
  </si>
  <si>
    <t xml:space="preserve">Nâng cao</t>
  </si>
  <si>
    <t xml:space="preserve">KTV</t>
  </si>
  <si>
    <t xml:space="preserve">CĐ</t>
  </si>
  <si>
    <t xml:space="preserve">ĐH</t>
  </si>
  <si>
    <t xml:space="preserve">Ths</t>
  </si>
  <si>
    <t xml:space="preserve">TC</t>
  </si>
  <si>
    <t xml:space="preserve">CC</t>
  </si>
  <si>
    <t xml:space="preserve">Cử nhân</t>
  </si>
  <si>
    <t xml:space="preserve">Đang học TCCT</t>
  </si>
  <si>
    <t xml:space="preserve">Bồi dưỡng</t>
  </si>
  <si>
    <t xml:space="preserve">Trung cấp</t>
  </si>
  <si>
    <t xml:space="preserve">- Hiệu trưởng</t>
  </si>
  <si>
    <t xml:space="preserve">- Phó Hiệu trưởng</t>
  </si>
  <si>
    <t xml:space="preserve">Cộng CQBL</t>
  </si>
  <si>
    <t xml:space="preserve">- GV Nhóm trẻ</t>
  </si>
  <si>
    <t xml:space="preserve">- GV Mẫu giáo</t>
  </si>
  <si>
    <t xml:space="preserve">Cộng GVDL </t>
  </si>
  <si>
    <t xml:space="preserve">- Văn thư</t>
  </si>
  <si>
    <t xml:space="preserve">- Kế toán</t>
  </si>
  <si>
    <t xml:space="preserve">- Bảo vệ</t>
  </si>
  <si>
    <t xml:space="preserve">- Cấp dưỡng</t>
  </si>
  <si>
    <t xml:space="preserve">- Bảo mẫu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Mẫu B</t>
  </si>
  <si>
    <t xml:space="preserve">- GV dạy lớp</t>
  </si>
  <si>
    <t xml:space="preserve">- GV Nhạc</t>
  </si>
  <si>
    <t xml:space="preserve">- GV Họa</t>
  </si>
  <si>
    <t xml:space="preserve">- GV Tiếng Anh</t>
  </si>
  <si>
    <t xml:space="preserve">- GV Thể dục</t>
  </si>
  <si>
    <t xml:space="preserve">- GV Tin học</t>
  </si>
  <si>
    <t xml:space="preserve">- Thư viện</t>
  </si>
  <si>
    <t xml:space="preserve">- Thiết bị</t>
  </si>
  <si>
    <t xml:space="preserve">- Phòng Nghe nhìn</t>
  </si>
  <si>
    <t xml:space="preserve">- Phòng Vi tính</t>
  </si>
  <si>
    <t xml:space="preserve">- Phổ cập GD</t>
  </si>
  <si>
    <t xml:space="preserve">- TPT Đội</t>
  </si>
  <si>
    <t xml:space="preserve">- Thông tin DL</t>
  </si>
  <si>
    <t xml:space="preserve">Mẫu C</t>
  </si>
  <si>
    <t xml:space="preserve">Sơ cấp</t>
  </si>
  <si>
    <t xml:space="preserve">- GV Toán</t>
  </si>
  <si>
    <t xml:space="preserve">- GV Lý</t>
  </si>
  <si>
    <t xml:space="preserve">- GV Hóa</t>
  </si>
  <si>
    <t xml:space="preserve">- GV Sinh</t>
  </si>
  <si>
    <t xml:space="preserve">- GV KTCN</t>
  </si>
  <si>
    <t xml:space="preserve">- GV KTNN</t>
  </si>
  <si>
    <t xml:space="preserve">- GV KTPV</t>
  </si>
  <si>
    <t xml:space="preserve">- GV Văn</t>
  </si>
  <si>
    <t xml:space="preserve">- GV Sử</t>
  </si>
  <si>
    <t xml:space="preserve">- GV Địa</t>
  </si>
  <si>
    <t xml:space="preserve">- GV GDCD</t>
  </si>
  <si>
    <t xml:space="preserve">- GV Tiếng Nhật</t>
  </si>
  <si>
    <t xml:space="preserve">- Phòng Lý</t>
  </si>
  <si>
    <t xml:space="preserve">- Phòng Hóa</t>
  </si>
  <si>
    <t xml:space="preserve">- Phòng Sinh</t>
  </si>
  <si>
    <t xml:space="preserve">- Bí thư Đoàn</t>
  </si>
  <si>
    <t xml:space="preserve">- Giáo vụ</t>
  </si>
  <si>
    <t xml:space="preserve">- Giám thị</t>
  </si>
  <si>
    <t xml:space="preserve">Mẫu D</t>
  </si>
  <si>
    <t xml:space="preserve">Ngoại ngữ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Mẫu E</t>
  </si>
  <si>
    <t xml:space="preserve">Mẫu F</t>
  </si>
  <si>
    <t xml:space="preserve">Giới tính</t>
  </si>
  <si>
    <t xml:space="preserve">Tháng sinh</t>
  </si>
  <si>
    <t xml:space="preserve">Năm sinh</t>
  </si>
  <si>
    <t xml:space="preserve">Ngày vào ngành</t>
  </si>
  <si>
    <t xml:space="preserve">Tháng vào ngành</t>
  </si>
  <si>
    <t xml:space="preserve">Năm vào ngành</t>
  </si>
  <si>
    <t xml:space="preserve">Ngày vào đảng dự bị</t>
  </si>
  <si>
    <t xml:space="preserve">Tháng vào đảng dự bị</t>
  </si>
  <si>
    <t xml:space="preserve">Năm vào đảng dự bị</t>
  </si>
  <si>
    <t xml:space="preserve">Ngày vào đảng chính thức</t>
  </si>
  <si>
    <t xml:space="preserve">Tháng vào đảng chính thức</t>
  </si>
  <si>
    <t xml:space="preserve">Năm vào đảng chính thức</t>
  </si>
  <si>
    <t xml:space="preserve">Ghi chú (ghi rõ các trường hợp trường khác chuyển đến tính từ đợt báo cáo trước đến nay)</t>
  </si>
  <si>
    <t xml:space="preserve">PHÒNG GIÁO DỤC VÀ ĐÀO TẠO THỊ XÃ THUẬN AN</t>
  </si>
  <si>
    <t xml:space="preserve">Mẫu TĐ_NN</t>
  </si>
  <si>
    <t xml:space="preserve">DANH SÁCH TRÌNH ĐỘ GIÁO VIÊN GIẢNG DẠY TIẾNG ANH</t>
  </si>
  <si>
    <t xml:space="preserve">(Kèm theo Công văn số 1432 /SGDĐT-TCCB ngày  26 /8/2015 về việc báo cáo thống kê định kỳ đợt 1 về công tác tổ chức cán bộ năm học 2015-2016)
</t>
  </si>
  <si>
    <t xml:space="preserve">GIÁO VIÊN TIẾNG ANH CẤP TIỂU HỌC</t>
  </si>
  <si>
    <t xml:space="preserve">Stt</t>
  </si>
  <si>
    <t xml:space="preserve">Trình độ chuyên môn</t>
  </si>
  <si>
    <t xml:space="preserve">Trình độ theo Khung tham chiếu trình độ ngôn ngữ chung Châu Âu</t>
  </si>
  <si>
    <t xml:space="preserve">Năm đạt được trình độ</t>
  </si>
  <si>
    <r>
      <rPr>
        <sz val="11"/>
        <color rgb="FF000000"/>
        <rFont val="Times New Roman"/>
        <family val="1"/>
      </rPr>
      <t xml:space="preserve">Chứng chỉ Ngoại ngữ Quốc tế </t>
    </r>
    <r>
      <rPr>
        <b val="true"/>
        <u val="single"/>
        <sz val="11"/>
        <color rgb="FF000000"/>
        <rFont val="Times New Roman"/>
        <family val="1"/>
      </rPr>
      <t xml:space="preserve">tương đương</t>
    </r>
    <r>
      <rPr>
        <sz val="11"/>
        <color rgb="FF000000"/>
        <rFont val="Times New Roman"/>
        <family val="1"/>
      </rPr>
      <t xml:space="preserve"> (TOEIC, IELTS, TOEFL và các văn bằng chứng chỉ giảng dạy của Cambridge English)</t>
    </r>
  </si>
  <si>
    <t xml:space="preserve">Đạt chuẩn theo quy định đối với cấp Tiểu họ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Nguyễn Thị A</t>
  </si>
  <si>
    <t xml:space="preserve">x</t>
  </si>
  <si>
    <t xml:space="preserve">Phạm Văn B</t>
  </si>
  <si>
    <t xml:space="preserve">IELTS 5.0</t>
  </si>
  <si>
    <t xml:space="preserve">?</t>
  </si>
  <si>
    <t xml:space="preserve">GIÁO VIÊN TIẾNG ANH CẤP THCS</t>
  </si>
  <si>
    <r>
      <rPr>
        <sz val="11"/>
        <color rgb="FF000000"/>
        <rFont val="Times New Roman"/>
        <family val="1"/>
      </rPr>
      <t xml:space="preserve">Chứng chỉ Ngoại ngữ Quốc tế </t>
    </r>
    <r>
      <rPr>
        <b val="true"/>
        <u val="single"/>
        <sz val="11"/>
        <color rgb="FF000000"/>
        <rFont val="Times New Roman"/>
        <family val="1"/>
      </rPr>
      <t xml:space="preserve">tương đương </t>
    </r>
    <r>
      <rPr>
        <sz val="11"/>
        <color rgb="FF000000"/>
        <rFont val="Times New Roman"/>
        <family val="1"/>
      </rPr>
      <t xml:space="preserve">(TOEIC, IELTS, TOEFL và các văn bằng chứng chỉ giảng dạy của Cambridge English)</t>
    </r>
  </si>
  <si>
    <t xml:space="preserve">Đạt chuẩn theo quy định đối với cấp THCS</t>
  </si>
  <si>
    <t xml:space="preserve">Trong đó:</t>
  </si>
  <si>
    <t xml:space="preserve">- Mục (2): Danh sách tên giáo viên giảng dạy tiếng Anh tại đơn vị</t>
  </si>
  <si>
    <t xml:space="preserve">- Mục (5): Ghi rõ trình độ "A1", "A2", "B1",…</t>
  </si>
  <si>
    <t xml:space="preserve">- Mục (6): Ghi rõ năm đạt được trình độ tại Mục (5)</t>
  </si>
  <si>
    <t xml:space="preserve">- Mục (7): Ghi rõ tên chứng chỉ kèm số điểm đạt được. Ví dụ: "Toiec 450", "IELTS 5.0", …</t>
  </si>
  <si>
    <t xml:space="preserve">- Mục (8): Ghi rõ năm đạt được trình độ tại Mục (7)</t>
  </si>
  <si>
    <t xml:space="preserve">- Mục (9): Đánh dấu "x" nếu trình độ đủ chuẩn theo quy định của từng cấp giảng dạy. </t>
  </si>
  <si>
    <t xml:space="preserve">       '- Đối với giáo viên giảng dạy cấp Tiểu học: Yêu cầu trình độ từ IELTS 5.0 trở lên.</t>
  </si>
  <si>
    <t xml:space="preserve">       '- Đối với giáo viên giảng dạy cấp THCS: Yêu cầu trình độ từ B2 theo KTCTĐNNCCA  hoặc các Chứng chỉ ngoại ngữ Quốc tến tương đương trở lên.</t>
  </si>
  <si>
    <t xml:space="preserve">       '- Đối với giáo viên giảng dạy cấp THPT, GDTX, TCCN: Yêu cầu trình độ từ C1 theo KTCTĐNNCCA  hoặc các Chứng chỉ ngoại ngữ Quốc tế
tương đương trở lên.</t>
  </si>
  <si>
    <r>
      <rPr>
        <u val="single"/>
        <sz val="11"/>
        <color rgb="FF000000"/>
        <rFont val="Times New Roman"/>
        <family val="1"/>
      </rPr>
      <t xml:space="preserve">Lưu ý</t>
    </r>
    <r>
      <rPr>
        <sz val="11"/>
        <color rgb="FF000000"/>
        <rFont val="Times New Roman"/>
        <family val="1"/>
      </rPr>
      <t xml:space="preserve">: Chứng chỉ Ngoại ngữ Quốc tế tương đương các đơn vị tham khảo theo biểu mẫu CC_TĐ</t>
    </r>
  </si>
  <si>
    <t xml:space="preserve">CHỨNG CHỈ NGOẠI NGỮ QUỐC TẾ TƯƠNG ĐƯƠNG
 KHUNG THAM CHIẾU TRÌNH ĐỘ NGÔN NGỮ CHUNG CHÂU ÂU</t>
  </si>
  <si>
    <t xml:space="preserve">(Kèm theo Công văn số         /SGDĐT-TCCB ngày      /8/2015 về việc báo cáo thống kê định kỳ đợt 1 về công tác tổ chức cán bộ năm học 2015-2016)
</t>
  </si>
  <si>
    <t xml:space="preserve">Tên Trường viết in hoa</t>
  </si>
  <si>
    <t xml:space="preserve">Bậc học</t>
  </si>
  <si>
    <t xml:space="preserve">KHAI BÁO THÔNG TIN</t>
  </si>
  <si>
    <t xml:space="preserve">PHÒNG GIÁO DỤC VÀ ĐÀO TẠO</t>
  </si>
  <si>
    <t xml:space="preserve">PGD</t>
  </si>
  <si>
    <t xml:space="preserve">TRƯỜNG MẪU GIÁO HOA CÚC 9</t>
  </si>
  <si>
    <t xml:space="preserve">Tên đơn vị</t>
  </si>
  <si>
    <t xml:space="preserve">Xã phường</t>
  </si>
  <si>
    <t xml:space="preserve">TRƯỜNG MẦM NON HOA CÚC 1</t>
  </si>
  <si>
    <t xml:space="preserve">MN</t>
  </si>
  <si>
    <t xml:space="preserve">TRƯỜNG TIỂU HỌC BÌNH HÒA</t>
  </si>
  <si>
    <t xml:space="preserve">Vĩnh Phú</t>
  </si>
  <si>
    <t xml:space="preserve">TRƯỜNG MẪU GIÁO HOA CÚC 2</t>
  </si>
  <si>
    <t xml:space="preserve">Địa chỉ xã, phường của trường trú đóng</t>
  </si>
  <si>
    <t xml:space="preserve">Lái Thiêu</t>
  </si>
  <si>
    <t xml:space="preserve">TRƯỜNG MẪU GIÁO HOA CÚC 3</t>
  </si>
  <si>
    <t xml:space="preserve">Bình Hòa</t>
  </si>
  <si>
    <t xml:space="preserve">TRƯỜNG MẪU GIÁO HOA CÚC 4</t>
  </si>
  <si>
    <t xml:space="preserve">Họ và tên Hiệu trưởng</t>
  </si>
  <si>
    <t xml:space="preserve">Bình Nhâm</t>
  </si>
  <si>
    <t xml:space="preserve">TRƯỜNG MẦM NON HOA CÚC 5</t>
  </si>
  <si>
    <t xml:space="preserve">Hưng Định</t>
  </si>
  <si>
    <t xml:space="preserve">TRƯỜNG MẦM NON HOA CÚC 6</t>
  </si>
  <si>
    <t xml:space="preserve">Họ và tên người lập báo cáo</t>
  </si>
  <si>
    <t xml:space="preserve">An Thạnh</t>
  </si>
  <si>
    <t xml:space="preserve">TRƯỜNG MẪU GIÁO HOA CÚC 7</t>
  </si>
  <si>
    <t xml:space="preserve">Bình Chuẩn</t>
  </si>
  <si>
    <t xml:space="preserve">TRƯỜNG MẪU GIÁO HOA CÚC 8</t>
  </si>
  <si>
    <t xml:space="preserve">Thuận Giao</t>
  </si>
  <si>
    <t xml:space="preserve">TRƯỜNG MẦM NON HOA MAI 1</t>
  </si>
  <si>
    <t xml:space="preserve">An Phú</t>
  </si>
  <si>
    <t xml:space="preserve">TRƯỜNG MẪU GIÁO HOA MAI 2</t>
  </si>
  <si>
    <t xml:space="preserve">An Sơn</t>
  </si>
  <si>
    <t xml:space="preserve">TRƯỜNG MẦM NON HOA MAI 3</t>
  </si>
  <si>
    <t xml:space="preserve">TRƯỜNG MẪU GIÁO HOA MAI 4</t>
  </si>
  <si>
    <t xml:space="preserve">TRƯỜNG MẪU GIÁO HOA MAI 5</t>
  </si>
  <si>
    <t xml:space="preserve">TRƯỜNG MẦM NON BÌNH HÒA</t>
  </si>
  <si>
    <t xml:space="preserve">TRƯỜNG TIỂU HỌC VĨNH PHÚ</t>
  </si>
  <si>
    <t xml:space="preserve">TH</t>
  </si>
  <si>
    <t xml:space="preserve">TRƯỜNG TIỂU HỌC PHÚ LONG</t>
  </si>
  <si>
    <t xml:space="preserve">TRƯỜNG TIỂU HỌC TRẦN QUỐC TOẢN</t>
  </si>
  <si>
    <t xml:space="preserve">TRƯỜNG TIỂU HỌC PHAN CHU TRINH</t>
  </si>
  <si>
    <t xml:space="preserve">TRƯỜNG TIỂU HỌC LÁI THIÊU</t>
  </si>
  <si>
    <t xml:space="preserve">TRƯỜNG TIỂU HỌC TÂN THỚI</t>
  </si>
  <si>
    <t xml:space="preserve">TRƯỜNG TIỂU HỌC BÌNH HÒA 2</t>
  </si>
  <si>
    <t xml:space="preserve">TRƯỜNG TIỂU HỌC BÌNH NHÂM</t>
  </si>
  <si>
    <t xml:space="preserve">TRƯỜNG TIỂU HỌC HƯNG ĐỊNH</t>
  </si>
  <si>
    <t xml:space="preserve">TRƯỜNG TIỂU HỌC HƯNG LỘC</t>
  </si>
  <si>
    <t xml:space="preserve">TRƯỜNG TIỂU HỌC AN PHÚ</t>
  </si>
  <si>
    <t xml:space="preserve">TRƯỜNG TIỂU HỌC TUY AN</t>
  </si>
  <si>
    <t xml:space="preserve">TRƯỜNG TIỂU HỌC BÌNH CHUẨN</t>
  </si>
  <si>
    <t xml:space="preserve">TRƯỜNG TIỂU HỌC BÌNH QUỚI</t>
  </si>
  <si>
    <t xml:space="preserve">TRƯỜNG TIỂU HỌC LÊ THỊ TRUNG</t>
  </si>
  <si>
    <t xml:space="preserve">TRƯỜNG TIỂU HỌC THUẬN GIAO</t>
  </si>
  <si>
    <t xml:space="preserve">TRƯỜNG TIỂU HỌC BÌNH THUẬN</t>
  </si>
  <si>
    <t xml:space="preserve">TRƯỜNG TIỂU HỌC AN THẠNH</t>
  </si>
  <si>
    <t xml:space="preserve">TRƯỜNG TIỂU HỌC LƯƠNG THẾ VINH</t>
  </si>
  <si>
    <t xml:space="preserve">TRƯỜNG TIỂU HỌC LÝ TỰ TRỌNG</t>
  </si>
  <si>
    <t xml:space="preserve">TRƯỜNG TIỂU HỌC HỒ VĂN MÊN</t>
  </si>
  <si>
    <t xml:space="preserve">TRƯỜNG TIỂU HỌC AN SƠN</t>
  </si>
  <si>
    <t xml:space="preserve">TRƯỜNG TIỂU HỌC THUẬN GIAO 2</t>
  </si>
  <si>
    <t xml:space="preserve">TRƯỜNG TRUNG HỌC CƠ SỞ BÌNH CHUẨN</t>
  </si>
  <si>
    <t xml:space="preserve">TRƯỜNG TRUNG HỌC CƠ SỞ CHÂU VĂN LIÊM</t>
  </si>
  <si>
    <t xml:space="preserve">TRƯỜNG TRUNG HỌC CƠ SỞ NGUYỄN THÁI BÌNH</t>
  </si>
  <si>
    <t xml:space="preserve">TRƯỜNG TRUNG HỌC CƠ SỞ NGUYỄN VĂN TIẾT</t>
  </si>
  <si>
    <t xml:space="preserve">TRƯỜNG TRUNG HỌC CƠ SỞ NGUYỄN VĂN TRỖI</t>
  </si>
  <si>
    <t xml:space="preserve">TRƯỜNG TRUNG HỌC CƠ SỞ PHÚ LONG</t>
  </si>
  <si>
    <t xml:space="preserve">TRƯỜNG TRUNG HỌC CƠ SỞ TÂN THỚI</t>
  </si>
  <si>
    <t xml:space="preserve">TRƯỜNG TRUNG HỌC CƠ SỞ TRỊNH HOÀI ĐỨC</t>
  </si>
  <si>
    <t xml:space="preserve">TRƯỜNG TRUNG HỌC CƠ SỞ NGUYỄN TRUNG TRỰC</t>
  </si>
  <si>
    <t xml:space="preserve">TRƯỜNG TRUNG HỌC CƠ SỞ NGUYỄN TRƯỜNG TỘ</t>
  </si>
  <si>
    <t xml:space="preserve">TRƯỜNG TRUNG HỌC CƠ SỞ TRẦN ĐẠI NGHĨA</t>
  </si>
  <si>
    <t xml:space="preserve">TRƯỜNG TRUNG HỌC CƠ SỞ THUẬN GI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6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9"/>
      <color rgb="FF333399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9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3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3"/>
      <color rgb="FFFF6600"/>
      <name val="Times New Roman"/>
      <family val="1"/>
    </font>
    <font>
      <sz val="13"/>
      <color rgb="FFFF66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9"/>
      <color rgb="FFFF6600"/>
      <name val="Times New Roman"/>
      <family val="1"/>
    </font>
    <font>
      <sz val="12"/>
      <color rgb="FF0066CC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6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7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0"/>
    <cellStyle name="Normal 2" xfId="21"/>
    <cellStyle name="Normal 2 2" xfId="22"/>
    <cellStyle name="Normal 2 2 2 2" xfId="23"/>
    <cellStyle name="Normal 3" xfId="24"/>
    <cellStyle name="Normal 3 2" xfId="25"/>
    <cellStyle name="Normal_MẪU THỐNG KÊ TRÌNH ĐỘ G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51</xdr:row>
      <xdr:rowOff>0</xdr:rowOff>
    </xdr:from>
    <xdr:to>
      <xdr:col>9</xdr:col>
      <xdr:colOff>686160</xdr:colOff>
      <xdr:row>7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720" y="13239720"/>
          <a:ext cx="738072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5120</xdr:colOff>
      <xdr:row>2</xdr:row>
      <xdr:rowOff>9720</xdr:rowOff>
    </xdr:from>
    <xdr:to>
      <xdr:col>3</xdr:col>
      <xdr:colOff>489600</xdr:colOff>
      <xdr:row>2</xdr:row>
      <xdr:rowOff>9720</xdr:rowOff>
    </xdr:to>
    <xdr:sp>
      <xdr:nvSpPr>
        <xdr:cNvPr id="1" name="Straight Connector 2"/>
        <xdr:cNvSpPr/>
      </xdr:nvSpPr>
      <xdr:spPr>
        <a:xfrm>
          <a:off x="1706400" y="486000"/>
          <a:ext cx="15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HOC%202015-2016/CONG%20TAC%20TO%20CHUC%20CAN%20BO/MAUBAOCAODINHKYCONGTACTCCB_2015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1a"/>
      <sheetName val="mau1b"/>
      <sheetName val="mau2"/>
      <sheetName val="mau3"/>
      <sheetName val="mau4"/>
      <sheetName val="mau5"/>
      <sheetName val="mau5a"/>
      <sheetName val="mau6"/>
      <sheetName val="mau7"/>
      <sheetName val="mau8"/>
      <sheetName val="mau9"/>
      <sheetName val="mau10"/>
      <sheetName val="mau11"/>
      <sheetName val="mauA"/>
      <sheetName val="mauB"/>
      <sheetName val="mauC"/>
      <sheetName val="mauD"/>
      <sheetName val="mauE"/>
      <sheetName val="mauF"/>
      <sheetName val="mauP"/>
      <sheetName val="DS Đảng viên"/>
      <sheetName val="TĐ_NN"/>
      <sheetName val="Thong tin 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1.87"/>
    <col collapsed="false" customWidth="true" hidden="true" outlineLevel="0" max="3" min="3" style="1" width="8.5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12.12"/>
    <col collapsed="false" customWidth="true" hidden="false" outlineLevel="0" max="8" min="8" style="1" width="9.5"/>
    <col collapsed="false" customWidth="true" hidden="false" outlineLevel="0" max="9" min="9" style="1" width="8.11"/>
    <col collapsed="false" customWidth="true" hidden="false" outlineLevel="0" max="10" min="10" style="1" width="9.12"/>
    <col collapsed="false" customWidth="true" hidden="false" outlineLevel="0" max="11" min="11" style="1" width="10.99"/>
    <col collapsed="false" customWidth="true" hidden="false" outlineLevel="0" max="15" min="12" style="2" width="2.87"/>
    <col collapsed="false" customWidth="false" hidden="false" outlineLevel="0" max="257" min="16" style="1" width="8.99"/>
  </cols>
  <sheetData>
    <row r="1" s="6" customFormat="true" ht="21.75" hidden="false" customHeight="true" outlineLevel="0" collapsed="false">
      <c r="A1" s="3" t="str">
        <f aca="true">"THỐNG KÊ SỐ LỚP, SỐ HỌC SINH  MẦM NON, MẪU GIÁO NĂM HỌC "&amp;IF(MONTH(NOW())&gt;6,YEAR(NOW())&amp;"-"&amp;YEAR(NOW())+1,YEAR(NOW())-1&amp;"-"&amp;YEAR(NOW()))</f>
        <v>THỐNG KÊ SỐ LỚP, SỐ HỌC SINH  MẦM NON, MẪU GIÁO NĂM HỌC 2026-2027</v>
      </c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/>
      <c r="M1" s="5"/>
      <c r="N1" s="5"/>
      <c r="O1" s="5"/>
    </row>
    <row r="2" s="6" customFormat="true" ht="21" hidden="false" customHeight="true" outlineLevel="0" collapsed="false">
      <c r="A2" s="3" t="str">
        <f aca="true">"ĐƠN VỊ: "&amp;IF(OR('Thong tin don vi'!F4="MG",'Thong tin don vi'!F4="MN",'Thong tin don vi'!F4="NHOM"),'Thong tin don vi'!E4,"")&amp;" - ĐỢT "&amp;IF(MONTH(NOW())&gt;6,1,2)&amp;" THÁNG "&amp;MONTH(NOW())&amp;"/"&amp;YEAR(NOW())</f>
        <v>ĐƠN VỊ:  - ĐỢT 1 THÁNG 7/2026</v>
      </c>
      <c r="B2" s="3"/>
      <c r="C2" s="3"/>
      <c r="D2" s="3"/>
      <c r="E2" s="3"/>
      <c r="F2" s="3"/>
      <c r="G2" s="3"/>
      <c r="H2" s="3"/>
      <c r="I2" s="3"/>
      <c r="J2" s="3"/>
      <c r="L2" s="5"/>
      <c r="M2" s="5"/>
      <c r="N2" s="5"/>
      <c r="O2" s="5"/>
    </row>
    <row r="3" customFormat="false" ht="17.25" hidden="false" customHeight="false" outlineLevel="0" collapsed="false">
      <c r="B3" s="7"/>
      <c r="C3" s="7"/>
      <c r="D3" s="7"/>
      <c r="E3" s="7"/>
      <c r="F3" s="7"/>
      <c r="G3" s="7"/>
      <c r="H3" s="7"/>
    </row>
    <row r="4" s="13" customFormat="true" ht="18" hidden="false" customHeight="true" outlineLevel="0" collapsed="false">
      <c r="A4" s="8" t="s">
        <v>1</v>
      </c>
      <c r="B4" s="8"/>
      <c r="C4" s="9" t="s">
        <v>2</v>
      </c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  <c r="M4" s="12"/>
      <c r="N4" s="12"/>
      <c r="O4" s="12"/>
    </row>
    <row r="5" s="13" customFormat="true" ht="18" hidden="false" customHeight="true" outlineLevel="0" collapsed="false">
      <c r="A5" s="8"/>
      <c r="B5" s="8"/>
      <c r="C5" s="9"/>
      <c r="D5" s="14" t="s">
        <v>5</v>
      </c>
      <c r="E5" s="15" t="s">
        <v>6</v>
      </c>
      <c r="F5" s="15"/>
      <c r="G5" s="15"/>
      <c r="H5" s="16" t="s">
        <v>5</v>
      </c>
      <c r="I5" s="15" t="s">
        <v>6</v>
      </c>
      <c r="J5" s="15"/>
      <c r="K5" s="15"/>
      <c r="L5" s="12"/>
      <c r="M5" s="12"/>
      <c r="N5" s="12"/>
      <c r="O5" s="12"/>
    </row>
    <row r="6" s="20" customFormat="true" ht="45.75" hidden="false" customHeight="true" outlineLevel="0" collapsed="false">
      <c r="A6" s="8"/>
      <c r="B6" s="8"/>
      <c r="C6" s="9"/>
      <c r="D6" s="14"/>
      <c r="E6" s="17" t="s">
        <v>7</v>
      </c>
      <c r="F6" s="17" t="s">
        <v>8</v>
      </c>
      <c r="G6" s="18" t="s">
        <v>9</v>
      </c>
      <c r="H6" s="16"/>
      <c r="I6" s="17" t="s">
        <v>7</v>
      </c>
      <c r="J6" s="17" t="s">
        <v>8</v>
      </c>
      <c r="K6" s="18" t="s">
        <v>9</v>
      </c>
      <c r="L6" s="19" t="str">
        <f aca="false">IF(H18&gt;H17,"Ero","")</f>
        <v/>
      </c>
      <c r="M6" s="19" t="str">
        <f aca="false">IF(I18&gt;I17,"Ero","")</f>
        <v/>
      </c>
      <c r="N6" s="19" t="str">
        <f aca="false">IF(J18&gt;J17,"Ero","")</f>
        <v/>
      </c>
      <c r="O6" s="19" t="str">
        <f aca="false">IF(K18&gt;K17,"Ero","")</f>
        <v/>
      </c>
    </row>
    <row r="7" s="27" customFormat="true" ht="15.75" hidden="false" customHeight="true" outlineLevel="0" collapsed="false">
      <c r="A7" s="21" t="n">
        <v>1</v>
      </c>
      <c r="B7" s="21"/>
      <c r="C7" s="22" t="n">
        <v>2</v>
      </c>
      <c r="D7" s="21" t="n">
        <v>2</v>
      </c>
      <c r="E7" s="23" t="n">
        <v>3</v>
      </c>
      <c r="F7" s="23" t="n">
        <v>4</v>
      </c>
      <c r="G7" s="24" t="n">
        <v>5</v>
      </c>
      <c r="H7" s="25" t="n">
        <v>6</v>
      </c>
      <c r="I7" s="23" t="n">
        <v>7</v>
      </c>
      <c r="J7" s="23" t="n">
        <v>8</v>
      </c>
      <c r="K7" s="24" t="n">
        <v>9</v>
      </c>
      <c r="L7" s="26"/>
      <c r="M7" s="26"/>
      <c r="N7" s="26"/>
      <c r="O7" s="26"/>
    </row>
    <row r="8" customFormat="false" ht="20.25" hidden="tru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0.25" hidden="true" customHeight="true" outlineLevel="0" collapsed="false">
      <c r="A9" s="29" t="s">
        <v>11</v>
      </c>
      <c r="B9" s="30" t="s">
        <v>7</v>
      </c>
      <c r="C9" s="31"/>
      <c r="D9" s="32"/>
      <c r="E9" s="33"/>
      <c r="F9" s="33"/>
      <c r="G9" s="33"/>
      <c r="H9" s="33"/>
      <c r="I9" s="33"/>
      <c r="J9" s="33"/>
      <c r="K9" s="34"/>
    </row>
    <row r="10" customFormat="false" ht="20.25" hidden="true" customHeight="true" outlineLevel="0" collapsed="false">
      <c r="A10" s="29"/>
      <c r="B10" s="31" t="s">
        <v>12</v>
      </c>
      <c r="C10" s="31"/>
      <c r="D10" s="35"/>
      <c r="E10" s="36"/>
      <c r="F10" s="36"/>
      <c r="G10" s="36"/>
      <c r="H10" s="36"/>
      <c r="I10" s="36"/>
      <c r="J10" s="36"/>
      <c r="K10" s="37"/>
    </row>
    <row r="11" customFormat="false" ht="21.75" hidden="false" customHeight="true" outlineLevel="0" collapsed="false">
      <c r="A11" s="38" t="s">
        <v>13</v>
      </c>
      <c r="B11" s="39" t="s">
        <v>5</v>
      </c>
      <c r="C11" s="40"/>
      <c r="D11" s="41"/>
      <c r="E11" s="42"/>
      <c r="F11" s="42"/>
      <c r="G11" s="42"/>
      <c r="H11" s="43"/>
      <c r="I11" s="42"/>
      <c r="J11" s="42"/>
      <c r="K11" s="42"/>
      <c r="L11" s="2" t="str">
        <f aca="false">IF(AND(D11&gt;0,H11=0),"ero","")</f>
        <v/>
      </c>
    </row>
    <row r="12" customFormat="false" ht="21.75" hidden="false" customHeight="true" outlineLevel="0" collapsed="false">
      <c r="A12" s="38"/>
      <c r="B12" s="44" t="s">
        <v>12</v>
      </c>
      <c r="C12" s="40"/>
      <c r="D12" s="45"/>
      <c r="E12" s="45"/>
      <c r="F12" s="45"/>
      <c r="G12" s="45"/>
      <c r="H12" s="46"/>
      <c r="I12" s="42"/>
      <c r="J12" s="42"/>
      <c r="K12" s="42"/>
    </row>
    <row r="13" customFormat="false" ht="21.75" hidden="false" customHeight="true" outlineLevel="0" collapsed="false">
      <c r="A13" s="38"/>
      <c r="B13" s="44" t="s">
        <v>6</v>
      </c>
      <c r="C13" s="40"/>
      <c r="D13" s="47"/>
      <c r="E13" s="48"/>
      <c r="F13" s="48"/>
      <c r="G13" s="49"/>
      <c r="H13" s="50"/>
      <c r="I13" s="48"/>
      <c r="J13" s="48"/>
      <c r="K13" s="49"/>
      <c r="L13" s="2" t="str">
        <f aca="false">IF(AND(E13&gt;0,I13=0),"Ero","")</f>
        <v/>
      </c>
    </row>
    <row r="14" customFormat="false" ht="21.75" hidden="false" customHeight="true" outlineLevel="0" collapsed="false">
      <c r="A14" s="38"/>
      <c r="B14" s="51" t="s">
        <v>12</v>
      </c>
      <c r="C14" s="40"/>
      <c r="D14" s="47"/>
      <c r="E14" s="52"/>
      <c r="F14" s="52"/>
      <c r="G14" s="52"/>
      <c r="H14" s="50"/>
      <c r="I14" s="53"/>
      <c r="J14" s="53"/>
      <c r="K14" s="54"/>
    </row>
    <row r="15" customFormat="false" ht="30" hidden="false" customHeight="true" outlineLevel="0" collapsed="false">
      <c r="A15" s="38" t="s">
        <v>14</v>
      </c>
      <c r="B15" s="55" t="s">
        <v>7</v>
      </c>
      <c r="C15" s="56"/>
      <c r="D15" s="57"/>
      <c r="E15" s="58"/>
      <c r="F15" s="58"/>
      <c r="G15" s="59"/>
      <c r="H15" s="60"/>
      <c r="I15" s="58"/>
      <c r="J15" s="58"/>
      <c r="K15" s="59"/>
    </row>
    <row r="16" customFormat="false" ht="28.5" hidden="false" customHeight="true" outlineLevel="0" collapsed="false">
      <c r="A16" s="38"/>
      <c r="B16" s="17" t="s">
        <v>12</v>
      </c>
      <c r="C16" s="56"/>
      <c r="D16" s="57"/>
      <c r="E16" s="61"/>
      <c r="F16" s="61"/>
      <c r="G16" s="61"/>
      <c r="H16" s="60"/>
      <c r="I16" s="62"/>
      <c r="J16" s="62"/>
      <c r="K16" s="63"/>
    </row>
    <row r="17" s="6" customFormat="true" ht="19.5" hidden="false" customHeight="true" outlineLevel="0" collapsed="false">
      <c r="A17" s="64" t="s">
        <v>15</v>
      </c>
      <c r="B17" s="65" t="s">
        <v>7</v>
      </c>
      <c r="C17" s="66" t="n">
        <f aca="false">C11+C15</f>
        <v>0</v>
      </c>
      <c r="D17" s="67" t="n">
        <f aca="false">D11</f>
        <v>0</v>
      </c>
      <c r="E17" s="68" t="n">
        <f aca="false">E15+E13</f>
        <v>0</v>
      </c>
      <c r="F17" s="68" t="n">
        <f aca="false">F13+F15</f>
        <v>0</v>
      </c>
      <c r="G17" s="69" t="n">
        <f aca="false">G13+G15</f>
        <v>0</v>
      </c>
      <c r="H17" s="70" t="n">
        <f aca="false">H11</f>
        <v>0</v>
      </c>
      <c r="I17" s="68" t="n">
        <f aca="false">I13+I15</f>
        <v>0</v>
      </c>
      <c r="J17" s="68" t="n">
        <f aca="false">J13+J15</f>
        <v>0</v>
      </c>
      <c r="K17" s="69" t="n">
        <f aca="false">K13+K15</f>
        <v>0</v>
      </c>
      <c r="L17" s="5"/>
      <c r="M17" s="5"/>
      <c r="N17" s="5"/>
      <c r="O17" s="5"/>
    </row>
    <row r="18" s="6" customFormat="true" ht="19.5" hidden="false" customHeight="true" outlineLevel="0" collapsed="false">
      <c r="A18" s="64"/>
      <c r="B18" s="71" t="s">
        <v>12</v>
      </c>
      <c r="C18" s="66"/>
      <c r="D18" s="72"/>
      <c r="E18" s="72"/>
      <c r="F18" s="72"/>
      <c r="G18" s="72"/>
      <c r="H18" s="73" t="n">
        <f aca="false">H12</f>
        <v>0</v>
      </c>
      <c r="I18" s="74" t="n">
        <f aca="false">I14+I16</f>
        <v>0</v>
      </c>
      <c r="J18" s="74" t="n">
        <f aca="false">J14+J16</f>
        <v>0</v>
      </c>
      <c r="K18" s="75" t="n">
        <f aca="false">K14+K16</f>
        <v>0</v>
      </c>
      <c r="L18" s="5"/>
      <c r="M18" s="5"/>
      <c r="N18" s="5"/>
      <c r="O18" s="5"/>
    </row>
    <row r="20" customFormat="false" ht="33" hidden="true" customHeight="true" outlineLevel="0" collapsed="false">
      <c r="A20" s="76" t="s">
        <v>16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6.5" hidden="false" customHeight="false" outlineLevel="0" collapsed="false">
      <c r="I21" s="77" t="str">
        <f aca="true">'Thong tin don vi'!E6&amp;", ngày "&amp;DAY(NOW())&amp;" tháng "&amp;MONTH(NOW())&amp;" năm "&amp;YEAR(NOW())</f>
        <v>Lái Thiêu, ngày 28 tháng 7 năm 2026</v>
      </c>
    </row>
    <row r="22" customFormat="false" ht="17.25" hidden="false" customHeight="true" outlineLevel="0" collapsed="false">
      <c r="A22" s="6"/>
      <c r="B22" s="78" t="s">
        <v>17</v>
      </c>
      <c r="G22" s="79"/>
      <c r="H22" s="79"/>
      <c r="I22" s="80" t="s">
        <v>18</v>
      </c>
      <c r="J22" s="81"/>
    </row>
    <row r="23" customFormat="false" ht="16.5" hidden="false" customHeight="false" outlineLevel="0" collapsed="false">
      <c r="G23" s="6"/>
      <c r="H23" s="6"/>
      <c r="I23" s="6"/>
      <c r="J23" s="78"/>
    </row>
    <row r="27" customFormat="false" ht="16.5" hidden="false" customHeight="false" outlineLevel="0" collapsed="false">
      <c r="B27" s="78" t="str">
        <f aca="false">IF('Thong tin don vi'!E10="","",'Thong tin don vi'!E10)</f>
        <v>B</v>
      </c>
      <c r="I27" s="78" t="str">
        <f aca="false">IF('Thong tin don vi'!E8="","",'Thong tin don vi'!E8)</f>
        <v>A</v>
      </c>
    </row>
  </sheetData>
  <mergeCells count="31">
    <mergeCell ref="A1:J1"/>
    <mergeCell ref="A2:J2"/>
    <mergeCell ref="A4:B6"/>
    <mergeCell ref="C4:C6"/>
    <mergeCell ref="D4:G4"/>
    <mergeCell ref="H4:K4"/>
    <mergeCell ref="D5:D6"/>
    <mergeCell ref="E5:G5"/>
    <mergeCell ref="H5:H6"/>
    <mergeCell ref="I5:K5"/>
    <mergeCell ref="A7:B7"/>
    <mergeCell ref="A8:K8"/>
    <mergeCell ref="A9:A10"/>
    <mergeCell ref="C9:C10"/>
    <mergeCell ref="A11:A14"/>
    <mergeCell ref="C11:C14"/>
    <mergeCell ref="E11:G11"/>
    <mergeCell ref="I11:K12"/>
    <mergeCell ref="D12:G12"/>
    <mergeCell ref="D13:D14"/>
    <mergeCell ref="H13:H14"/>
    <mergeCell ref="E14:G14"/>
    <mergeCell ref="A15:A16"/>
    <mergeCell ref="C15:C16"/>
    <mergeCell ref="D15:D16"/>
    <mergeCell ref="H15:H16"/>
    <mergeCell ref="E16:G16"/>
    <mergeCell ref="A17:A18"/>
    <mergeCell ref="C17:C18"/>
    <mergeCell ref="D18:G18"/>
    <mergeCell ref="A20:K20"/>
  </mergeCells>
  <dataValidations count="1">
    <dataValidation allowBlank="true" errorStyle="stop" operator="between" showDropDown="false" showErrorMessage="true" showInputMessage="false" sqref="D11 H11:H12 E13:G13 I13:K16 E15:G15" type="whole">
      <formula1>0</formula1>
      <formula2>9000</formula2>
    </dataValidation>
  </dataValidations>
  <printOptions headings="false" gridLines="false" gridLinesSet="true" horizontalCentered="true" verticalCentered="false"/>
  <pageMargins left="0.470138888888889" right="0" top="0.4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C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1.99"/>
    <col collapsed="false" customWidth="true" hidden="false" outlineLevel="0" max="2" min="2" style="335" width="5.11"/>
    <col collapsed="false" customWidth="true" hidden="false" outlineLevel="0" max="3" min="3" style="334" width="4.12"/>
    <col collapsed="false" customWidth="true" hidden="false" outlineLevel="0" max="4" min="4" style="334" width="4.24"/>
    <col collapsed="false" customWidth="true" hidden="false" outlineLevel="0" max="5" min="5" style="334" width="4.37"/>
    <col collapsed="false" customWidth="true" hidden="false" outlineLevel="0" max="12" min="6" style="334" width="3.99"/>
    <col collapsed="false" customWidth="true" hidden="false" outlineLevel="0" max="20" min="13" style="334" width="3.24"/>
    <col collapsed="false" customWidth="true" hidden="false" outlineLevel="0" max="21" min="21" style="334" width="3.99"/>
    <col collapsed="false" customWidth="true" hidden="false" outlineLevel="0" max="24" min="22" style="334" width="3.36"/>
    <col collapsed="false" customWidth="true" hidden="false" outlineLevel="0" max="25" min="25" style="334" width="4.75"/>
    <col collapsed="false" customWidth="true" hidden="false" outlineLevel="0" max="29" min="26" style="334" width="3.62"/>
    <col collapsed="false" customWidth="true" hidden="false" outlineLevel="0" max="31" min="30" style="334" width="4.12"/>
    <col collapsed="false" customWidth="true" hidden="false" outlineLevel="0" max="32" min="32" style="334" width="3.62"/>
    <col collapsed="false" customWidth="true" hidden="false" outlineLevel="0" max="35" min="33" style="334" width="3.99"/>
    <col collapsed="false" customWidth="true" hidden="false" outlineLevel="0" max="36" min="36" style="334" width="4.5"/>
    <col collapsed="false" customWidth="true" hidden="false" outlineLevel="0" max="40" min="37" style="334" width="3.99"/>
    <col collapsed="false" customWidth="false" hidden="false" outlineLevel="0" max="257" min="41" style="334" width="8.99"/>
  </cols>
  <sheetData>
    <row r="1" customFormat="false" ht="16.7" hidden="false" customHeight="true" outlineLevel="0" collapsed="false">
      <c r="A1" s="337" t="str">
        <f aca="true">"THỐNG KÊ TRÌNH ĐỘ ĐÀO TẠO GIÁO VIÊN TRƯỜNG TIỂU HỌC NĂM HỌC "&amp;IF(MONTH(NOW())&gt;6,YEAR(NOW())&amp;"-"&amp;YEAR(NOW())+1,YEAR(NOW())-1&amp;"-"&amp;YEAR(NOW()))&amp;" (ĐỢT "&amp;IF(MONTH(NOW())&gt;6,1,2)&amp;" )"</f>
        <v>THỐNG KÊ TRÌNH ĐỘ ĐÀO TẠO GIÁO VIÊN TRƯỜNG TIỂU HỌC NĂM HỌC 2026-2027 (ĐỢT 1 )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5"/>
      <c r="AG1" s="338" t="s">
        <v>202</v>
      </c>
      <c r="AH1" s="338"/>
    </row>
    <row r="2" customFormat="false" ht="15.75" hidden="false" customHeight="false" outlineLevel="0" collapsed="false">
      <c r="A2" s="335"/>
      <c r="B2" s="457" t="str">
        <f aca="false">IF('Thong tin don vi'!F4="TH",'Thong tin don vi'!E4,"")</f>
        <v>TRƯỜNG TIỂU HỌC BÌNH HÒA</v>
      </c>
      <c r="C2" s="457"/>
      <c r="D2" s="457"/>
      <c r="E2" s="457"/>
      <c r="F2" s="457"/>
      <c r="G2" s="457"/>
      <c r="H2" s="457"/>
      <c r="I2" s="457"/>
      <c r="J2" s="457"/>
      <c r="K2" s="457"/>
      <c r="L2" s="457"/>
      <c r="V2" s="338"/>
      <c r="W2" s="338"/>
      <c r="X2" s="338"/>
      <c r="Y2" s="338"/>
      <c r="Z2" s="338"/>
    </row>
    <row r="3" customFormat="false" ht="9.75" hidden="false" customHeight="true" outlineLevel="0" collapsed="false">
      <c r="C3" s="338"/>
    </row>
    <row r="4" s="345" customFormat="true" ht="33" hidden="false" customHeight="true" outlineLevel="0" collapsed="false">
      <c r="A4" s="340" t="s">
        <v>152</v>
      </c>
      <c r="B4" s="341" t="s">
        <v>7</v>
      </c>
      <c r="C4" s="458" t="s">
        <v>12</v>
      </c>
      <c r="D4" s="459" t="s">
        <v>153</v>
      </c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  <c r="Z4" s="459"/>
      <c r="AA4" s="459"/>
      <c r="AB4" s="459"/>
      <c r="AC4" s="459"/>
      <c r="AD4" s="459"/>
      <c r="AE4" s="459"/>
      <c r="AF4" s="459"/>
      <c r="AG4" s="459"/>
      <c r="AH4" s="459"/>
      <c r="AI4" s="459"/>
      <c r="AJ4" s="344" t="s">
        <v>154</v>
      </c>
      <c r="AK4" s="344"/>
      <c r="AL4" s="344"/>
      <c r="AM4" s="344"/>
      <c r="AN4" s="344"/>
    </row>
    <row r="5" s="345" customFormat="true" ht="16.5" hidden="false" customHeight="true" outlineLevel="0" collapsed="false">
      <c r="A5" s="340"/>
      <c r="B5" s="341"/>
      <c r="C5" s="458"/>
      <c r="D5" s="460" t="s">
        <v>155</v>
      </c>
      <c r="E5" s="460"/>
      <c r="F5" s="460"/>
      <c r="G5" s="460"/>
      <c r="H5" s="460"/>
      <c r="I5" s="460"/>
      <c r="J5" s="460"/>
      <c r="K5" s="460"/>
      <c r="L5" s="460"/>
      <c r="M5" s="346" t="s">
        <v>96</v>
      </c>
      <c r="N5" s="346"/>
      <c r="O5" s="346"/>
      <c r="P5" s="346"/>
      <c r="Q5" s="346"/>
      <c r="R5" s="346"/>
      <c r="S5" s="346"/>
      <c r="T5" s="346"/>
      <c r="U5" s="346"/>
      <c r="V5" s="460" t="s">
        <v>156</v>
      </c>
      <c r="W5" s="460"/>
      <c r="X5" s="460"/>
      <c r="Y5" s="460"/>
      <c r="Z5" s="460" t="s">
        <v>157</v>
      </c>
      <c r="AA5" s="460"/>
      <c r="AB5" s="460"/>
      <c r="AC5" s="460"/>
      <c r="AD5" s="460"/>
      <c r="AE5" s="461" t="s">
        <v>158</v>
      </c>
      <c r="AF5" s="461"/>
      <c r="AG5" s="461"/>
      <c r="AH5" s="461"/>
      <c r="AI5" s="461"/>
      <c r="AJ5" s="349" t="s">
        <v>185</v>
      </c>
      <c r="AK5" s="350" t="s">
        <v>160</v>
      </c>
      <c r="AL5" s="350" t="s">
        <v>161</v>
      </c>
      <c r="AM5" s="350" t="s">
        <v>162</v>
      </c>
      <c r="AN5" s="351" t="s">
        <v>163</v>
      </c>
    </row>
    <row r="6" s="345" customFormat="true" ht="66.75" hidden="false" customHeight="true" outlineLevel="0" collapsed="false">
      <c r="A6" s="340"/>
      <c r="B6" s="341"/>
      <c r="C6" s="458"/>
      <c r="D6" s="349" t="s">
        <v>164</v>
      </c>
      <c r="E6" s="350" t="s">
        <v>165</v>
      </c>
      <c r="F6" s="353" t="s">
        <v>166</v>
      </c>
      <c r="G6" s="350" t="s">
        <v>167</v>
      </c>
      <c r="H6" s="353" t="s">
        <v>168</v>
      </c>
      <c r="I6" s="350" t="s">
        <v>160</v>
      </c>
      <c r="J6" s="350" t="s">
        <v>161</v>
      </c>
      <c r="K6" s="350" t="s">
        <v>169</v>
      </c>
      <c r="L6" s="351" t="s">
        <v>170</v>
      </c>
      <c r="M6" s="352" t="s">
        <v>171</v>
      </c>
      <c r="N6" s="350" t="s">
        <v>172</v>
      </c>
      <c r="O6" s="350" t="s">
        <v>173</v>
      </c>
      <c r="P6" s="350" t="s">
        <v>174</v>
      </c>
      <c r="Q6" s="350" t="s">
        <v>175</v>
      </c>
      <c r="R6" s="350" t="s">
        <v>176</v>
      </c>
      <c r="S6" s="350" t="s">
        <v>177</v>
      </c>
      <c r="T6" s="350" t="s">
        <v>178</v>
      </c>
      <c r="U6" s="354" t="s">
        <v>169</v>
      </c>
      <c r="V6" s="349" t="s">
        <v>180</v>
      </c>
      <c r="W6" s="350" t="s">
        <v>181</v>
      </c>
      <c r="X6" s="350" t="s">
        <v>182</v>
      </c>
      <c r="Y6" s="351" t="s">
        <v>183</v>
      </c>
      <c r="Z6" s="462" t="s">
        <v>184</v>
      </c>
      <c r="AA6" s="350" t="s">
        <v>185</v>
      </c>
      <c r="AB6" s="350" t="s">
        <v>161</v>
      </c>
      <c r="AC6" s="350" t="s">
        <v>169</v>
      </c>
      <c r="AD6" s="351" t="s">
        <v>170</v>
      </c>
      <c r="AE6" s="352" t="s">
        <v>184</v>
      </c>
      <c r="AF6" s="350" t="s">
        <v>185</v>
      </c>
      <c r="AG6" s="350" t="s">
        <v>161</v>
      </c>
      <c r="AH6" s="350" t="s">
        <v>169</v>
      </c>
      <c r="AI6" s="354" t="s">
        <v>170</v>
      </c>
      <c r="AJ6" s="349"/>
      <c r="AK6" s="350"/>
      <c r="AL6" s="350"/>
      <c r="AM6" s="350"/>
      <c r="AN6" s="351"/>
    </row>
    <row r="7" s="364" customFormat="true" ht="12.75" hidden="false" customHeight="false" outlineLevel="0" collapsed="false">
      <c r="A7" s="357" t="n">
        <v>1</v>
      </c>
      <c r="B7" s="358" t="n">
        <v>2</v>
      </c>
      <c r="C7" s="363" t="n">
        <v>3</v>
      </c>
      <c r="D7" s="358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1" t="n">
        <v>10</v>
      </c>
      <c r="K7" s="361" t="n">
        <v>11</v>
      </c>
      <c r="L7" s="363" t="n">
        <v>12</v>
      </c>
      <c r="M7" s="360" t="n">
        <v>13</v>
      </c>
      <c r="N7" s="361" t="n">
        <v>14</v>
      </c>
      <c r="O7" s="361" t="n">
        <v>15</v>
      </c>
      <c r="P7" s="361" t="n">
        <v>16</v>
      </c>
      <c r="Q7" s="361" t="n">
        <v>17</v>
      </c>
      <c r="R7" s="361" t="n">
        <v>18</v>
      </c>
      <c r="S7" s="361" t="n">
        <v>19</v>
      </c>
      <c r="T7" s="361" t="n">
        <v>20</v>
      </c>
      <c r="U7" s="362" t="n">
        <v>21</v>
      </c>
      <c r="V7" s="358" t="n">
        <v>22</v>
      </c>
      <c r="W7" s="361" t="n">
        <v>23</v>
      </c>
      <c r="X7" s="361" t="n">
        <v>24</v>
      </c>
      <c r="Y7" s="363" t="n">
        <v>25</v>
      </c>
      <c r="Z7" s="358" t="n">
        <v>26</v>
      </c>
      <c r="AA7" s="361" t="n">
        <v>27</v>
      </c>
      <c r="AB7" s="361" t="n">
        <v>28</v>
      </c>
      <c r="AC7" s="361" t="n">
        <v>29</v>
      </c>
      <c r="AD7" s="363" t="n">
        <v>30</v>
      </c>
      <c r="AE7" s="360" t="n">
        <v>31</v>
      </c>
      <c r="AF7" s="361" t="n">
        <v>32</v>
      </c>
      <c r="AG7" s="361" t="n">
        <v>33</v>
      </c>
      <c r="AH7" s="361" t="n">
        <v>34</v>
      </c>
      <c r="AI7" s="362" t="n">
        <v>35</v>
      </c>
      <c r="AJ7" s="358" t="n">
        <v>36</v>
      </c>
      <c r="AK7" s="361" t="n">
        <v>37</v>
      </c>
      <c r="AL7" s="361" t="n">
        <v>38</v>
      </c>
      <c r="AM7" s="361" t="n">
        <v>39</v>
      </c>
      <c r="AN7" s="363" t="n">
        <v>40</v>
      </c>
    </row>
    <row r="8" customFormat="false" ht="30" hidden="false" customHeight="true" outlineLevel="0" collapsed="false">
      <c r="A8" s="365" t="s">
        <v>186</v>
      </c>
      <c r="B8" s="366" t="n">
        <f aca="false">SUM(D8:L8)</f>
        <v>0</v>
      </c>
      <c r="C8" s="463"/>
      <c r="D8" s="371"/>
      <c r="E8" s="369"/>
      <c r="F8" s="369"/>
      <c r="G8" s="369"/>
      <c r="H8" s="369"/>
      <c r="I8" s="369"/>
      <c r="J8" s="369"/>
      <c r="K8" s="369"/>
      <c r="L8" s="372"/>
      <c r="M8" s="368"/>
      <c r="N8" s="369"/>
      <c r="O8" s="369"/>
      <c r="P8" s="369"/>
      <c r="Q8" s="369"/>
      <c r="R8" s="369"/>
      <c r="S8" s="369"/>
      <c r="T8" s="369"/>
      <c r="U8" s="370"/>
      <c r="V8" s="371"/>
      <c r="W8" s="369"/>
      <c r="X8" s="369"/>
      <c r="Y8" s="372"/>
      <c r="Z8" s="376"/>
      <c r="AA8" s="374"/>
      <c r="AB8" s="374"/>
      <c r="AC8" s="374"/>
      <c r="AD8" s="377"/>
      <c r="AE8" s="373"/>
      <c r="AF8" s="374"/>
      <c r="AG8" s="374"/>
      <c r="AH8" s="374"/>
      <c r="AI8" s="375"/>
      <c r="AJ8" s="376"/>
      <c r="AK8" s="374"/>
      <c r="AL8" s="374"/>
      <c r="AM8" s="374"/>
      <c r="AN8" s="377"/>
    </row>
    <row r="9" customFormat="false" ht="30" hidden="false" customHeight="true" outlineLevel="0" collapsed="false">
      <c r="A9" s="378" t="s">
        <v>187</v>
      </c>
      <c r="B9" s="379" t="n">
        <f aca="false">SUM(D9:L9)</f>
        <v>0</v>
      </c>
      <c r="C9" s="464"/>
      <c r="D9" s="384"/>
      <c r="E9" s="382"/>
      <c r="F9" s="382"/>
      <c r="G9" s="382"/>
      <c r="H9" s="382"/>
      <c r="I9" s="382"/>
      <c r="J9" s="382"/>
      <c r="K9" s="382"/>
      <c r="L9" s="385"/>
      <c r="M9" s="381"/>
      <c r="N9" s="382"/>
      <c r="O9" s="382"/>
      <c r="P9" s="382"/>
      <c r="Q9" s="382"/>
      <c r="R9" s="382"/>
      <c r="S9" s="382"/>
      <c r="T9" s="382"/>
      <c r="U9" s="383"/>
      <c r="V9" s="384"/>
      <c r="W9" s="382"/>
      <c r="X9" s="382"/>
      <c r="Y9" s="385"/>
      <c r="Z9" s="389"/>
      <c r="AA9" s="387"/>
      <c r="AB9" s="387"/>
      <c r="AC9" s="387"/>
      <c r="AD9" s="390"/>
      <c r="AE9" s="386"/>
      <c r="AF9" s="387"/>
      <c r="AG9" s="387"/>
      <c r="AH9" s="387"/>
      <c r="AI9" s="388"/>
      <c r="AJ9" s="389"/>
      <c r="AK9" s="387"/>
      <c r="AL9" s="387"/>
      <c r="AM9" s="387"/>
      <c r="AN9" s="390"/>
    </row>
    <row r="10" s="338" customFormat="true" ht="30" hidden="false" customHeight="true" outlineLevel="0" collapsed="false">
      <c r="A10" s="391" t="s">
        <v>188</v>
      </c>
      <c r="B10" s="392" t="n">
        <f aca="false">SUM(B8:B9)</f>
        <v>0</v>
      </c>
      <c r="C10" s="397" t="n">
        <f aca="false">SUM(C8:C9)</f>
        <v>0</v>
      </c>
      <c r="D10" s="392" t="n">
        <f aca="false">SUM(D8:D9)</f>
        <v>0</v>
      </c>
      <c r="E10" s="395" t="n">
        <f aca="false">SUM(E8:E9)</f>
        <v>0</v>
      </c>
      <c r="F10" s="395" t="n">
        <f aca="false">SUM(F8:F9)</f>
        <v>0</v>
      </c>
      <c r="G10" s="395" t="n">
        <f aca="false">SUM(G8:G9)</f>
        <v>0</v>
      </c>
      <c r="H10" s="395" t="n">
        <f aca="false">SUM(H8:H9)</f>
        <v>0</v>
      </c>
      <c r="I10" s="395" t="n">
        <f aca="false">SUM(I8:I9)</f>
        <v>0</v>
      </c>
      <c r="J10" s="395" t="n">
        <f aca="false">SUM(J8:J9)</f>
        <v>0</v>
      </c>
      <c r="K10" s="395" t="n">
        <f aca="false">SUM(K8:K9)</f>
        <v>0</v>
      </c>
      <c r="L10" s="397" t="n">
        <f aca="false">SUM(L8:L9)</f>
        <v>0</v>
      </c>
      <c r="M10" s="394" t="n">
        <f aca="false">SUM(M8:M9)</f>
        <v>0</v>
      </c>
      <c r="N10" s="395" t="n">
        <f aca="false">SUM(N8:N9)</f>
        <v>0</v>
      </c>
      <c r="O10" s="395" t="n">
        <f aca="false">SUM(O8:O9)</f>
        <v>0</v>
      </c>
      <c r="P10" s="395" t="n">
        <f aca="false">SUM(P8:P9)</f>
        <v>0</v>
      </c>
      <c r="Q10" s="395" t="n">
        <f aca="false">SUM(Q8:Q9)</f>
        <v>0</v>
      </c>
      <c r="R10" s="395" t="n">
        <f aca="false">SUM(R8:R9)</f>
        <v>0</v>
      </c>
      <c r="S10" s="395" t="n">
        <f aca="false">SUM(S8:S9)</f>
        <v>0</v>
      </c>
      <c r="T10" s="395" t="n">
        <f aca="false">SUM(T8:T9)</f>
        <v>0</v>
      </c>
      <c r="U10" s="396" t="n">
        <f aca="false">SUM(U8:U9)</f>
        <v>0</v>
      </c>
      <c r="V10" s="392" t="n">
        <f aca="false">SUM(V8:V9)</f>
        <v>0</v>
      </c>
      <c r="W10" s="395" t="n">
        <f aca="false">SUM(W8:W9)</f>
        <v>0</v>
      </c>
      <c r="X10" s="395" t="n">
        <f aca="false">SUM(X8:X9)</f>
        <v>0</v>
      </c>
      <c r="Y10" s="397" t="n">
        <f aca="false">SUM(Y8:Y9)</f>
        <v>0</v>
      </c>
      <c r="Z10" s="392" t="n">
        <f aca="false">SUM(Z8:Z9)</f>
        <v>0</v>
      </c>
      <c r="AA10" s="395" t="n">
        <f aca="false">SUM(AA8:AA9)</f>
        <v>0</v>
      </c>
      <c r="AB10" s="395" t="n">
        <f aca="false">SUM(AB8:AB9)</f>
        <v>0</v>
      </c>
      <c r="AC10" s="395" t="n">
        <f aca="false">SUM(AC8:AC9)</f>
        <v>0</v>
      </c>
      <c r="AD10" s="397" t="n">
        <f aca="false">SUM(AD8:AD9)</f>
        <v>0</v>
      </c>
      <c r="AE10" s="394" t="n">
        <f aca="false">SUM(AE8:AE9)</f>
        <v>0</v>
      </c>
      <c r="AF10" s="395" t="n">
        <f aca="false">SUM(AF8:AF9)</f>
        <v>0</v>
      </c>
      <c r="AG10" s="395" t="n">
        <f aca="false">SUM(AG8:AG9)</f>
        <v>0</v>
      </c>
      <c r="AH10" s="395" t="n">
        <f aca="false">SUM(AH8:AH9)</f>
        <v>0</v>
      </c>
      <c r="AI10" s="396" t="n">
        <f aca="false">SUM(AI8:AI9)</f>
        <v>0</v>
      </c>
      <c r="AJ10" s="392" t="n">
        <f aca="false">SUM(AJ8:AJ9)</f>
        <v>0</v>
      </c>
      <c r="AK10" s="395" t="n">
        <f aca="false">SUM(AK8:AK9)</f>
        <v>0</v>
      </c>
      <c r="AL10" s="395" t="n">
        <f aca="false">SUM(AL8:AL9)</f>
        <v>0</v>
      </c>
      <c r="AM10" s="395" t="n">
        <f aca="false">SUM(AM8:AM9)</f>
        <v>0</v>
      </c>
      <c r="AN10" s="397" t="n">
        <f aca="false">SUM(AN8:AN9)</f>
        <v>0</v>
      </c>
    </row>
    <row r="11" s="338" customFormat="true" ht="30" hidden="false" customHeight="true" outlineLevel="0" collapsed="false">
      <c r="A11" s="398" t="s">
        <v>12</v>
      </c>
      <c r="B11" s="399" t="n">
        <f aca="false">SUM(D11:L11)</f>
        <v>0</v>
      </c>
      <c r="C11" s="465" t="n">
        <f aca="false">C10</f>
        <v>0</v>
      </c>
      <c r="D11" s="404"/>
      <c r="E11" s="402"/>
      <c r="F11" s="402"/>
      <c r="G11" s="402"/>
      <c r="H11" s="402"/>
      <c r="I11" s="402"/>
      <c r="J11" s="402"/>
      <c r="K11" s="402"/>
      <c r="L11" s="405"/>
      <c r="M11" s="401"/>
      <c r="N11" s="402"/>
      <c r="O11" s="402"/>
      <c r="P11" s="402"/>
      <c r="Q11" s="402"/>
      <c r="R11" s="402"/>
      <c r="S11" s="402"/>
      <c r="T11" s="402"/>
      <c r="U11" s="403"/>
      <c r="V11" s="404"/>
      <c r="W11" s="402"/>
      <c r="X11" s="402"/>
      <c r="Y11" s="405"/>
      <c r="Z11" s="409"/>
      <c r="AA11" s="407"/>
      <c r="AB11" s="407"/>
      <c r="AC11" s="407"/>
      <c r="AD11" s="410"/>
      <c r="AE11" s="406"/>
      <c r="AF11" s="407"/>
      <c r="AG11" s="407"/>
      <c r="AH11" s="407"/>
      <c r="AI11" s="408"/>
      <c r="AJ11" s="409"/>
      <c r="AK11" s="407"/>
      <c r="AL11" s="407"/>
      <c r="AM11" s="407"/>
      <c r="AN11" s="410"/>
    </row>
    <row r="12" customFormat="false" ht="30" hidden="false" customHeight="true" outlineLevel="0" collapsed="false">
      <c r="A12" s="411" t="s">
        <v>203</v>
      </c>
      <c r="B12" s="366" t="n">
        <f aca="false">SUM(D12:L12)</f>
        <v>0</v>
      </c>
      <c r="C12" s="463"/>
      <c r="D12" s="371"/>
      <c r="E12" s="369"/>
      <c r="F12" s="369"/>
      <c r="G12" s="369"/>
      <c r="H12" s="369"/>
      <c r="I12" s="369"/>
      <c r="J12" s="369"/>
      <c r="K12" s="369"/>
      <c r="L12" s="372"/>
      <c r="M12" s="368"/>
      <c r="N12" s="374"/>
      <c r="O12" s="374"/>
      <c r="P12" s="374"/>
      <c r="Q12" s="374"/>
      <c r="R12" s="374"/>
      <c r="S12" s="374"/>
      <c r="T12" s="374"/>
      <c r="U12" s="375"/>
      <c r="V12" s="376"/>
      <c r="W12" s="374"/>
      <c r="X12" s="374"/>
      <c r="Y12" s="377"/>
      <c r="Z12" s="376"/>
      <c r="AA12" s="374"/>
      <c r="AB12" s="374"/>
      <c r="AC12" s="374"/>
      <c r="AD12" s="377"/>
      <c r="AE12" s="373"/>
      <c r="AF12" s="374"/>
      <c r="AG12" s="374"/>
      <c r="AH12" s="374"/>
      <c r="AI12" s="375"/>
      <c r="AJ12" s="376"/>
      <c r="AK12" s="374"/>
      <c r="AL12" s="374"/>
      <c r="AM12" s="374"/>
      <c r="AN12" s="377"/>
    </row>
    <row r="13" customFormat="false" ht="30" hidden="false" customHeight="true" outlineLevel="0" collapsed="false">
      <c r="A13" s="425" t="s">
        <v>204</v>
      </c>
      <c r="B13" s="426" t="n">
        <f aca="false">SUM(D13:L13)</f>
        <v>0</v>
      </c>
      <c r="C13" s="466"/>
      <c r="D13" s="467"/>
      <c r="E13" s="468"/>
      <c r="F13" s="468"/>
      <c r="G13" s="468"/>
      <c r="H13" s="468"/>
      <c r="I13" s="468"/>
      <c r="J13" s="468"/>
      <c r="K13" s="468"/>
      <c r="L13" s="469"/>
      <c r="M13" s="470"/>
      <c r="N13" s="429"/>
      <c r="O13" s="429"/>
      <c r="P13" s="429"/>
      <c r="Q13" s="429"/>
      <c r="R13" s="429"/>
      <c r="S13" s="429"/>
      <c r="T13" s="429"/>
      <c r="U13" s="430"/>
      <c r="V13" s="431"/>
      <c r="W13" s="429"/>
      <c r="X13" s="429"/>
      <c r="Y13" s="432"/>
      <c r="Z13" s="431"/>
      <c r="AA13" s="429"/>
      <c r="AB13" s="429"/>
      <c r="AC13" s="429"/>
      <c r="AD13" s="432"/>
      <c r="AE13" s="428"/>
      <c r="AF13" s="429"/>
      <c r="AG13" s="429"/>
      <c r="AH13" s="429"/>
      <c r="AI13" s="430"/>
      <c r="AJ13" s="431"/>
      <c r="AK13" s="429"/>
      <c r="AL13" s="429"/>
      <c r="AM13" s="429"/>
      <c r="AN13" s="432"/>
    </row>
    <row r="14" customFormat="false" ht="30" hidden="false" customHeight="true" outlineLevel="0" collapsed="false">
      <c r="A14" s="425" t="s">
        <v>205</v>
      </c>
      <c r="B14" s="426" t="n">
        <f aca="false">SUM(D14:L14)</f>
        <v>0</v>
      </c>
      <c r="C14" s="466"/>
      <c r="D14" s="467"/>
      <c r="E14" s="468"/>
      <c r="F14" s="468"/>
      <c r="G14" s="468"/>
      <c r="H14" s="468"/>
      <c r="I14" s="468"/>
      <c r="J14" s="468"/>
      <c r="K14" s="468"/>
      <c r="L14" s="469"/>
      <c r="M14" s="470"/>
      <c r="N14" s="429"/>
      <c r="O14" s="429"/>
      <c r="P14" s="429"/>
      <c r="Q14" s="429"/>
      <c r="R14" s="429"/>
      <c r="S14" s="429"/>
      <c r="T14" s="429"/>
      <c r="U14" s="430"/>
      <c r="V14" s="431"/>
      <c r="W14" s="429"/>
      <c r="X14" s="429"/>
      <c r="Y14" s="432"/>
      <c r="Z14" s="431"/>
      <c r="AA14" s="429"/>
      <c r="AB14" s="429"/>
      <c r="AC14" s="429"/>
      <c r="AD14" s="432"/>
      <c r="AE14" s="428"/>
      <c r="AF14" s="429"/>
      <c r="AG14" s="429"/>
      <c r="AH14" s="429"/>
      <c r="AI14" s="430"/>
      <c r="AJ14" s="431"/>
      <c r="AK14" s="429"/>
      <c r="AL14" s="429"/>
      <c r="AM14" s="429"/>
      <c r="AN14" s="432"/>
    </row>
    <row r="15" customFormat="false" ht="30" hidden="false" customHeight="true" outlineLevel="0" collapsed="false">
      <c r="A15" s="425" t="s">
        <v>206</v>
      </c>
      <c r="B15" s="426" t="n">
        <f aca="false">SUM(D15:L15)</f>
        <v>0</v>
      </c>
      <c r="C15" s="466"/>
      <c r="D15" s="467"/>
      <c r="E15" s="468"/>
      <c r="F15" s="468"/>
      <c r="G15" s="468"/>
      <c r="H15" s="468"/>
      <c r="I15" s="468"/>
      <c r="J15" s="468"/>
      <c r="K15" s="468"/>
      <c r="L15" s="469"/>
      <c r="M15" s="470"/>
      <c r="N15" s="429"/>
      <c r="O15" s="429"/>
      <c r="P15" s="429"/>
      <c r="Q15" s="429"/>
      <c r="R15" s="429"/>
      <c r="S15" s="429"/>
      <c r="T15" s="429"/>
      <c r="U15" s="430"/>
      <c r="V15" s="431"/>
      <c r="W15" s="429"/>
      <c r="X15" s="429"/>
      <c r="Y15" s="432"/>
      <c r="Z15" s="431"/>
      <c r="AA15" s="429"/>
      <c r="AB15" s="429"/>
      <c r="AC15" s="429"/>
      <c r="AD15" s="432"/>
      <c r="AE15" s="428"/>
      <c r="AF15" s="429"/>
      <c r="AG15" s="429"/>
      <c r="AH15" s="429"/>
      <c r="AI15" s="430"/>
      <c r="AJ15" s="431"/>
      <c r="AK15" s="429"/>
      <c r="AL15" s="429"/>
      <c r="AM15" s="429"/>
      <c r="AN15" s="432"/>
    </row>
    <row r="16" customFormat="false" ht="30" hidden="false" customHeight="true" outlineLevel="0" collapsed="false">
      <c r="A16" s="425" t="s">
        <v>207</v>
      </c>
      <c r="B16" s="426" t="n">
        <f aca="false">SUM(D16:L16)</f>
        <v>0</v>
      </c>
      <c r="C16" s="466"/>
      <c r="D16" s="467"/>
      <c r="E16" s="468"/>
      <c r="F16" s="468"/>
      <c r="G16" s="468"/>
      <c r="H16" s="468"/>
      <c r="I16" s="468"/>
      <c r="J16" s="468"/>
      <c r="K16" s="468"/>
      <c r="L16" s="469"/>
      <c r="M16" s="470"/>
      <c r="N16" s="429"/>
      <c r="O16" s="429"/>
      <c r="P16" s="429"/>
      <c r="Q16" s="429"/>
      <c r="R16" s="429"/>
      <c r="S16" s="429"/>
      <c r="T16" s="429"/>
      <c r="U16" s="430"/>
      <c r="V16" s="431"/>
      <c r="W16" s="429"/>
      <c r="X16" s="429"/>
      <c r="Y16" s="432"/>
      <c r="Z16" s="431"/>
      <c r="AA16" s="429"/>
      <c r="AB16" s="429"/>
      <c r="AC16" s="429"/>
      <c r="AD16" s="432"/>
      <c r="AE16" s="428"/>
      <c r="AF16" s="429"/>
      <c r="AG16" s="429"/>
      <c r="AH16" s="429"/>
      <c r="AI16" s="430"/>
      <c r="AJ16" s="431"/>
      <c r="AK16" s="429"/>
      <c r="AL16" s="429"/>
      <c r="AM16" s="429"/>
      <c r="AN16" s="432"/>
    </row>
    <row r="17" customFormat="false" ht="30" hidden="false" customHeight="true" outlineLevel="0" collapsed="false">
      <c r="A17" s="412" t="s">
        <v>208</v>
      </c>
      <c r="B17" s="379" t="n">
        <f aca="false">SUM(D17:L17)</f>
        <v>0</v>
      </c>
      <c r="C17" s="464"/>
      <c r="D17" s="384"/>
      <c r="E17" s="382"/>
      <c r="F17" s="382"/>
      <c r="G17" s="382"/>
      <c r="H17" s="382"/>
      <c r="I17" s="382"/>
      <c r="J17" s="382"/>
      <c r="K17" s="382"/>
      <c r="L17" s="385"/>
      <c r="M17" s="381"/>
      <c r="N17" s="387"/>
      <c r="O17" s="387"/>
      <c r="P17" s="387"/>
      <c r="Q17" s="387"/>
      <c r="R17" s="387"/>
      <c r="S17" s="387"/>
      <c r="T17" s="387"/>
      <c r="U17" s="388"/>
      <c r="V17" s="389"/>
      <c r="W17" s="387"/>
      <c r="X17" s="387"/>
      <c r="Y17" s="390"/>
      <c r="Z17" s="389"/>
      <c r="AA17" s="387"/>
      <c r="AB17" s="387"/>
      <c r="AC17" s="387"/>
      <c r="AD17" s="390"/>
      <c r="AE17" s="386"/>
      <c r="AF17" s="387"/>
      <c r="AG17" s="387"/>
      <c r="AH17" s="387"/>
      <c r="AI17" s="388"/>
      <c r="AJ17" s="389"/>
      <c r="AK17" s="387"/>
      <c r="AL17" s="387"/>
      <c r="AM17" s="387"/>
      <c r="AN17" s="390"/>
    </row>
    <row r="18" s="338" customFormat="true" ht="30" hidden="false" customHeight="true" outlineLevel="0" collapsed="false">
      <c r="A18" s="413" t="s">
        <v>191</v>
      </c>
      <c r="B18" s="392" t="n">
        <f aca="false">SUM(B12:B17)</f>
        <v>0</v>
      </c>
      <c r="C18" s="419" t="n">
        <f aca="false">SUM(C12:C17)</f>
        <v>0</v>
      </c>
      <c r="D18" s="418" t="n">
        <f aca="false">SUM(D12:D17)</f>
        <v>0</v>
      </c>
      <c r="E18" s="416" t="n">
        <f aca="false">SUM(E12:E17)</f>
        <v>0</v>
      </c>
      <c r="F18" s="416" t="n">
        <f aca="false">SUM(F12:F17)</f>
        <v>0</v>
      </c>
      <c r="G18" s="416" t="n">
        <f aca="false">SUM(G12:G17)</f>
        <v>0</v>
      </c>
      <c r="H18" s="416" t="n">
        <f aca="false">SUM(H12:H17)</f>
        <v>0</v>
      </c>
      <c r="I18" s="416" t="n">
        <f aca="false">SUM(I12:I17)</f>
        <v>0</v>
      </c>
      <c r="J18" s="416" t="n">
        <f aca="false">SUM(J12:J17)</f>
        <v>0</v>
      </c>
      <c r="K18" s="416" t="n">
        <f aca="false">SUM(K12:K17)</f>
        <v>0</v>
      </c>
      <c r="L18" s="419" t="n">
        <f aca="false">SUM(L12:L17)</f>
        <v>0</v>
      </c>
      <c r="M18" s="415" t="n">
        <f aca="false">SUM(M12:M17)</f>
        <v>0</v>
      </c>
      <c r="N18" s="416" t="n">
        <f aca="false">SUM(N12:N17)</f>
        <v>0</v>
      </c>
      <c r="O18" s="416" t="n">
        <f aca="false">SUM(O12:O17)</f>
        <v>0</v>
      </c>
      <c r="P18" s="416" t="n">
        <f aca="false">SUM(P12:P17)</f>
        <v>0</v>
      </c>
      <c r="Q18" s="416" t="n">
        <f aca="false">SUM(Q12:Q17)</f>
        <v>0</v>
      </c>
      <c r="R18" s="416" t="n">
        <f aca="false">SUM(R12:R17)</f>
        <v>0</v>
      </c>
      <c r="S18" s="416" t="n">
        <f aca="false">SUM(S12:S17)</f>
        <v>0</v>
      </c>
      <c r="T18" s="416" t="n">
        <f aca="false">SUM(T12:T17)</f>
        <v>0</v>
      </c>
      <c r="U18" s="417" t="n">
        <f aca="false">SUM(U12:U17)</f>
        <v>0</v>
      </c>
      <c r="V18" s="418" t="n">
        <f aca="false">SUM(V12:V17)</f>
        <v>0</v>
      </c>
      <c r="W18" s="416" t="n">
        <f aca="false">SUM(W12:W17)</f>
        <v>0</v>
      </c>
      <c r="X18" s="416" t="n">
        <f aca="false">SUM(X12:X17)</f>
        <v>0</v>
      </c>
      <c r="Y18" s="419" t="n">
        <f aca="false">SUM(Y12:Y17)</f>
        <v>0</v>
      </c>
      <c r="Z18" s="418" t="n">
        <f aca="false">SUM(Z12:Z17)</f>
        <v>0</v>
      </c>
      <c r="AA18" s="416" t="n">
        <f aca="false">SUM(AA12:AA17)</f>
        <v>0</v>
      </c>
      <c r="AB18" s="416" t="n">
        <f aca="false">SUM(AB12:AB17)</f>
        <v>0</v>
      </c>
      <c r="AC18" s="416" t="n">
        <f aca="false">SUM(AC12:AC17)</f>
        <v>0</v>
      </c>
      <c r="AD18" s="419" t="n">
        <f aca="false">SUM(AD12:AD17)</f>
        <v>0</v>
      </c>
      <c r="AE18" s="415" t="n">
        <f aca="false">SUM(AE12:AE17)</f>
        <v>0</v>
      </c>
      <c r="AF18" s="416" t="n">
        <f aca="false">SUM(AF12:AF17)</f>
        <v>0</v>
      </c>
      <c r="AG18" s="416" t="n">
        <f aca="false">SUM(AG12:AG17)</f>
        <v>0</v>
      </c>
      <c r="AH18" s="416" t="n">
        <f aca="false">SUM(AH12:AH17)</f>
        <v>0</v>
      </c>
      <c r="AI18" s="417" t="n">
        <f aca="false">SUM(AI12:AI17)</f>
        <v>0</v>
      </c>
      <c r="AJ18" s="418" t="n">
        <f aca="false">SUM(AJ12:AJ17)</f>
        <v>0</v>
      </c>
      <c r="AK18" s="416" t="n">
        <f aca="false">SUM(AK12:AK17)</f>
        <v>0</v>
      </c>
      <c r="AL18" s="416" t="n">
        <f aca="false">SUM(AL12:AL17)</f>
        <v>0</v>
      </c>
      <c r="AM18" s="416" t="n">
        <f aca="false">SUM(AM12:AM17)</f>
        <v>0</v>
      </c>
      <c r="AN18" s="419" t="n">
        <f aca="false">SUM(AN12:AN17)</f>
        <v>0</v>
      </c>
    </row>
    <row r="19" s="338" customFormat="true" ht="30" hidden="false" customHeight="true" outlineLevel="0" collapsed="false">
      <c r="A19" s="420" t="s">
        <v>12</v>
      </c>
      <c r="B19" s="399" t="n">
        <f aca="false">SUM(D19:L19)</f>
        <v>0</v>
      </c>
      <c r="C19" s="471" t="n">
        <f aca="false">C18</f>
        <v>0</v>
      </c>
      <c r="D19" s="409"/>
      <c r="E19" s="407"/>
      <c r="F19" s="407"/>
      <c r="G19" s="407"/>
      <c r="H19" s="407"/>
      <c r="I19" s="407"/>
      <c r="J19" s="407"/>
      <c r="K19" s="407"/>
      <c r="L19" s="410"/>
      <c r="M19" s="406"/>
      <c r="N19" s="407"/>
      <c r="O19" s="407"/>
      <c r="P19" s="407"/>
      <c r="Q19" s="407"/>
      <c r="R19" s="407"/>
      <c r="S19" s="407"/>
      <c r="T19" s="407"/>
      <c r="U19" s="408"/>
      <c r="V19" s="409"/>
      <c r="W19" s="407"/>
      <c r="X19" s="407"/>
      <c r="Y19" s="410"/>
      <c r="Z19" s="409"/>
      <c r="AA19" s="407"/>
      <c r="AB19" s="407"/>
      <c r="AC19" s="407"/>
      <c r="AD19" s="410"/>
      <c r="AE19" s="406"/>
      <c r="AF19" s="407"/>
      <c r="AG19" s="407"/>
      <c r="AH19" s="407"/>
      <c r="AI19" s="408"/>
      <c r="AJ19" s="409"/>
      <c r="AK19" s="407"/>
      <c r="AL19" s="407"/>
      <c r="AM19" s="407"/>
      <c r="AN19" s="410"/>
    </row>
    <row r="20" customFormat="false" ht="30" hidden="false" customHeight="true" outlineLevel="0" collapsed="false">
      <c r="A20" s="411" t="s">
        <v>209</v>
      </c>
      <c r="B20" s="366" t="n">
        <f aca="false">SUM(D20:L20)</f>
        <v>0</v>
      </c>
      <c r="C20" s="472"/>
      <c r="D20" s="376"/>
      <c r="E20" s="374"/>
      <c r="F20" s="374"/>
      <c r="G20" s="374"/>
      <c r="H20" s="374"/>
      <c r="I20" s="374"/>
      <c r="J20" s="374"/>
      <c r="K20" s="374"/>
      <c r="L20" s="377"/>
      <c r="M20" s="373"/>
      <c r="N20" s="374"/>
      <c r="O20" s="374"/>
      <c r="P20" s="374"/>
      <c r="Q20" s="374"/>
      <c r="R20" s="374"/>
      <c r="S20" s="374"/>
      <c r="T20" s="374"/>
      <c r="U20" s="375"/>
      <c r="V20" s="376"/>
      <c r="W20" s="374"/>
      <c r="X20" s="374"/>
      <c r="Y20" s="377"/>
      <c r="Z20" s="376"/>
      <c r="AA20" s="374"/>
      <c r="AB20" s="374"/>
      <c r="AC20" s="374"/>
      <c r="AD20" s="377"/>
      <c r="AE20" s="373"/>
      <c r="AF20" s="374"/>
      <c r="AG20" s="374"/>
      <c r="AH20" s="374"/>
      <c r="AI20" s="375"/>
      <c r="AJ20" s="376"/>
      <c r="AK20" s="374"/>
      <c r="AL20" s="374"/>
      <c r="AM20" s="374"/>
      <c r="AN20" s="377"/>
    </row>
    <row r="21" customFormat="false" ht="30" hidden="false" customHeight="true" outlineLevel="0" collapsed="false">
      <c r="A21" s="425" t="s">
        <v>210</v>
      </c>
      <c r="B21" s="426" t="n">
        <f aca="false">SUM(D21:L21)</f>
        <v>0</v>
      </c>
      <c r="C21" s="473"/>
      <c r="D21" s="431"/>
      <c r="E21" s="429"/>
      <c r="F21" s="429"/>
      <c r="G21" s="429"/>
      <c r="H21" s="429"/>
      <c r="I21" s="429"/>
      <c r="J21" s="429"/>
      <c r="K21" s="429"/>
      <c r="L21" s="432"/>
      <c r="M21" s="428"/>
      <c r="N21" s="429"/>
      <c r="O21" s="429"/>
      <c r="P21" s="429"/>
      <c r="Q21" s="429"/>
      <c r="R21" s="429"/>
      <c r="S21" s="429"/>
      <c r="T21" s="429"/>
      <c r="U21" s="430"/>
      <c r="V21" s="431"/>
      <c r="W21" s="429"/>
      <c r="X21" s="429"/>
      <c r="Y21" s="432"/>
      <c r="Z21" s="431"/>
      <c r="AA21" s="429"/>
      <c r="AB21" s="429"/>
      <c r="AC21" s="429"/>
      <c r="AD21" s="432"/>
      <c r="AE21" s="428"/>
      <c r="AF21" s="429"/>
      <c r="AG21" s="429"/>
      <c r="AH21" s="429"/>
      <c r="AI21" s="430"/>
      <c r="AJ21" s="431"/>
      <c r="AK21" s="429"/>
      <c r="AL21" s="429"/>
      <c r="AM21" s="429"/>
      <c r="AN21" s="432"/>
    </row>
    <row r="22" customFormat="false" ht="30" hidden="false" customHeight="true" outlineLevel="0" collapsed="false">
      <c r="A22" s="425" t="s">
        <v>211</v>
      </c>
      <c r="B22" s="426" t="n">
        <f aca="false">SUM(D22:L22)</f>
        <v>0</v>
      </c>
      <c r="C22" s="473"/>
      <c r="D22" s="431"/>
      <c r="E22" s="429"/>
      <c r="F22" s="429"/>
      <c r="G22" s="429"/>
      <c r="H22" s="429"/>
      <c r="I22" s="429"/>
      <c r="J22" s="429"/>
      <c r="K22" s="429"/>
      <c r="L22" s="432"/>
      <c r="M22" s="428"/>
      <c r="N22" s="429"/>
      <c r="O22" s="429"/>
      <c r="P22" s="429"/>
      <c r="Q22" s="429"/>
      <c r="R22" s="429"/>
      <c r="S22" s="429"/>
      <c r="T22" s="429"/>
      <c r="U22" s="430"/>
      <c r="V22" s="431"/>
      <c r="W22" s="429"/>
      <c r="X22" s="429"/>
      <c r="Y22" s="432"/>
      <c r="Z22" s="431"/>
      <c r="AA22" s="429"/>
      <c r="AB22" s="429"/>
      <c r="AC22" s="429"/>
      <c r="AD22" s="432"/>
      <c r="AE22" s="428"/>
      <c r="AF22" s="429"/>
      <c r="AG22" s="429"/>
      <c r="AH22" s="429"/>
      <c r="AI22" s="430"/>
      <c r="AJ22" s="431"/>
      <c r="AK22" s="429"/>
      <c r="AL22" s="429"/>
      <c r="AM22" s="429"/>
      <c r="AN22" s="432"/>
    </row>
    <row r="23" customFormat="false" ht="30" hidden="false" customHeight="true" outlineLevel="0" collapsed="false">
      <c r="A23" s="425" t="s">
        <v>212</v>
      </c>
      <c r="B23" s="426" t="n">
        <f aca="false">SUM(D23:L23)</f>
        <v>0</v>
      </c>
      <c r="C23" s="473"/>
      <c r="D23" s="431"/>
      <c r="E23" s="429"/>
      <c r="F23" s="429"/>
      <c r="G23" s="429"/>
      <c r="H23" s="429"/>
      <c r="I23" s="429"/>
      <c r="J23" s="429"/>
      <c r="K23" s="429"/>
      <c r="L23" s="432"/>
      <c r="M23" s="428"/>
      <c r="N23" s="429"/>
      <c r="O23" s="429"/>
      <c r="P23" s="429"/>
      <c r="Q23" s="429"/>
      <c r="R23" s="429"/>
      <c r="S23" s="429"/>
      <c r="T23" s="429"/>
      <c r="U23" s="430"/>
      <c r="V23" s="431"/>
      <c r="W23" s="429"/>
      <c r="X23" s="429"/>
      <c r="Y23" s="432"/>
      <c r="Z23" s="431"/>
      <c r="AA23" s="429"/>
      <c r="AB23" s="429"/>
      <c r="AC23" s="429"/>
      <c r="AD23" s="432"/>
      <c r="AE23" s="428"/>
      <c r="AF23" s="429"/>
      <c r="AG23" s="429"/>
      <c r="AH23" s="429"/>
      <c r="AI23" s="430"/>
      <c r="AJ23" s="431"/>
      <c r="AK23" s="429"/>
      <c r="AL23" s="429"/>
      <c r="AM23" s="429"/>
      <c r="AN23" s="432"/>
    </row>
    <row r="24" customFormat="false" ht="30" hidden="false" customHeight="true" outlineLevel="0" collapsed="false">
      <c r="A24" s="425" t="s">
        <v>213</v>
      </c>
      <c r="B24" s="426" t="n">
        <f aca="false">SUM(D24:L24)</f>
        <v>0</v>
      </c>
      <c r="C24" s="473"/>
      <c r="D24" s="431"/>
      <c r="E24" s="429"/>
      <c r="F24" s="429"/>
      <c r="G24" s="429"/>
      <c r="H24" s="429"/>
      <c r="I24" s="429"/>
      <c r="J24" s="429"/>
      <c r="K24" s="429"/>
      <c r="L24" s="432"/>
      <c r="M24" s="428"/>
      <c r="N24" s="429"/>
      <c r="O24" s="429"/>
      <c r="P24" s="429"/>
      <c r="Q24" s="429"/>
      <c r="R24" s="429"/>
      <c r="S24" s="429"/>
      <c r="T24" s="429"/>
      <c r="U24" s="430"/>
      <c r="V24" s="431"/>
      <c r="W24" s="429"/>
      <c r="X24" s="429"/>
      <c r="Y24" s="432"/>
      <c r="Z24" s="431"/>
      <c r="AA24" s="429"/>
      <c r="AB24" s="429"/>
      <c r="AC24" s="429"/>
      <c r="AD24" s="432"/>
      <c r="AE24" s="428"/>
      <c r="AF24" s="429"/>
      <c r="AG24" s="429"/>
      <c r="AH24" s="429"/>
      <c r="AI24" s="430"/>
      <c r="AJ24" s="431"/>
      <c r="AK24" s="429"/>
      <c r="AL24" s="429"/>
      <c r="AM24" s="429"/>
      <c r="AN24" s="432"/>
    </row>
    <row r="25" customFormat="false" ht="30" hidden="false" customHeight="true" outlineLevel="0" collapsed="false">
      <c r="A25" s="425" t="s">
        <v>214</v>
      </c>
      <c r="B25" s="426" t="n">
        <f aca="false">SUM(D25:L25)</f>
        <v>0</v>
      </c>
      <c r="C25" s="473"/>
      <c r="D25" s="431"/>
      <c r="E25" s="429"/>
      <c r="F25" s="429"/>
      <c r="G25" s="429"/>
      <c r="H25" s="429"/>
      <c r="I25" s="429"/>
      <c r="J25" s="429"/>
      <c r="K25" s="429"/>
      <c r="L25" s="432"/>
      <c r="M25" s="428"/>
      <c r="N25" s="429"/>
      <c r="O25" s="429"/>
      <c r="P25" s="429"/>
      <c r="Q25" s="429"/>
      <c r="R25" s="429"/>
      <c r="S25" s="429"/>
      <c r="T25" s="429"/>
      <c r="U25" s="430"/>
      <c r="V25" s="431"/>
      <c r="W25" s="429"/>
      <c r="X25" s="429"/>
      <c r="Y25" s="432"/>
      <c r="Z25" s="431"/>
      <c r="AA25" s="429"/>
      <c r="AB25" s="429"/>
      <c r="AC25" s="429"/>
      <c r="AD25" s="432"/>
      <c r="AE25" s="428"/>
      <c r="AF25" s="429"/>
      <c r="AG25" s="429"/>
      <c r="AH25" s="429"/>
      <c r="AI25" s="430"/>
      <c r="AJ25" s="431"/>
      <c r="AK25" s="429"/>
      <c r="AL25" s="429"/>
      <c r="AM25" s="429"/>
      <c r="AN25" s="432"/>
    </row>
    <row r="26" customFormat="false" ht="30" hidden="false" customHeight="true" outlineLevel="0" collapsed="false">
      <c r="A26" s="425" t="s">
        <v>215</v>
      </c>
      <c r="B26" s="426" t="n">
        <f aca="false">SUM(D26:L26)</f>
        <v>0</v>
      </c>
      <c r="C26" s="473"/>
      <c r="D26" s="431"/>
      <c r="E26" s="429"/>
      <c r="F26" s="429"/>
      <c r="G26" s="429"/>
      <c r="H26" s="429"/>
      <c r="I26" s="429"/>
      <c r="J26" s="429"/>
      <c r="K26" s="429"/>
      <c r="L26" s="432"/>
      <c r="M26" s="428"/>
      <c r="N26" s="429"/>
      <c r="O26" s="429"/>
      <c r="P26" s="429"/>
      <c r="Q26" s="429"/>
      <c r="R26" s="429"/>
      <c r="S26" s="429"/>
      <c r="T26" s="429"/>
      <c r="U26" s="430"/>
      <c r="V26" s="431"/>
      <c r="W26" s="429"/>
      <c r="X26" s="429"/>
      <c r="Y26" s="432"/>
      <c r="Z26" s="431"/>
      <c r="AA26" s="429"/>
      <c r="AB26" s="429"/>
      <c r="AC26" s="429"/>
      <c r="AD26" s="432"/>
      <c r="AE26" s="428"/>
      <c r="AF26" s="429"/>
      <c r="AG26" s="429"/>
      <c r="AH26" s="429"/>
      <c r="AI26" s="430"/>
      <c r="AJ26" s="431"/>
      <c r="AK26" s="429"/>
      <c r="AL26" s="429"/>
      <c r="AM26" s="429"/>
      <c r="AN26" s="432"/>
    </row>
    <row r="27" customFormat="false" ht="30" hidden="false" customHeight="true" outlineLevel="0" collapsed="false">
      <c r="A27" s="425" t="s">
        <v>192</v>
      </c>
      <c r="B27" s="426" t="n">
        <f aca="false">SUM(D27:L27)</f>
        <v>0</v>
      </c>
      <c r="C27" s="473"/>
      <c r="D27" s="431"/>
      <c r="E27" s="429"/>
      <c r="F27" s="429"/>
      <c r="G27" s="429"/>
      <c r="H27" s="429"/>
      <c r="I27" s="429"/>
      <c r="J27" s="429"/>
      <c r="K27" s="429"/>
      <c r="L27" s="432"/>
      <c r="M27" s="428"/>
      <c r="N27" s="429"/>
      <c r="O27" s="429"/>
      <c r="P27" s="429"/>
      <c r="Q27" s="429"/>
      <c r="R27" s="429"/>
      <c r="S27" s="429"/>
      <c r="T27" s="429"/>
      <c r="U27" s="430"/>
      <c r="V27" s="431"/>
      <c r="W27" s="429"/>
      <c r="X27" s="429"/>
      <c r="Y27" s="432"/>
      <c r="Z27" s="431"/>
      <c r="AA27" s="429"/>
      <c r="AB27" s="429"/>
      <c r="AC27" s="429"/>
      <c r="AD27" s="432"/>
      <c r="AE27" s="428"/>
      <c r="AF27" s="429"/>
      <c r="AG27" s="429"/>
      <c r="AH27" s="429"/>
      <c r="AI27" s="430"/>
      <c r="AJ27" s="431"/>
      <c r="AK27" s="429"/>
      <c r="AL27" s="429"/>
      <c r="AM27" s="429"/>
      <c r="AN27" s="432"/>
    </row>
    <row r="28" customFormat="false" ht="30" hidden="false" customHeight="true" outlineLevel="0" collapsed="false">
      <c r="A28" s="425" t="s">
        <v>193</v>
      </c>
      <c r="B28" s="426" t="n">
        <f aca="false">SUM(D28:L28)</f>
        <v>0</v>
      </c>
      <c r="C28" s="473"/>
      <c r="D28" s="431"/>
      <c r="E28" s="429"/>
      <c r="F28" s="429"/>
      <c r="G28" s="429"/>
      <c r="H28" s="429"/>
      <c r="I28" s="429"/>
      <c r="J28" s="429"/>
      <c r="K28" s="429"/>
      <c r="L28" s="432"/>
      <c r="M28" s="428"/>
      <c r="N28" s="429"/>
      <c r="O28" s="429"/>
      <c r="P28" s="429"/>
      <c r="Q28" s="429"/>
      <c r="R28" s="429"/>
      <c r="S28" s="429"/>
      <c r="T28" s="429"/>
      <c r="U28" s="430"/>
      <c r="V28" s="431"/>
      <c r="W28" s="429"/>
      <c r="X28" s="429"/>
      <c r="Y28" s="432"/>
      <c r="Z28" s="431"/>
      <c r="AA28" s="429"/>
      <c r="AB28" s="429"/>
      <c r="AC28" s="429"/>
      <c r="AD28" s="432"/>
      <c r="AE28" s="428"/>
      <c r="AF28" s="429"/>
      <c r="AG28" s="429"/>
      <c r="AH28" s="429"/>
      <c r="AI28" s="430"/>
      <c r="AJ28" s="431"/>
      <c r="AK28" s="429"/>
      <c r="AL28" s="429"/>
      <c r="AM28" s="429"/>
      <c r="AN28" s="432"/>
    </row>
    <row r="29" customFormat="false" ht="30" hidden="false" customHeight="true" outlineLevel="0" collapsed="false">
      <c r="A29" s="425" t="s">
        <v>194</v>
      </c>
      <c r="B29" s="426" t="n">
        <f aca="false">SUM(D29:L29)</f>
        <v>0</v>
      </c>
      <c r="C29" s="473"/>
      <c r="D29" s="431"/>
      <c r="E29" s="429"/>
      <c r="F29" s="429"/>
      <c r="G29" s="429"/>
      <c r="H29" s="429"/>
      <c r="I29" s="429"/>
      <c r="J29" s="429"/>
      <c r="K29" s="429"/>
      <c r="L29" s="432"/>
      <c r="M29" s="428"/>
      <c r="N29" s="429"/>
      <c r="O29" s="429"/>
      <c r="P29" s="429"/>
      <c r="Q29" s="429"/>
      <c r="R29" s="429"/>
      <c r="S29" s="429"/>
      <c r="T29" s="429"/>
      <c r="U29" s="430"/>
      <c r="V29" s="431"/>
      <c r="W29" s="429"/>
      <c r="X29" s="429"/>
      <c r="Y29" s="432"/>
      <c r="Z29" s="431"/>
      <c r="AA29" s="429"/>
      <c r="AB29" s="429"/>
      <c r="AC29" s="429"/>
      <c r="AD29" s="432"/>
      <c r="AE29" s="428"/>
      <c r="AF29" s="429"/>
      <c r="AG29" s="429"/>
      <c r="AH29" s="429"/>
      <c r="AI29" s="430"/>
      <c r="AJ29" s="431"/>
      <c r="AK29" s="429"/>
      <c r="AL29" s="429"/>
      <c r="AM29" s="429"/>
      <c r="AN29" s="432"/>
    </row>
    <row r="30" customFormat="false" ht="30" hidden="false" customHeight="true" outlineLevel="0" collapsed="false">
      <c r="A30" s="425" t="s">
        <v>195</v>
      </c>
      <c r="B30" s="426" t="n">
        <f aca="false">SUM(D30:L30)</f>
        <v>0</v>
      </c>
      <c r="C30" s="473"/>
      <c r="D30" s="431"/>
      <c r="E30" s="429"/>
      <c r="F30" s="429"/>
      <c r="G30" s="429"/>
      <c r="H30" s="429"/>
      <c r="I30" s="429"/>
      <c r="J30" s="429"/>
      <c r="K30" s="429"/>
      <c r="L30" s="432"/>
      <c r="M30" s="428"/>
      <c r="N30" s="429"/>
      <c r="O30" s="429"/>
      <c r="P30" s="429"/>
      <c r="Q30" s="429"/>
      <c r="R30" s="429"/>
      <c r="S30" s="429"/>
      <c r="T30" s="429"/>
      <c r="U30" s="430"/>
      <c r="V30" s="431"/>
      <c r="W30" s="429"/>
      <c r="X30" s="429"/>
      <c r="Y30" s="432"/>
      <c r="Z30" s="431"/>
      <c r="AA30" s="429"/>
      <c r="AB30" s="429"/>
      <c r="AC30" s="429"/>
      <c r="AD30" s="432"/>
      <c r="AE30" s="428"/>
      <c r="AF30" s="429"/>
      <c r="AG30" s="429"/>
      <c r="AH30" s="429"/>
      <c r="AI30" s="430"/>
      <c r="AJ30" s="431"/>
      <c r="AK30" s="429"/>
      <c r="AL30" s="429"/>
      <c r="AM30" s="429"/>
      <c r="AN30" s="432"/>
    </row>
    <row r="31" customFormat="false" ht="30" hidden="false" customHeight="true" outlineLevel="0" collapsed="false">
      <c r="A31" s="425" t="s">
        <v>197</v>
      </c>
      <c r="B31" s="426" t="n">
        <f aca="false">SUM(D31:L31)</f>
        <v>0</v>
      </c>
      <c r="C31" s="473"/>
      <c r="D31" s="431"/>
      <c r="E31" s="429"/>
      <c r="F31" s="429"/>
      <c r="G31" s="429"/>
      <c r="H31" s="429"/>
      <c r="I31" s="429"/>
      <c r="J31" s="429"/>
      <c r="K31" s="429"/>
      <c r="L31" s="432"/>
      <c r="M31" s="474"/>
      <c r="N31" s="429"/>
      <c r="O31" s="429"/>
      <c r="P31" s="429"/>
      <c r="Q31" s="429"/>
      <c r="R31" s="429"/>
      <c r="S31" s="429"/>
      <c r="T31" s="429"/>
      <c r="U31" s="430"/>
      <c r="V31" s="431"/>
      <c r="W31" s="429"/>
      <c r="X31" s="429"/>
      <c r="Y31" s="432"/>
      <c r="Z31" s="431"/>
      <c r="AA31" s="429"/>
      <c r="AB31" s="429"/>
      <c r="AC31" s="429"/>
      <c r="AD31" s="432"/>
      <c r="AE31" s="428"/>
      <c r="AF31" s="429"/>
      <c r="AG31" s="429"/>
      <c r="AH31" s="429"/>
      <c r="AI31" s="430"/>
      <c r="AJ31" s="431"/>
      <c r="AK31" s="429"/>
      <c r="AL31" s="429"/>
      <c r="AM31" s="429"/>
      <c r="AN31" s="432"/>
    </row>
    <row r="32" customFormat="false" ht="30" hidden="false" customHeight="true" outlineLevel="0" collapsed="false">
      <c r="A32" s="425" t="s">
        <v>198</v>
      </c>
      <c r="B32" s="426" t="n">
        <f aca="false">SUM(D32:L32)</f>
        <v>0</v>
      </c>
      <c r="C32" s="473"/>
      <c r="D32" s="431"/>
      <c r="E32" s="429"/>
      <c r="F32" s="429"/>
      <c r="G32" s="429"/>
      <c r="H32" s="429"/>
      <c r="I32" s="429"/>
      <c r="J32" s="429"/>
      <c r="K32" s="429"/>
      <c r="L32" s="432"/>
      <c r="M32" s="474"/>
      <c r="N32" s="429"/>
      <c r="O32" s="429"/>
      <c r="P32" s="429"/>
      <c r="Q32" s="429"/>
      <c r="R32" s="429"/>
      <c r="S32" s="429"/>
      <c r="T32" s="429"/>
      <c r="U32" s="430"/>
      <c r="V32" s="431"/>
      <c r="W32" s="429"/>
      <c r="X32" s="429"/>
      <c r="Y32" s="432"/>
      <c r="Z32" s="431"/>
      <c r="AA32" s="429"/>
      <c r="AB32" s="429"/>
      <c r="AC32" s="429"/>
      <c r="AD32" s="432"/>
      <c r="AE32" s="428"/>
      <c r="AF32" s="429"/>
      <c r="AG32" s="429"/>
      <c r="AH32" s="429"/>
      <c r="AI32" s="430"/>
      <c r="AJ32" s="431"/>
      <c r="AK32" s="429"/>
      <c r="AL32" s="429"/>
      <c r="AM32" s="429"/>
      <c r="AN32" s="432"/>
    </row>
    <row r="33" customFormat="false" ht="30" hidden="false" customHeight="true" outlineLevel="0" collapsed="false">
      <c r="A33" s="425" t="s">
        <v>199</v>
      </c>
      <c r="B33" s="426" t="n">
        <f aca="false">SUM(D33:L33)</f>
        <v>0</v>
      </c>
      <c r="C33" s="473"/>
      <c r="D33" s="431"/>
      <c r="E33" s="429"/>
      <c r="F33" s="429"/>
      <c r="G33" s="429"/>
      <c r="H33" s="429"/>
      <c r="I33" s="429"/>
      <c r="J33" s="429"/>
      <c r="K33" s="429"/>
      <c r="L33" s="432"/>
      <c r="M33" s="474"/>
      <c r="N33" s="429"/>
      <c r="O33" s="429"/>
      <c r="P33" s="429"/>
      <c r="Q33" s="429"/>
      <c r="R33" s="429"/>
      <c r="S33" s="429"/>
      <c r="T33" s="429"/>
      <c r="U33" s="430"/>
      <c r="V33" s="431"/>
      <c r="W33" s="429"/>
      <c r="X33" s="429"/>
      <c r="Y33" s="432"/>
      <c r="Z33" s="431"/>
      <c r="AA33" s="429"/>
      <c r="AB33" s="429"/>
      <c r="AC33" s="429"/>
      <c r="AD33" s="432"/>
      <c r="AE33" s="428"/>
      <c r="AF33" s="429"/>
      <c r="AG33" s="429"/>
      <c r="AH33" s="429"/>
      <c r="AI33" s="430"/>
      <c r="AJ33" s="433"/>
      <c r="AK33" s="475"/>
      <c r="AL33" s="429"/>
      <c r="AM33" s="429"/>
      <c r="AN33" s="432"/>
    </row>
    <row r="34" customFormat="false" ht="30" hidden="false" customHeight="true" outlineLevel="0" collapsed="false">
      <c r="A34" s="412" t="s">
        <v>200</v>
      </c>
      <c r="B34" s="379" t="n">
        <f aca="false">SUM(D34:L34)</f>
        <v>0</v>
      </c>
      <c r="C34" s="476"/>
      <c r="D34" s="389"/>
      <c r="E34" s="387"/>
      <c r="F34" s="387"/>
      <c r="G34" s="387"/>
      <c r="H34" s="387"/>
      <c r="I34" s="387"/>
      <c r="J34" s="387"/>
      <c r="K34" s="387"/>
      <c r="L34" s="390"/>
      <c r="M34" s="477"/>
      <c r="N34" s="387"/>
      <c r="O34" s="387"/>
      <c r="P34" s="387"/>
      <c r="Q34" s="387"/>
      <c r="R34" s="387"/>
      <c r="S34" s="387"/>
      <c r="T34" s="387"/>
      <c r="U34" s="388"/>
      <c r="V34" s="389"/>
      <c r="W34" s="387"/>
      <c r="X34" s="387"/>
      <c r="Y34" s="390"/>
      <c r="Z34" s="389"/>
      <c r="AA34" s="387"/>
      <c r="AB34" s="387"/>
      <c r="AC34" s="387"/>
      <c r="AD34" s="390"/>
      <c r="AE34" s="386"/>
      <c r="AF34" s="387"/>
      <c r="AG34" s="387"/>
      <c r="AH34" s="387"/>
      <c r="AI34" s="388"/>
      <c r="AJ34" s="389"/>
      <c r="AK34" s="387"/>
      <c r="AL34" s="387"/>
      <c r="AM34" s="387"/>
      <c r="AN34" s="390"/>
    </row>
    <row r="35" s="338" customFormat="true" ht="30" hidden="false" customHeight="true" outlineLevel="0" collapsed="false">
      <c r="A35" s="413" t="s">
        <v>201</v>
      </c>
      <c r="B35" s="392" t="n">
        <f aca="false">SUM(B20:B34)</f>
        <v>0</v>
      </c>
      <c r="C35" s="419" t="n">
        <f aca="false">SUM(C20:C34)</f>
        <v>0</v>
      </c>
      <c r="D35" s="418" t="n">
        <f aca="false">SUM(D20:D34)</f>
        <v>0</v>
      </c>
      <c r="E35" s="416" t="n">
        <f aca="false">SUM(E20:E34)</f>
        <v>0</v>
      </c>
      <c r="F35" s="416" t="n">
        <f aca="false">SUM(F20:F34)</f>
        <v>0</v>
      </c>
      <c r="G35" s="416" t="n">
        <f aca="false">SUM(G20:G34)</f>
        <v>0</v>
      </c>
      <c r="H35" s="416" t="n">
        <f aca="false">SUM(H20:H34)</f>
        <v>0</v>
      </c>
      <c r="I35" s="416" t="n">
        <f aca="false">SUM(I20:I34)</f>
        <v>0</v>
      </c>
      <c r="J35" s="416" t="n">
        <f aca="false">SUM(J20:J34)</f>
        <v>0</v>
      </c>
      <c r="K35" s="416" t="n">
        <f aca="false">SUM(K20:K34)</f>
        <v>0</v>
      </c>
      <c r="L35" s="419" t="n">
        <f aca="false">SUM(L20:L34)</f>
        <v>0</v>
      </c>
      <c r="M35" s="415" t="n">
        <f aca="false">SUM(M20:M34)</f>
        <v>0</v>
      </c>
      <c r="N35" s="416" t="n">
        <f aca="false">SUM(N20:N34)</f>
        <v>0</v>
      </c>
      <c r="O35" s="416" t="n">
        <f aca="false">SUM(O20:O34)</f>
        <v>0</v>
      </c>
      <c r="P35" s="416" t="n">
        <f aca="false">SUM(P20:P34)</f>
        <v>0</v>
      </c>
      <c r="Q35" s="416" t="n">
        <f aca="false">SUM(Q20:Q34)</f>
        <v>0</v>
      </c>
      <c r="R35" s="416" t="n">
        <f aca="false">SUM(R20:R34)</f>
        <v>0</v>
      </c>
      <c r="S35" s="416" t="n">
        <f aca="false">SUM(S20:S34)</f>
        <v>0</v>
      </c>
      <c r="T35" s="416" t="n">
        <f aca="false">SUM(T20:T34)</f>
        <v>0</v>
      </c>
      <c r="U35" s="417" t="n">
        <f aca="false">SUM(U20:U34)</f>
        <v>0</v>
      </c>
      <c r="V35" s="418" t="n">
        <f aca="false">SUM(V20:V34)</f>
        <v>0</v>
      </c>
      <c r="W35" s="416" t="n">
        <f aca="false">SUM(W20:W34)</f>
        <v>0</v>
      </c>
      <c r="X35" s="416" t="n">
        <f aca="false">SUM(X20:X34)</f>
        <v>0</v>
      </c>
      <c r="Y35" s="419" t="n">
        <f aca="false">SUM(Y20:Y34)</f>
        <v>0</v>
      </c>
      <c r="Z35" s="418" t="n">
        <f aca="false">SUM(Z20:Z34)</f>
        <v>0</v>
      </c>
      <c r="AA35" s="416" t="n">
        <f aca="false">SUM(AA20:AA34)</f>
        <v>0</v>
      </c>
      <c r="AB35" s="416" t="n">
        <f aca="false">SUM(AB20:AB34)</f>
        <v>0</v>
      </c>
      <c r="AC35" s="416" t="n">
        <f aca="false">SUM(AC20:AC34)</f>
        <v>0</v>
      </c>
      <c r="AD35" s="419" t="n">
        <f aca="false">SUM(AD20:AD34)</f>
        <v>0</v>
      </c>
      <c r="AE35" s="415" t="n">
        <f aca="false">SUM(AE20:AE34)</f>
        <v>0</v>
      </c>
      <c r="AF35" s="416" t="n">
        <f aca="false">SUM(AF20:AF34)</f>
        <v>0</v>
      </c>
      <c r="AG35" s="416" t="n">
        <f aca="false">SUM(AG20:AG34)</f>
        <v>0</v>
      </c>
      <c r="AH35" s="416" t="n">
        <f aca="false">SUM(AH20:AH34)</f>
        <v>0</v>
      </c>
      <c r="AI35" s="417" t="n">
        <f aca="false">SUM(AI20:AI34)</f>
        <v>0</v>
      </c>
      <c r="AJ35" s="418" t="n">
        <f aca="false">SUM(AJ20:AJ34)</f>
        <v>0</v>
      </c>
      <c r="AK35" s="416" t="n">
        <f aca="false">SUM(AK20:AK34)</f>
        <v>0</v>
      </c>
      <c r="AL35" s="416" t="n">
        <f aca="false">SUM(AL20:AL34)</f>
        <v>0</v>
      </c>
      <c r="AM35" s="416" t="n">
        <f aca="false">SUM(AM20:AM34)</f>
        <v>0</v>
      </c>
      <c r="AN35" s="419" t="n">
        <f aca="false">SUM(AN20:AN34)</f>
        <v>0</v>
      </c>
    </row>
    <row r="36" s="338" customFormat="true" ht="30" hidden="false" customHeight="true" outlineLevel="0" collapsed="false">
      <c r="A36" s="420" t="s">
        <v>12</v>
      </c>
      <c r="B36" s="399" t="n">
        <f aca="false">SUM(D36:L36)</f>
        <v>0</v>
      </c>
      <c r="C36" s="471" t="n">
        <f aca="false">C35</f>
        <v>0</v>
      </c>
      <c r="D36" s="409"/>
      <c r="E36" s="407"/>
      <c r="F36" s="407"/>
      <c r="G36" s="407"/>
      <c r="H36" s="407"/>
      <c r="I36" s="407"/>
      <c r="J36" s="407"/>
      <c r="K36" s="407"/>
      <c r="L36" s="410"/>
      <c r="M36" s="406"/>
      <c r="N36" s="407"/>
      <c r="O36" s="407"/>
      <c r="P36" s="407"/>
      <c r="Q36" s="407"/>
      <c r="R36" s="407"/>
      <c r="S36" s="407"/>
      <c r="T36" s="407"/>
      <c r="U36" s="408"/>
      <c r="V36" s="409"/>
      <c r="W36" s="407"/>
      <c r="X36" s="407"/>
      <c r="Y36" s="410"/>
      <c r="Z36" s="409"/>
      <c r="AA36" s="407"/>
      <c r="AB36" s="407"/>
      <c r="AC36" s="407"/>
      <c r="AD36" s="410"/>
      <c r="AE36" s="406"/>
      <c r="AF36" s="407"/>
      <c r="AG36" s="407"/>
      <c r="AH36" s="407"/>
      <c r="AI36" s="408"/>
      <c r="AJ36" s="409"/>
      <c r="AK36" s="407"/>
      <c r="AL36" s="407"/>
      <c r="AM36" s="407"/>
      <c r="AN36" s="410"/>
    </row>
    <row r="37" s="338" customFormat="true" ht="30" hidden="false" customHeight="true" outlineLevel="0" collapsed="false">
      <c r="A37" s="438" t="s">
        <v>15</v>
      </c>
      <c r="B37" s="366" t="n">
        <f aca="false">B35+B18+B10</f>
        <v>0</v>
      </c>
      <c r="C37" s="444" t="n">
        <f aca="false">C35+C18+C10</f>
        <v>0</v>
      </c>
      <c r="D37" s="443" t="n">
        <f aca="false">D35+D18+D10</f>
        <v>0</v>
      </c>
      <c r="E37" s="441" t="n">
        <f aca="false">E35+E18+E10</f>
        <v>0</v>
      </c>
      <c r="F37" s="441" t="n">
        <f aca="false">F35+F18+F10</f>
        <v>0</v>
      </c>
      <c r="G37" s="441" t="n">
        <f aca="false">G35+G18+G10</f>
        <v>0</v>
      </c>
      <c r="H37" s="441" t="n">
        <f aca="false">H35+H18+H10</f>
        <v>0</v>
      </c>
      <c r="I37" s="441" t="n">
        <f aca="false">I35+I18+I10</f>
        <v>0</v>
      </c>
      <c r="J37" s="441" t="n">
        <f aca="false">J35+J18+J10</f>
        <v>0</v>
      </c>
      <c r="K37" s="441" t="n">
        <f aca="false">K35+K18+K10</f>
        <v>0</v>
      </c>
      <c r="L37" s="444" t="n">
        <f aca="false">L35+L18+L10</f>
        <v>0</v>
      </c>
      <c r="M37" s="440" t="n">
        <f aca="false">M35+M18+M10</f>
        <v>0</v>
      </c>
      <c r="N37" s="441" t="n">
        <f aca="false">N35+N18+N10</f>
        <v>0</v>
      </c>
      <c r="O37" s="441" t="n">
        <f aca="false">O35+O18+O10</f>
        <v>0</v>
      </c>
      <c r="P37" s="441" t="n">
        <f aca="false">P35+P18+P10</f>
        <v>0</v>
      </c>
      <c r="Q37" s="441" t="n">
        <f aca="false">Q35+Q18+Q10</f>
        <v>0</v>
      </c>
      <c r="R37" s="441" t="n">
        <f aca="false">R35+R18+R10</f>
        <v>0</v>
      </c>
      <c r="S37" s="441" t="n">
        <f aca="false">S35+S18+S10</f>
        <v>0</v>
      </c>
      <c r="T37" s="441" t="n">
        <f aca="false">T35+T18+T10</f>
        <v>0</v>
      </c>
      <c r="U37" s="442" t="n">
        <f aca="false">U35+U18+U10</f>
        <v>0</v>
      </c>
      <c r="V37" s="443" t="n">
        <f aca="false">V35+V18+V10</f>
        <v>0</v>
      </c>
      <c r="W37" s="441" t="n">
        <f aca="false">W35+W18+W10</f>
        <v>0</v>
      </c>
      <c r="X37" s="441" t="n">
        <f aca="false">X35+X18+X10</f>
        <v>0</v>
      </c>
      <c r="Y37" s="444" t="n">
        <f aca="false">Y35+Y18+Y10</f>
        <v>0</v>
      </c>
      <c r="Z37" s="443" t="n">
        <f aca="false">Z35+Z18+Z10</f>
        <v>0</v>
      </c>
      <c r="AA37" s="441" t="n">
        <f aca="false">AA35+AA18+AA10</f>
        <v>0</v>
      </c>
      <c r="AB37" s="441" t="n">
        <f aca="false">AB35+AB18+AB10</f>
        <v>0</v>
      </c>
      <c r="AC37" s="441" t="n">
        <f aca="false">AC35+AC18+AC10</f>
        <v>0</v>
      </c>
      <c r="AD37" s="444" t="n">
        <f aca="false">AD35+AD18+AD10</f>
        <v>0</v>
      </c>
      <c r="AE37" s="440" t="n">
        <f aca="false">AE35+AE18+AE10</f>
        <v>0</v>
      </c>
      <c r="AF37" s="441" t="n">
        <f aca="false">AF35+AF18+AF10</f>
        <v>0</v>
      </c>
      <c r="AG37" s="441" t="n">
        <f aca="false">AG35+AG18+AG10</f>
        <v>0</v>
      </c>
      <c r="AH37" s="441" t="n">
        <f aca="false">AH35+AH18+AH10</f>
        <v>0</v>
      </c>
      <c r="AI37" s="442" t="n">
        <f aca="false">AI35+AI18+AI10</f>
        <v>0</v>
      </c>
      <c r="AJ37" s="443" t="n">
        <f aca="false">AJ35+AJ18+AJ10</f>
        <v>0</v>
      </c>
      <c r="AK37" s="441" t="n">
        <f aca="false">AK35+AK18+AK10</f>
        <v>0</v>
      </c>
      <c r="AL37" s="441" t="n">
        <f aca="false">AL35+AL18+AL10</f>
        <v>0</v>
      </c>
      <c r="AM37" s="441" t="n">
        <f aca="false">AM35+AM18+AM10</f>
        <v>0</v>
      </c>
      <c r="AN37" s="444" t="n">
        <f aca="false">AN35+AN18+AN10</f>
        <v>0</v>
      </c>
    </row>
    <row r="38" s="338" customFormat="true" ht="30" hidden="false" customHeight="true" outlineLevel="0" collapsed="false">
      <c r="A38" s="445" t="s">
        <v>12</v>
      </c>
      <c r="B38" s="446" t="n">
        <f aca="false">B36+B19+B11</f>
        <v>0</v>
      </c>
      <c r="C38" s="451" t="n">
        <f aca="false">C36+C19+C11</f>
        <v>0</v>
      </c>
      <c r="D38" s="450" t="n">
        <f aca="false">D36+D19+D11</f>
        <v>0</v>
      </c>
      <c r="E38" s="448" t="n">
        <f aca="false">E36+E19+E11</f>
        <v>0</v>
      </c>
      <c r="F38" s="448" t="n">
        <f aca="false">F36+F19+F11</f>
        <v>0</v>
      </c>
      <c r="G38" s="448" t="n">
        <f aca="false">G36+G19+G11</f>
        <v>0</v>
      </c>
      <c r="H38" s="448" t="n">
        <f aca="false">H36+H19+H11</f>
        <v>0</v>
      </c>
      <c r="I38" s="448" t="n">
        <f aca="false">I36+I19+I11</f>
        <v>0</v>
      </c>
      <c r="J38" s="448" t="n">
        <f aca="false">J36+J19+J11</f>
        <v>0</v>
      </c>
      <c r="K38" s="448" t="n">
        <f aca="false">K36+K19+K11</f>
        <v>0</v>
      </c>
      <c r="L38" s="451" t="n">
        <f aca="false">L36+L19+L11</f>
        <v>0</v>
      </c>
      <c r="M38" s="447" t="n">
        <f aca="false">M36+M19+M11</f>
        <v>0</v>
      </c>
      <c r="N38" s="448" t="n">
        <f aca="false">N36+N19+N11</f>
        <v>0</v>
      </c>
      <c r="O38" s="448" t="n">
        <f aca="false">O36+O19+O11</f>
        <v>0</v>
      </c>
      <c r="P38" s="448" t="n">
        <f aca="false">P36+P19+P11</f>
        <v>0</v>
      </c>
      <c r="Q38" s="448" t="n">
        <f aca="false">Q36+Q19+Q11</f>
        <v>0</v>
      </c>
      <c r="R38" s="448" t="n">
        <f aca="false">R36+R19+R11</f>
        <v>0</v>
      </c>
      <c r="S38" s="448" t="n">
        <f aca="false">S36+S19+S11</f>
        <v>0</v>
      </c>
      <c r="T38" s="448" t="n">
        <f aca="false">T36+T19+T11</f>
        <v>0</v>
      </c>
      <c r="U38" s="449" t="n">
        <f aca="false">U36+U19+U11</f>
        <v>0</v>
      </c>
      <c r="V38" s="450" t="n">
        <f aca="false">V36+V19+V11</f>
        <v>0</v>
      </c>
      <c r="W38" s="448" t="n">
        <f aca="false">W36+W19+W11</f>
        <v>0</v>
      </c>
      <c r="X38" s="448" t="n">
        <f aca="false">X36+X19+X11</f>
        <v>0</v>
      </c>
      <c r="Y38" s="451" t="n">
        <f aca="false">Y36+Y19+Y11</f>
        <v>0</v>
      </c>
      <c r="Z38" s="450" t="n">
        <f aca="false">Z36+Z19+Z11</f>
        <v>0</v>
      </c>
      <c r="AA38" s="448" t="n">
        <f aca="false">AA36+AA19+AA11</f>
        <v>0</v>
      </c>
      <c r="AB38" s="448" t="n">
        <f aca="false">AB36+AB19+AB11</f>
        <v>0</v>
      </c>
      <c r="AC38" s="448" t="n">
        <f aca="false">AC36+AC19+AC11</f>
        <v>0</v>
      </c>
      <c r="AD38" s="451" t="n">
        <f aca="false">AD36+AD19+AD11</f>
        <v>0</v>
      </c>
      <c r="AE38" s="447" t="n">
        <f aca="false">AE36+AE19+AE11</f>
        <v>0</v>
      </c>
      <c r="AF38" s="448" t="n">
        <f aca="false">AF36+AF19+AF11</f>
        <v>0</v>
      </c>
      <c r="AG38" s="448" t="n">
        <f aca="false">AG36+AG19+AG11</f>
        <v>0</v>
      </c>
      <c r="AH38" s="448" t="n">
        <f aca="false">AH36+AH19+AH11</f>
        <v>0</v>
      </c>
      <c r="AI38" s="449" t="n">
        <f aca="false">AI36+AI19+AI11</f>
        <v>0</v>
      </c>
      <c r="AJ38" s="450" t="n">
        <f aca="false">AJ36+AJ19+AJ11</f>
        <v>0</v>
      </c>
      <c r="AK38" s="448" t="n">
        <f aca="false">AK36+AK19+AK11</f>
        <v>0</v>
      </c>
      <c r="AL38" s="448" t="n">
        <f aca="false">AL36+AL19+AL11</f>
        <v>0</v>
      </c>
      <c r="AM38" s="448" t="n">
        <f aca="false">AM36+AM19+AM11</f>
        <v>0</v>
      </c>
      <c r="AN38" s="451" t="n">
        <f aca="false">AN36+AN19+AN11</f>
        <v>0</v>
      </c>
    </row>
    <row r="39" customFormat="false" ht="11.25" hidden="false" customHeight="true" outlineLevel="0" collapsed="false">
      <c r="A39" s="452"/>
      <c r="B39" s="453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</row>
    <row r="40" customFormat="false" ht="16.5" hidden="false" customHeight="false" outlineLevel="0" collapsed="false">
      <c r="AB40" s="123" t="str">
        <f aca="true">'Thong tin don vi'!E6&amp;", ngày "&amp;DAY(NOW())&amp;" tháng "&amp;MONTH(NOW())&amp;" năm "&amp;YEAR(NOW())</f>
        <v>Lái Thiêu, ngày 28 tháng 7 năm 2026</v>
      </c>
      <c r="AC40" s="123"/>
    </row>
    <row r="41" customFormat="false" ht="16.5" hidden="false" customHeight="false" outlineLevel="0" collapsed="false">
      <c r="D41" s="124" t="s">
        <v>17</v>
      </c>
      <c r="AB41" s="125" t="s">
        <v>18</v>
      </c>
      <c r="AC41" s="125"/>
    </row>
    <row r="42" customFormat="false" ht="16.5" hidden="false" customHeight="false" outlineLevel="0" collapsed="false">
      <c r="D42" s="82"/>
      <c r="AB42" s="86"/>
      <c r="AC42" s="86"/>
    </row>
    <row r="43" customFormat="false" ht="16.5" hidden="false" customHeight="false" outlineLevel="0" collapsed="false">
      <c r="D43" s="82"/>
      <c r="AB43" s="82"/>
      <c r="AC43" s="82"/>
    </row>
    <row r="44" customFormat="false" ht="16.5" hidden="false" customHeight="false" outlineLevel="0" collapsed="false">
      <c r="D44" s="82"/>
      <c r="AB44" s="82"/>
      <c r="AC44" s="82"/>
    </row>
    <row r="45" customFormat="false" ht="16.5" hidden="false" customHeight="false" outlineLevel="0" collapsed="false">
      <c r="D45" s="82"/>
      <c r="AB45" s="82"/>
      <c r="AC45" s="82"/>
    </row>
    <row r="46" customFormat="false" ht="16.5" hidden="false" customHeight="false" outlineLevel="0" collapsed="false">
      <c r="D46" s="124" t="str">
        <f aca="false">IF('Thong tin don vi'!E10="","",'Thong tin don vi'!E10)</f>
        <v>B</v>
      </c>
      <c r="AB46" s="124" t="str">
        <f aca="false">IF('Thong tin don vi'!E8="","",'Thong tin don vi'!E8)</f>
        <v>A</v>
      </c>
      <c r="AC46" s="124"/>
    </row>
  </sheetData>
  <mergeCells count="17">
    <mergeCell ref="A1:AE1"/>
    <mergeCell ref="B2:L2"/>
    <mergeCell ref="A4:A6"/>
    <mergeCell ref="B4:B6"/>
    <mergeCell ref="C4:C6"/>
    <mergeCell ref="D4:AI4"/>
    <mergeCell ref="AJ4:AN4"/>
    <mergeCell ref="D5:L5"/>
    <mergeCell ref="M5:U5"/>
    <mergeCell ref="V5:Y5"/>
    <mergeCell ref="Z5:AD5"/>
    <mergeCell ref="AE5:AI5"/>
    <mergeCell ref="AJ5:AJ6"/>
    <mergeCell ref="AK5:AK6"/>
    <mergeCell ref="AL5:AL6"/>
    <mergeCell ref="AM5:AM6"/>
    <mergeCell ref="AN5:AN6"/>
  </mergeCells>
  <dataValidations count="1">
    <dataValidation allowBlank="true" errorStyle="stop" operator="between" showDropDown="false" showErrorMessage="true" showInputMessage="false" sqref="C8:AN9 D11:AN11 C12:AN17 D19:AN19 C20:AN34 D36:AN36" type="whole">
      <formula1>0</formula1>
      <formula2>3000</formula2>
    </dataValidation>
  </dataValidations>
  <printOptions headings="false" gridLines="false" gridLinesSet="true" horizontalCentered="true" verticalCentered="false"/>
  <pageMargins left="0.220138888888889" right="0.2" top="0.35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4" activeCellId="0" sqref="B4:C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2.36"/>
    <col collapsed="false" customWidth="true" hidden="false" outlineLevel="0" max="2" min="2" style="335" width="5.36"/>
    <col collapsed="false" customWidth="true" hidden="false" outlineLevel="0" max="3" min="3" style="334" width="4.37"/>
    <col collapsed="false" customWidth="true" hidden="false" outlineLevel="0" max="4" min="4" style="334" width="4.62"/>
    <col collapsed="false" customWidth="true" hidden="false" outlineLevel="0" max="5" min="5" style="334" width="3.75"/>
    <col collapsed="false" customWidth="true" hidden="false" outlineLevel="0" max="6" min="6" style="334" width="4.99"/>
    <col collapsed="false" customWidth="true" hidden="false" outlineLevel="0" max="10" min="7" style="334" width="3.75"/>
    <col collapsed="false" customWidth="true" hidden="false" outlineLevel="0" max="21" min="11" style="334" width="4.12"/>
    <col collapsed="false" customWidth="true" hidden="false" outlineLevel="0" max="22" min="22" style="334" width="5.74"/>
    <col collapsed="false" customWidth="true" hidden="false" outlineLevel="0" max="27" min="23" style="334" width="3.62"/>
    <col collapsed="false" customWidth="true" hidden="false" outlineLevel="0" max="28" min="28" style="334" width="4.5"/>
    <col collapsed="false" customWidth="true" hidden="false" outlineLevel="0" max="29" min="29" style="334" width="3.87"/>
    <col collapsed="false" customWidth="true" hidden="false" outlineLevel="0" max="32" min="30" style="334" width="3.75"/>
    <col collapsed="false" customWidth="true" hidden="false" outlineLevel="0" max="33" min="33" style="334" width="4.62"/>
    <col collapsed="false" customWidth="true" hidden="false" outlineLevel="0" max="35" min="34" style="334" width="3.75"/>
    <col collapsed="false" customWidth="true" hidden="false" outlineLevel="0" max="36" min="36" style="334" width="4.12"/>
    <col collapsed="false" customWidth="true" hidden="false" outlineLevel="0" max="37" min="37" style="334" width="3.75"/>
    <col collapsed="false" customWidth="false" hidden="false" outlineLevel="0" max="257" min="38" style="334" width="8.99"/>
  </cols>
  <sheetData>
    <row r="1" customFormat="false" ht="16.7" hidden="false" customHeight="true" outlineLevel="0" collapsed="false">
      <c r="A1" s="337" t="str">
        <f aca="true">"THỐNG KÊ TRÌNH ĐỘ ĐÀO TẠO GIÁO VIÊN TRƯỜNG TRUNG HỌC CƠ SỞ NĂM HỌC "&amp;IF(MONTH(NOW())&gt;6,YEAR(NOW())&amp;"-"&amp;YEAR(NOW())+1,YEAR(NOW())-1&amp;"-"&amp;YEAR(NOW()))&amp;" (ĐỢT "&amp;IF(MONTH(NOW())&gt;6,1,2)&amp;" )"</f>
        <v>THỐNG KÊ TRÌNH ĐỘ ĐÀO TẠO GIÁO VIÊN TRƯỜNG TRUNG HỌC CƠ SỞ NĂM HỌC 2026-2027 (ĐỢT 1 )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I1" s="338" t="s">
        <v>216</v>
      </c>
    </row>
    <row r="2" customFormat="false" ht="15.75" hidden="false" customHeight="false" outlineLevel="0" collapsed="false">
      <c r="A2" s="335"/>
      <c r="B2" s="338" t="str">
        <f aca="false">IF('Thong tin don vi'!F4="THCS",'Thong tin don vi'!E4,"")</f>
        <v/>
      </c>
      <c r="C2" s="338"/>
      <c r="D2" s="338"/>
      <c r="E2" s="338"/>
      <c r="F2" s="338"/>
      <c r="G2" s="338"/>
      <c r="H2" s="338"/>
      <c r="I2" s="338"/>
      <c r="J2" s="338"/>
      <c r="S2" s="338"/>
      <c r="T2" s="338" t="str">
        <f aca="false">"Tổng số CBGVNV: "&amp;B54&amp;" người"</f>
        <v>Tổng số CBGVNV: 0 người</v>
      </c>
      <c r="U2" s="338"/>
    </row>
    <row r="3" customFormat="false" ht="12.75" hidden="false" customHeight="true" outlineLevel="0" collapsed="false">
      <c r="C3" s="338"/>
    </row>
    <row r="4" s="345" customFormat="true" ht="32.25" hidden="false" customHeight="true" outlineLevel="0" collapsed="false">
      <c r="A4" s="340" t="s">
        <v>152</v>
      </c>
      <c r="B4" s="341" t="s">
        <v>7</v>
      </c>
      <c r="C4" s="458" t="s">
        <v>12</v>
      </c>
      <c r="D4" s="343" t="s">
        <v>153</v>
      </c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478" t="s">
        <v>154</v>
      </c>
      <c r="AH4" s="478"/>
      <c r="AI4" s="478"/>
      <c r="AJ4" s="478"/>
      <c r="AK4" s="478"/>
    </row>
    <row r="5" s="345" customFormat="true" ht="16.5" hidden="false" customHeight="true" outlineLevel="0" collapsed="false">
      <c r="A5" s="340"/>
      <c r="B5" s="341"/>
      <c r="C5" s="458"/>
      <c r="D5" s="346" t="s">
        <v>155</v>
      </c>
      <c r="E5" s="346"/>
      <c r="F5" s="346"/>
      <c r="G5" s="346"/>
      <c r="H5" s="346"/>
      <c r="I5" s="346"/>
      <c r="J5" s="346"/>
      <c r="K5" s="460" t="s">
        <v>96</v>
      </c>
      <c r="L5" s="460"/>
      <c r="M5" s="460"/>
      <c r="N5" s="460"/>
      <c r="O5" s="460"/>
      <c r="P5" s="460"/>
      <c r="Q5" s="460"/>
      <c r="R5" s="460"/>
      <c r="S5" s="460" t="s">
        <v>156</v>
      </c>
      <c r="T5" s="460"/>
      <c r="U5" s="460"/>
      <c r="V5" s="460"/>
      <c r="W5" s="346" t="s">
        <v>157</v>
      </c>
      <c r="X5" s="346"/>
      <c r="Y5" s="346"/>
      <c r="Z5" s="346"/>
      <c r="AA5" s="346"/>
      <c r="AB5" s="348" t="s">
        <v>158</v>
      </c>
      <c r="AC5" s="348"/>
      <c r="AD5" s="348"/>
      <c r="AE5" s="348"/>
      <c r="AF5" s="348"/>
      <c r="AG5" s="352" t="s">
        <v>185</v>
      </c>
      <c r="AH5" s="350" t="s">
        <v>160</v>
      </c>
      <c r="AI5" s="350" t="s">
        <v>161</v>
      </c>
      <c r="AJ5" s="350" t="s">
        <v>162</v>
      </c>
      <c r="AK5" s="351" t="s">
        <v>163</v>
      </c>
    </row>
    <row r="6" s="345" customFormat="true" ht="48.6" hidden="false" customHeight="true" outlineLevel="0" collapsed="false">
      <c r="A6" s="340"/>
      <c r="B6" s="341"/>
      <c r="C6" s="458"/>
      <c r="D6" s="352" t="s">
        <v>164</v>
      </c>
      <c r="E6" s="350" t="s">
        <v>217</v>
      </c>
      <c r="F6" s="350" t="s">
        <v>185</v>
      </c>
      <c r="G6" s="350" t="s">
        <v>160</v>
      </c>
      <c r="H6" s="350" t="s">
        <v>161</v>
      </c>
      <c r="I6" s="350" t="s">
        <v>169</v>
      </c>
      <c r="J6" s="354" t="s">
        <v>170</v>
      </c>
      <c r="K6" s="355" t="s">
        <v>171</v>
      </c>
      <c r="L6" s="353" t="s">
        <v>172</v>
      </c>
      <c r="M6" s="353" t="s">
        <v>173</v>
      </c>
      <c r="N6" s="350" t="s">
        <v>174</v>
      </c>
      <c r="O6" s="350" t="s">
        <v>175</v>
      </c>
      <c r="P6" s="353" t="s">
        <v>176</v>
      </c>
      <c r="Q6" s="353" t="s">
        <v>177</v>
      </c>
      <c r="R6" s="351" t="s">
        <v>178</v>
      </c>
      <c r="S6" s="349" t="s">
        <v>180</v>
      </c>
      <c r="T6" s="350" t="s">
        <v>181</v>
      </c>
      <c r="U6" s="350" t="s">
        <v>182</v>
      </c>
      <c r="V6" s="351" t="s">
        <v>183</v>
      </c>
      <c r="W6" s="356" t="s">
        <v>184</v>
      </c>
      <c r="X6" s="350" t="s">
        <v>185</v>
      </c>
      <c r="Y6" s="350" t="s">
        <v>161</v>
      </c>
      <c r="Z6" s="350" t="s">
        <v>169</v>
      </c>
      <c r="AA6" s="354" t="s">
        <v>170</v>
      </c>
      <c r="AB6" s="349" t="s">
        <v>184</v>
      </c>
      <c r="AC6" s="350" t="s">
        <v>185</v>
      </c>
      <c r="AD6" s="350" t="s">
        <v>161</v>
      </c>
      <c r="AE6" s="350" t="s">
        <v>169</v>
      </c>
      <c r="AF6" s="351" t="s">
        <v>170</v>
      </c>
      <c r="AG6" s="352"/>
      <c r="AH6" s="350"/>
      <c r="AI6" s="350"/>
      <c r="AJ6" s="350"/>
      <c r="AK6" s="351"/>
    </row>
    <row r="7" s="479" customFormat="true" ht="12.75" hidden="false" customHeight="false" outlineLevel="0" collapsed="false">
      <c r="A7" s="357" t="n">
        <v>1</v>
      </c>
      <c r="B7" s="358" t="n">
        <v>2</v>
      </c>
      <c r="C7" s="363" t="n">
        <v>3</v>
      </c>
      <c r="D7" s="360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2" t="n">
        <v>10</v>
      </c>
      <c r="K7" s="358" t="n">
        <v>11</v>
      </c>
      <c r="L7" s="361" t="n">
        <v>12</v>
      </c>
      <c r="M7" s="361" t="n">
        <v>13</v>
      </c>
      <c r="N7" s="361" t="n">
        <v>14</v>
      </c>
      <c r="O7" s="361" t="n">
        <v>15</v>
      </c>
      <c r="P7" s="361" t="n">
        <v>16</v>
      </c>
      <c r="Q7" s="361" t="n">
        <v>17</v>
      </c>
      <c r="R7" s="363" t="n">
        <v>18</v>
      </c>
      <c r="S7" s="358" t="n">
        <v>19</v>
      </c>
      <c r="T7" s="361" t="n">
        <v>20</v>
      </c>
      <c r="U7" s="361" t="n">
        <v>21</v>
      </c>
      <c r="V7" s="363" t="n">
        <v>22</v>
      </c>
      <c r="W7" s="360" t="n">
        <v>23</v>
      </c>
      <c r="X7" s="361" t="n">
        <v>24</v>
      </c>
      <c r="Y7" s="361" t="n">
        <v>25</v>
      </c>
      <c r="Z7" s="361" t="n">
        <v>26</v>
      </c>
      <c r="AA7" s="362" t="n">
        <v>27</v>
      </c>
      <c r="AB7" s="358" t="n">
        <v>28</v>
      </c>
      <c r="AC7" s="361" t="n">
        <v>29</v>
      </c>
      <c r="AD7" s="361" t="n">
        <v>30</v>
      </c>
      <c r="AE7" s="361" t="n">
        <v>31</v>
      </c>
      <c r="AF7" s="363" t="n">
        <v>32</v>
      </c>
      <c r="AG7" s="360" t="n">
        <v>33</v>
      </c>
      <c r="AH7" s="361" t="n">
        <v>34</v>
      </c>
      <c r="AI7" s="361" t="n">
        <v>35</v>
      </c>
      <c r="AJ7" s="361" t="n">
        <v>36</v>
      </c>
      <c r="AK7" s="363" t="n">
        <v>37</v>
      </c>
    </row>
    <row r="8" customFormat="false" ht="22.5" hidden="false" customHeight="true" outlineLevel="0" collapsed="false">
      <c r="A8" s="365" t="s">
        <v>186</v>
      </c>
      <c r="B8" s="366" t="n">
        <f aca="false">SUM(D8:J8)</f>
        <v>0</v>
      </c>
      <c r="C8" s="372"/>
      <c r="D8" s="368"/>
      <c r="E8" s="369"/>
      <c r="F8" s="369"/>
      <c r="G8" s="369"/>
      <c r="H8" s="369"/>
      <c r="I8" s="369"/>
      <c r="J8" s="370"/>
      <c r="K8" s="371"/>
      <c r="L8" s="369"/>
      <c r="M8" s="369"/>
      <c r="N8" s="369"/>
      <c r="O8" s="369"/>
      <c r="P8" s="369"/>
      <c r="Q8" s="369"/>
      <c r="R8" s="372"/>
      <c r="S8" s="371"/>
      <c r="T8" s="369"/>
      <c r="U8" s="369"/>
      <c r="V8" s="372"/>
      <c r="W8" s="373"/>
      <c r="X8" s="374"/>
      <c r="Y8" s="374"/>
      <c r="Z8" s="374"/>
      <c r="AA8" s="375"/>
      <c r="AB8" s="376"/>
      <c r="AC8" s="374"/>
      <c r="AD8" s="374"/>
      <c r="AE8" s="374"/>
      <c r="AF8" s="377"/>
      <c r="AG8" s="373"/>
      <c r="AH8" s="374"/>
      <c r="AI8" s="374"/>
      <c r="AJ8" s="374"/>
      <c r="AK8" s="377"/>
    </row>
    <row r="9" customFormat="false" ht="22.5" hidden="false" customHeight="true" outlineLevel="0" collapsed="false">
      <c r="A9" s="378" t="s">
        <v>187</v>
      </c>
      <c r="B9" s="379" t="n">
        <f aca="false">SUM(D9:J9)</f>
        <v>0</v>
      </c>
      <c r="C9" s="385"/>
      <c r="D9" s="381"/>
      <c r="E9" s="382"/>
      <c r="F9" s="382"/>
      <c r="G9" s="382"/>
      <c r="H9" s="382"/>
      <c r="I9" s="382"/>
      <c r="J9" s="383"/>
      <c r="K9" s="384"/>
      <c r="L9" s="382"/>
      <c r="M9" s="382"/>
      <c r="N9" s="382"/>
      <c r="O9" s="382"/>
      <c r="P9" s="382"/>
      <c r="Q9" s="382"/>
      <c r="R9" s="385"/>
      <c r="S9" s="384"/>
      <c r="T9" s="382"/>
      <c r="U9" s="382"/>
      <c r="V9" s="385"/>
      <c r="W9" s="386"/>
      <c r="X9" s="387"/>
      <c r="Y9" s="387"/>
      <c r="Z9" s="387"/>
      <c r="AA9" s="388"/>
      <c r="AB9" s="389"/>
      <c r="AC9" s="387"/>
      <c r="AD9" s="387"/>
      <c r="AE9" s="387"/>
      <c r="AF9" s="390"/>
      <c r="AG9" s="386"/>
      <c r="AH9" s="387"/>
      <c r="AI9" s="387"/>
      <c r="AJ9" s="387"/>
      <c r="AK9" s="390"/>
    </row>
    <row r="10" s="338" customFormat="true" ht="22.5" hidden="false" customHeight="true" outlineLevel="0" collapsed="false">
      <c r="A10" s="391" t="s">
        <v>188</v>
      </c>
      <c r="B10" s="392" t="n">
        <f aca="false">SUM(B8:B9)</f>
        <v>0</v>
      </c>
      <c r="C10" s="397" t="n">
        <f aca="false">SUM(C8:C9)</f>
        <v>0</v>
      </c>
      <c r="D10" s="394" t="n">
        <f aca="false">SUM(D8:D9)</f>
        <v>0</v>
      </c>
      <c r="E10" s="395" t="n">
        <f aca="false">SUM(E8:E9)</f>
        <v>0</v>
      </c>
      <c r="F10" s="395" t="n">
        <f aca="false">SUM(F8:F9)</f>
        <v>0</v>
      </c>
      <c r="G10" s="395" t="n">
        <f aca="false">SUM(G8:G9)</f>
        <v>0</v>
      </c>
      <c r="H10" s="395" t="n">
        <f aca="false">SUM(H8:H9)</f>
        <v>0</v>
      </c>
      <c r="I10" s="395" t="n">
        <f aca="false">SUM(I8:I9)</f>
        <v>0</v>
      </c>
      <c r="J10" s="396" t="n">
        <f aca="false">SUM(J8:J9)</f>
        <v>0</v>
      </c>
      <c r="K10" s="392" t="n">
        <f aca="false">SUM(K8:K9)</f>
        <v>0</v>
      </c>
      <c r="L10" s="395" t="n">
        <f aca="false">SUM(L8:L9)</f>
        <v>0</v>
      </c>
      <c r="M10" s="395" t="n">
        <f aca="false">SUM(M8:M9)</f>
        <v>0</v>
      </c>
      <c r="N10" s="395" t="n">
        <f aca="false">SUM(N8:N9)</f>
        <v>0</v>
      </c>
      <c r="O10" s="395" t="n">
        <f aca="false">SUM(O8:O9)</f>
        <v>0</v>
      </c>
      <c r="P10" s="395" t="n">
        <f aca="false">SUM(P8:P9)</f>
        <v>0</v>
      </c>
      <c r="Q10" s="395" t="n">
        <f aca="false">SUM(Q8:Q9)</f>
        <v>0</v>
      </c>
      <c r="R10" s="397" t="n">
        <f aca="false">SUM(R8:R9)</f>
        <v>0</v>
      </c>
      <c r="S10" s="392" t="n">
        <f aca="false">SUM(S8:S9)</f>
        <v>0</v>
      </c>
      <c r="T10" s="395" t="n">
        <f aca="false">SUM(T8:T9)</f>
        <v>0</v>
      </c>
      <c r="U10" s="395" t="n">
        <f aca="false">SUM(U8:U9)</f>
        <v>0</v>
      </c>
      <c r="V10" s="397" t="n">
        <f aca="false">SUM(V8:V9)</f>
        <v>0</v>
      </c>
      <c r="W10" s="394" t="n">
        <f aca="false">SUM(W8:W9)</f>
        <v>0</v>
      </c>
      <c r="X10" s="395" t="n">
        <f aca="false">SUM(X8:X9)</f>
        <v>0</v>
      </c>
      <c r="Y10" s="395" t="n">
        <f aca="false">SUM(Y8:Y9)</f>
        <v>0</v>
      </c>
      <c r="Z10" s="395" t="n">
        <f aca="false">SUM(Z8:Z9)</f>
        <v>0</v>
      </c>
      <c r="AA10" s="396" t="n">
        <f aca="false">SUM(AA8:AA9)</f>
        <v>0</v>
      </c>
      <c r="AB10" s="392" t="n">
        <f aca="false">SUM(AB8:AB9)</f>
        <v>0</v>
      </c>
      <c r="AC10" s="395" t="n">
        <f aca="false">SUM(AC8:AC9)</f>
        <v>0</v>
      </c>
      <c r="AD10" s="395" t="n">
        <f aca="false">SUM(AD8:AD9)</f>
        <v>0</v>
      </c>
      <c r="AE10" s="395" t="n">
        <f aca="false">SUM(AE8:AE9)</f>
        <v>0</v>
      </c>
      <c r="AF10" s="397" t="n">
        <f aca="false">SUM(AF8:AF9)</f>
        <v>0</v>
      </c>
      <c r="AG10" s="394" t="n">
        <f aca="false">SUM(AG8:AG9)</f>
        <v>0</v>
      </c>
      <c r="AH10" s="395" t="n">
        <f aca="false">SUM(AH8:AH9)</f>
        <v>0</v>
      </c>
      <c r="AI10" s="395" t="n">
        <f aca="false">SUM(AI8:AI9)</f>
        <v>0</v>
      </c>
      <c r="AJ10" s="395" t="n">
        <f aca="false">SUM(AJ8:AJ9)</f>
        <v>0</v>
      </c>
      <c r="AK10" s="397" t="n">
        <f aca="false">SUM(AK8:AK9)</f>
        <v>0</v>
      </c>
    </row>
    <row r="11" s="338" customFormat="true" ht="22.5" hidden="false" customHeight="true" outlineLevel="0" collapsed="false">
      <c r="A11" s="398" t="s">
        <v>12</v>
      </c>
      <c r="B11" s="399" t="n">
        <f aca="false">SUM(D11:J11)</f>
        <v>0</v>
      </c>
      <c r="C11" s="465" t="n">
        <f aca="false">C10</f>
        <v>0</v>
      </c>
      <c r="D11" s="401"/>
      <c r="E11" s="402"/>
      <c r="F11" s="402"/>
      <c r="G11" s="402"/>
      <c r="H11" s="402"/>
      <c r="I11" s="402"/>
      <c r="J11" s="403"/>
      <c r="K11" s="404"/>
      <c r="L11" s="402"/>
      <c r="M11" s="402"/>
      <c r="N11" s="402"/>
      <c r="O11" s="402"/>
      <c r="P11" s="402"/>
      <c r="Q11" s="402"/>
      <c r="R11" s="405"/>
      <c r="S11" s="404"/>
      <c r="T11" s="402"/>
      <c r="U11" s="402"/>
      <c r="V11" s="405"/>
      <c r="W11" s="406"/>
      <c r="X11" s="407"/>
      <c r="Y11" s="407"/>
      <c r="Z11" s="407"/>
      <c r="AA11" s="408"/>
      <c r="AB11" s="409"/>
      <c r="AC11" s="407"/>
      <c r="AD11" s="407"/>
      <c r="AE11" s="407"/>
      <c r="AF11" s="410"/>
      <c r="AG11" s="406"/>
      <c r="AH11" s="407"/>
      <c r="AI11" s="407"/>
      <c r="AJ11" s="407"/>
      <c r="AK11" s="410"/>
    </row>
    <row r="12" customFormat="false" ht="24" hidden="false" customHeight="true" outlineLevel="0" collapsed="false">
      <c r="A12" s="480" t="s">
        <v>218</v>
      </c>
      <c r="B12" s="366" t="n">
        <f aca="false">SUM(D12:J12)</f>
        <v>0</v>
      </c>
      <c r="C12" s="463"/>
      <c r="D12" s="368"/>
      <c r="E12" s="369"/>
      <c r="F12" s="369"/>
      <c r="G12" s="369"/>
      <c r="H12" s="369"/>
      <c r="I12" s="369"/>
      <c r="J12" s="370"/>
      <c r="K12" s="371"/>
      <c r="L12" s="374"/>
      <c r="M12" s="374"/>
      <c r="N12" s="374"/>
      <c r="O12" s="374"/>
      <c r="P12" s="374"/>
      <c r="Q12" s="374"/>
      <c r="R12" s="377"/>
      <c r="S12" s="376"/>
      <c r="T12" s="374"/>
      <c r="U12" s="374"/>
      <c r="V12" s="377"/>
      <c r="W12" s="373"/>
      <c r="X12" s="374"/>
      <c r="Y12" s="374"/>
      <c r="Z12" s="374"/>
      <c r="AA12" s="375"/>
      <c r="AB12" s="376"/>
      <c r="AC12" s="374"/>
      <c r="AD12" s="374"/>
      <c r="AE12" s="374"/>
      <c r="AF12" s="377"/>
      <c r="AG12" s="373"/>
      <c r="AH12" s="374"/>
      <c r="AI12" s="374"/>
      <c r="AJ12" s="374"/>
      <c r="AK12" s="377"/>
    </row>
    <row r="13" customFormat="false" ht="24" hidden="false" customHeight="true" outlineLevel="0" collapsed="false">
      <c r="A13" s="481" t="s">
        <v>219</v>
      </c>
      <c r="B13" s="426" t="n">
        <f aca="false">SUM(D13:J13)</f>
        <v>0</v>
      </c>
      <c r="C13" s="466"/>
      <c r="D13" s="470"/>
      <c r="E13" s="468"/>
      <c r="F13" s="468"/>
      <c r="G13" s="468"/>
      <c r="H13" s="468"/>
      <c r="I13" s="468"/>
      <c r="J13" s="482"/>
      <c r="K13" s="467"/>
      <c r="L13" s="429"/>
      <c r="M13" s="429"/>
      <c r="N13" s="429"/>
      <c r="O13" s="429"/>
      <c r="P13" s="429"/>
      <c r="Q13" s="429"/>
      <c r="R13" s="432"/>
      <c r="S13" s="431"/>
      <c r="T13" s="429"/>
      <c r="U13" s="429"/>
      <c r="V13" s="432"/>
      <c r="W13" s="428"/>
      <c r="X13" s="429"/>
      <c r="Y13" s="429"/>
      <c r="Z13" s="429"/>
      <c r="AA13" s="430"/>
      <c r="AB13" s="431"/>
      <c r="AC13" s="429"/>
      <c r="AD13" s="429"/>
      <c r="AE13" s="429"/>
      <c r="AF13" s="432"/>
      <c r="AG13" s="428"/>
      <c r="AH13" s="429"/>
      <c r="AI13" s="429"/>
      <c r="AJ13" s="429"/>
      <c r="AK13" s="432"/>
    </row>
    <row r="14" customFormat="false" ht="24" hidden="false" customHeight="true" outlineLevel="0" collapsed="false">
      <c r="A14" s="481" t="s">
        <v>220</v>
      </c>
      <c r="B14" s="426" t="n">
        <f aca="false">SUM(D14:J14)</f>
        <v>0</v>
      </c>
      <c r="C14" s="466"/>
      <c r="D14" s="470"/>
      <c r="E14" s="468"/>
      <c r="F14" s="468"/>
      <c r="G14" s="468"/>
      <c r="H14" s="468"/>
      <c r="I14" s="468"/>
      <c r="J14" s="482"/>
      <c r="K14" s="467"/>
      <c r="L14" s="429"/>
      <c r="M14" s="429"/>
      <c r="N14" s="429"/>
      <c r="O14" s="429"/>
      <c r="P14" s="429"/>
      <c r="Q14" s="429"/>
      <c r="R14" s="432"/>
      <c r="S14" s="431"/>
      <c r="T14" s="429"/>
      <c r="U14" s="429"/>
      <c r="V14" s="432"/>
      <c r="W14" s="428"/>
      <c r="X14" s="429"/>
      <c r="Y14" s="429"/>
      <c r="Z14" s="429"/>
      <c r="AA14" s="430"/>
      <c r="AB14" s="431"/>
      <c r="AC14" s="429"/>
      <c r="AD14" s="429"/>
      <c r="AE14" s="429"/>
      <c r="AF14" s="432"/>
      <c r="AG14" s="428"/>
      <c r="AH14" s="429"/>
      <c r="AI14" s="429"/>
      <c r="AJ14" s="429"/>
      <c r="AK14" s="432"/>
    </row>
    <row r="15" customFormat="false" ht="24" hidden="false" customHeight="true" outlineLevel="0" collapsed="false">
      <c r="A15" s="481" t="s">
        <v>221</v>
      </c>
      <c r="B15" s="426" t="n">
        <f aca="false">SUM(D15:J15)</f>
        <v>0</v>
      </c>
      <c r="C15" s="466"/>
      <c r="D15" s="470"/>
      <c r="E15" s="468"/>
      <c r="F15" s="468"/>
      <c r="G15" s="468"/>
      <c r="H15" s="468"/>
      <c r="I15" s="468"/>
      <c r="J15" s="482"/>
      <c r="K15" s="467"/>
      <c r="L15" s="429"/>
      <c r="M15" s="429"/>
      <c r="N15" s="429"/>
      <c r="O15" s="429"/>
      <c r="P15" s="429"/>
      <c r="Q15" s="429"/>
      <c r="R15" s="432"/>
      <c r="S15" s="431"/>
      <c r="T15" s="429"/>
      <c r="U15" s="429"/>
      <c r="V15" s="432"/>
      <c r="W15" s="428"/>
      <c r="X15" s="429"/>
      <c r="Y15" s="429"/>
      <c r="Z15" s="429"/>
      <c r="AA15" s="430"/>
      <c r="AB15" s="431"/>
      <c r="AC15" s="429"/>
      <c r="AD15" s="429"/>
      <c r="AE15" s="429"/>
      <c r="AF15" s="432"/>
      <c r="AG15" s="428"/>
      <c r="AH15" s="429"/>
      <c r="AI15" s="429"/>
      <c r="AJ15" s="429"/>
      <c r="AK15" s="432"/>
    </row>
    <row r="16" customFormat="false" ht="24" hidden="false" customHeight="true" outlineLevel="0" collapsed="false">
      <c r="A16" s="481" t="s">
        <v>222</v>
      </c>
      <c r="B16" s="426" t="n">
        <f aca="false">SUM(D16:J16)</f>
        <v>0</v>
      </c>
      <c r="C16" s="466"/>
      <c r="D16" s="470"/>
      <c r="E16" s="468"/>
      <c r="F16" s="468"/>
      <c r="G16" s="468"/>
      <c r="H16" s="468"/>
      <c r="I16" s="468"/>
      <c r="J16" s="482"/>
      <c r="K16" s="467"/>
      <c r="L16" s="429"/>
      <c r="M16" s="429"/>
      <c r="N16" s="429"/>
      <c r="O16" s="429"/>
      <c r="P16" s="429"/>
      <c r="Q16" s="429"/>
      <c r="R16" s="432"/>
      <c r="S16" s="431"/>
      <c r="T16" s="429"/>
      <c r="U16" s="429"/>
      <c r="V16" s="432"/>
      <c r="W16" s="428"/>
      <c r="X16" s="429"/>
      <c r="Y16" s="429"/>
      <c r="Z16" s="429"/>
      <c r="AA16" s="430"/>
      <c r="AB16" s="431"/>
      <c r="AC16" s="429"/>
      <c r="AD16" s="429"/>
      <c r="AE16" s="429"/>
      <c r="AF16" s="432"/>
      <c r="AG16" s="428"/>
      <c r="AH16" s="429"/>
      <c r="AI16" s="429"/>
      <c r="AJ16" s="429"/>
      <c r="AK16" s="432"/>
    </row>
    <row r="17" customFormat="false" ht="24" hidden="false" customHeight="true" outlineLevel="0" collapsed="false">
      <c r="A17" s="481" t="s">
        <v>223</v>
      </c>
      <c r="B17" s="426" t="n">
        <f aca="false">SUM(D17:J17)</f>
        <v>0</v>
      </c>
      <c r="C17" s="466"/>
      <c r="D17" s="470"/>
      <c r="E17" s="468"/>
      <c r="F17" s="468"/>
      <c r="G17" s="468"/>
      <c r="H17" s="468"/>
      <c r="I17" s="468"/>
      <c r="J17" s="482"/>
      <c r="K17" s="467"/>
      <c r="L17" s="429"/>
      <c r="M17" s="429"/>
      <c r="N17" s="429"/>
      <c r="O17" s="429"/>
      <c r="P17" s="429"/>
      <c r="Q17" s="429"/>
      <c r="R17" s="432"/>
      <c r="S17" s="431"/>
      <c r="T17" s="429"/>
      <c r="U17" s="429"/>
      <c r="V17" s="432"/>
      <c r="W17" s="428"/>
      <c r="X17" s="429"/>
      <c r="Y17" s="429"/>
      <c r="Z17" s="429"/>
      <c r="AA17" s="430"/>
      <c r="AB17" s="431"/>
      <c r="AC17" s="429"/>
      <c r="AD17" s="429"/>
      <c r="AE17" s="429"/>
      <c r="AF17" s="432"/>
      <c r="AG17" s="428"/>
      <c r="AH17" s="429"/>
      <c r="AI17" s="429"/>
      <c r="AJ17" s="429"/>
      <c r="AK17" s="432"/>
    </row>
    <row r="18" customFormat="false" ht="24" hidden="false" customHeight="true" outlineLevel="0" collapsed="false">
      <c r="A18" s="481" t="s">
        <v>224</v>
      </c>
      <c r="B18" s="426" t="n">
        <f aca="false">SUM(D18:J18)</f>
        <v>0</v>
      </c>
      <c r="C18" s="466"/>
      <c r="D18" s="470"/>
      <c r="E18" s="468"/>
      <c r="F18" s="468"/>
      <c r="G18" s="468"/>
      <c r="H18" s="468"/>
      <c r="I18" s="468"/>
      <c r="J18" s="482"/>
      <c r="K18" s="467"/>
      <c r="L18" s="429"/>
      <c r="M18" s="429"/>
      <c r="N18" s="429"/>
      <c r="O18" s="429"/>
      <c r="P18" s="429"/>
      <c r="Q18" s="429"/>
      <c r="R18" s="432"/>
      <c r="S18" s="431"/>
      <c r="T18" s="429"/>
      <c r="U18" s="429"/>
      <c r="V18" s="432"/>
      <c r="W18" s="428"/>
      <c r="X18" s="429"/>
      <c r="Y18" s="429"/>
      <c r="Z18" s="429"/>
      <c r="AA18" s="430"/>
      <c r="AB18" s="431"/>
      <c r="AC18" s="429"/>
      <c r="AD18" s="429"/>
      <c r="AE18" s="429"/>
      <c r="AF18" s="432"/>
      <c r="AG18" s="428"/>
      <c r="AH18" s="429"/>
      <c r="AI18" s="429"/>
      <c r="AJ18" s="429"/>
      <c r="AK18" s="432"/>
    </row>
    <row r="19" customFormat="false" ht="24" hidden="false" customHeight="true" outlineLevel="0" collapsed="false">
      <c r="A19" s="481" t="s">
        <v>225</v>
      </c>
      <c r="B19" s="426" t="n">
        <f aca="false">SUM(D19:J19)</f>
        <v>0</v>
      </c>
      <c r="C19" s="466"/>
      <c r="D19" s="470"/>
      <c r="E19" s="468"/>
      <c r="F19" s="468"/>
      <c r="G19" s="468"/>
      <c r="H19" s="468"/>
      <c r="I19" s="468"/>
      <c r="J19" s="482"/>
      <c r="K19" s="467"/>
      <c r="L19" s="429"/>
      <c r="M19" s="429"/>
      <c r="N19" s="429"/>
      <c r="O19" s="429"/>
      <c r="P19" s="429"/>
      <c r="Q19" s="429"/>
      <c r="R19" s="432"/>
      <c r="S19" s="431"/>
      <c r="T19" s="429"/>
      <c r="U19" s="429"/>
      <c r="V19" s="432"/>
      <c r="W19" s="428"/>
      <c r="X19" s="429"/>
      <c r="Y19" s="429"/>
      <c r="Z19" s="429"/>
      <c r="AA19" s="430"/>
      <c r="AB19" s="431"/>
      <c r="AC19" s="429"/>
      <c r="AD19" s="429"/>
      <c r="AE19" s="429"/>
      <c r="AF19" s="432"/>
      <c r="AG19" s="428"/>
      <c r="AH19" s="429"/>
      <c r="AI19" s="429"/>
      <c r="AJ19" s="429"/>
      <c r="AK19" s="432"/>
    </row>
    <row r="20" customFormat="false" ht="24" hidden="false" customHeight="true" outlineLevel="0" collapsed="false">
      <c r="A20" s="481" t="s">
        <v>226</v>
      </c>
      <c r="B20" s="426" t="n">
        <f aca="false">SUM(D20:J20)</f>
        <v>0</v>
      </c>
      <c r="C20" s="466"/>
      <c r="D20" s="470"/>
      <c r="E20" s="468"/>
      <c r="F20" s="468"/>
      <c r="G20" s="468"/>
      <c r="H20" s="468"/>
      <c r="I20" s="468"/>
      <c r="J20" s="482"/>
      <c r="K20" s="467"/>
      <c r="L20" s="429"/>
      <c r="M20" s="429"/>
      <c r="N20" s="429"/>
      <c r="O20" s="429"/>
      <c r="P20" s="429"/>
      <c r="Q20" s="429"/>
      <c r="R20" s="432"/>
      <c r="S20" s="431"/>
      <c r="T20" s="429"/>
      <c r="U20" s="429"/>
      <c r="V20" s="432"/>
      <c r="W20" s="428"/>
      <c r="X20" s="429"/>
      <c r="Y20" s="429"/>
      <c r="Z20" s="429"/>
      <c r="AA20" s="430"/>
      <c r="AB20" s="431"/>
      <c r="AC20" s="429"/>
      <c r="AD20" s="429"/>
      <c r="AE20" s="429"/>
      <c r="AF20" s="432"/>
      <c r="AG20" s="428"/>
      <c r="AH20" s="429"/>
      <c r="AI20" s="429"/>
      <c r="AJ20" s="429"/>
      <c r="AK20" s="432"/>
    </row>
    <row r="21" customFormat="false" ht="24" hidden="false" customHeight="true" outlineLevel="0" collapsed="false">
      <c r="A21" s="481" t="s">
        <v>227</v>
      </c>
      <c r="B21" s="426" t="n">
        <f aca="false">SUM(D21:J21)</f>
        <v>0</v>
      </c>
      <c r="C21" s="466"/>
      <c r="D21" s="470"/>
      <c r="E21" s="468"/>
      <c r="F21" s="468"/>
      <c r="G21" s="468"/>
      <c r="H21" s="468"/>
      <c r="I21" s="468"/>
      <c r="J21" s="482"/>
      <c r="K21" s="467"/>
      <c r="L21" s="429"/>
      <c r="M21" s="429"/>
      <c r="N21" s="429"/>
      <c r="O21" s="429"/>
      <c r="P21" s="429"/>
      <c r="Q21" s="429"/>
      <c r="R21" s="432"/>
      <c r="S21" s="431"/>
      <c r="T21" s="429"/>
      <c r="U21" s="429"/>
      <c r="V21" s="432"/>
      <c r="W21" s="428"/>
      <c r="X21" s="429"/>
      <c r="Y21" s="429"/>
      <c r="Z21" s="429"/>
      <c r="AA21" s="430"/>
      <c r="AB21" s="431"/>
      <c r="AC21" s="429"/>
      <c r="AD21" s="429"/>
      <c r="AE21" s="429"/>
      <c r="AF21" s="432"/>
      <c r="AG21" s="428"/>
      <c r="AH21" s="429"/>
      <c r="AI21" s="429"/>
      <c r="AJ21" s="429"/>
      <c r="AK21" s="432"/>
    </row>
    <row r="22" customFormat="false" ht="24" hidden="false" customHeight="true" outlineLevel="0" collapsed="false">
      <c r="A22" s="481" t="s">
        <v>228</v>
      </c>
      <c r="B22" s="426" t="n">
        <f aca="false">SUM(D22:J22)</f>
        <v>0</v>
      </c>
      <c r="C22" s="466"/>
      <c r="D22" s="470"/>
      <c r="E22" s="468"/>
      <c r="F22" s="468"/>
      <c r="G22" s="468"/>
      <c r="H22" s="468"/>
      <c r="I22" s="468"/>
      <c r="J22" s="482"/>
      <c r="K22" s="467"/>
      <c r="L22" s="429"/>
      <c r="M22" s="429"/>
      <c r="N22" s="429"/>
      <c r="O22" s="429"/>
      <c r="P22" s="429"/>
      <c r="Q22" s="429"/>
      <c r="R22" s="432"/>
      <c r="S22" s="431"/>
      <c r="T22" s="429"/>
      <c r="U22" s="429"/>
      <c r="V22" s="432"/>
      <c r="W22" s="428"/>
      <c r="X22" s="429"/>
      <c r="Y22" s="429"/>
      <c r="Z22" s="429"/>
      <c r="AA22" s="430"/>
      <c r="AB22" s="431"/>
      <c r="AC22" s="429"/>
      <c r="AD22" s="429"/>
      <c r="AE22" s="429"/>
      <c r="AF22" s="432"/>
      <c r="AG22" s="428"/>
      <c r="AH22" s="429"/>
      <c r="AI22" s="429"/>
      <c r="AJ22" s="429"/>
      <c r="AK22" s="432"/>
    </row>
    <row r="23" customFormat="false" ht="24" hidden="false" customHeight="true" outlineLevel="0" collapsed="false">
      <c r="A23" s="481" t="s">
        <v>206</v>
      </c>
      <c r="B23" s="426" t="n">
        <f aca="false">SUM(D23:J23)</f>
        <v>0</v>
      </c>
      <c r="C23" s="466"/>
      <c r="D23" s="470"/>
      <c r="E23" s="468"/>
      <c r="F23" s="468"/>
      <c r="G23" s="468"/>
      <c r="H23" s="468"/>
      <c r="I23" s="468"/>
      <c r="J23" s="482"/>
      <c r="K23" s="467"/>
      <c r="L23" s="429"/>
      <c r="M23" s="429"/>
      <c r="N23" s="429"/>
      <c r="O23" s="429"/>
      <c r="P23" s="429"/>
      <c r="Q23" s="429"/>
      <c r="R23" s="432"/>
      <c r="S23" s="431"/>
      <c r="T23" s="429"/>
      <c r="U23" s="429"/>
      <c r="V23" s="432"/>
      <c r="W23" s="428"/>
      <c r="X23" s="429"/>
      <c r="Y23" s="429"/>
      <c r="Z23" s="429"/>
      <c r="AA23" s="430"/>
      <c r="AB23" s="431"/>
      <c r="AC23" s="429"/>
      <c r="AD23" s="429"/>
      <c r="AE23" s="429"/>
      <c r="AF23" s="432"/>
      <c r="AG23" s="428"/>
      <c r="AH23" s="429"/>
      <c r="AI23" s="429"/>
      <c r="AJ23" s="429"/>
      <c r="AK23" s="432"/>
    </row>
    <row r="24" customFormat="false" ht="24" hidden="false" customHeight="true" outlineLevel="0" collapsed="false">
      <c r="A24" s="481" t="s">
        <v>229</v>
      </c>
      <c r="B24" s="426" t="n">
        <f aca="false">SUM(D24:J24)</f>
        <v>0</v>
      </c>
      <c r="C24" s="466"/>
      <c r="D24" s="470"/>
      <c r="E24" s="468"/>
      <c r="F24" s="468"/>
      <c r="G24" s="468"/>
      <c r="H24" s="468"/>
      <c r="I24" s="468"/>
      <c r="J24" s="482"/>
      <c r="K24" s="467"/>
      <c r="L24" s="429"/>
      <c r="M24" s="429"/>
      <c r="N24" s="429"/>
      <c r="O24" s="429"/>
      <c r="P24" s="429"/>
      <c r="Q24" s="429"/>
      <c r="R24" s="432"/>
      <c r="S24" s="431"/>
      <c r="T24" s="429"/>
      <c r="U24" s="429"/>
      <c r="V24" s="432"/>
      <c r="W24" s="428"/>
      <c r="X24" s="429"/>
      <c r="Y24" s="429"/>
      <c r="Z24" s="429"/>
      <c r="AA24" s="430"/>
      <c r="AB24" s="431"/>
      <c r="AC24" s="429"/>
      <c r="AD24" s="429"/>
      <c r="AE24" s="429"/>
      <c r="AF24" s="432"/>
      <c r="AG24" s="428"/>
      <c r="AH24" s="429"/>
      <c r="AI24" s="429"/>
      <c r="AJ24" s="429"/>
      <c r="AK24" s="432"/>
    </row>
    <row r="25" customFormat="false" ht="24" hidden="false" customHeight="true" outlineLevel="0" collapsed="false">
      <c r="A25" s="481" t="s">
        <v>208</v>
      </c>
      <c r="B25" s="426" t="n">
        <f aca="false">SUM(D25:J25)</f>
        <v>0</v>
      </c>
      <c r="C25" s="466"/>
      <c r="D25" s="470"/>
      <c r="E25" s="468"/>
      <c r="F25" s="468"/>
      <c r="G25" s="468"/>
      <c r="H25" s="468"/>
      <c r="I25" s="468"/>
      <c r="J25" s="482"/>
      <c r="K25" s="467"/>
      <c r="L25" s="429"/>
      <c r="M25" s="429"/>
      <c r="N25" s="429"/>
      <c r="O25" s="429"/>
      <c r="P25" s="429"/>
      <c r="Q25" s="429"/>
      <c r="R25" s="432"/>
      <c r="S25" s="431"/>
      <c r="T25" s="429"/>
      <c r="U25" s="429"/>
      <c r="V25" s="432"/>
      <c r="W25" s="428"/>
      <c r="X25" s="429"/>
      <c r="Y25" s="429"/>
      <c r="Z25" s="429"/>
      <c r="AA25" s="430"/>
      <c r="AB25" s="431"/>
      <c r="AC25" s="429"/>
      <c r="AD25" s="429"/>
      <c r="AE25" s="429"/>
      <c r="AF25" s="432"/>
      <c r="AG25" s="428"/>
      <c r="AH25" s="429"/>
      <c r="AI25" s="429"/>
      <c r="AJ25" s="429"/>
      <c r="AK25" s="432"/>
    </row>
    <row r="26" customFormat="false" ht="24" hidden="false" customHeight="true" outlineLevel="0" collapsed="false">
      <c r="A26" s="481" t="s">
        <v>207</v>
      </c>
      <c r="B26" s="426" t="n">
        <f aca="false">SUM(D26:J26)</f>
        <v>0</v>
      </c>
      <c r="C26" s="466"/>
      <c r="D26" s="470"/>
      <c r="E26" s="468"/>
      <c r="F26" s="468"/>
      <c r="G26" s="468"/>
      <c r="H26" s="468"/>
      <c r="I26" s="468"/>
      <c r="J26" s="482"/>
      <c r="K26" s="467"/>
      <c r="L26" s="429"/>
      <c r="M26" s="429"/>
      <c r="N26" s="429"/>
      <c r="O26" s="429"/>
      <c r="P26" s="429"/>
      <c r="Q26" s="429"/>
      <c r="R26" s="432"/>
      <c r="S26" s="431"/>
      <c r="T26" s="429"/>
      <c r="U26" s="429"/>
      <c r="V26" s="432"/>
      <c r="W26" s="428"/>
      <c r="X26" s="429"/>
      <c r="Y26" s="429"/>
      <c r="Z26" s="429"/>
      <c r="AA26" s="430"/>
      <c r="AB26" s="431"/>
      <c r="AC26" s="429"/>
      <c r="AD26" s="429"/>
      <c r="AE26" s="429"/>
      <c r="AF26" s="432"/>
      <c r="AG26" s="428"/>
      <c r="AH26" s="429"/>
      <c r="AI26" s="429"/>
      <c r="AJ26" s="429"/>
      <c r="AK26" s="432"/>
    </row>
    <row r="27" customFormat="false" ht="24" hidden="false" customHeight="true" outlineLevel="0" collapsed="false">
      <c r="A27" s="481" t="s">
        <v>204</v>
      </c>
      <c r="B27" s="426" t="n">
        <f aca="false">SUM(D27:J27)</f>
        <v>0</v>
      </c>
      <c r="C27" s="466"/>
      <c r="D27" s="470"/>
      <c r="E27" s="468"/>
      <c r="F27" s="468"/>
      <c r="G27" s="468"/>
      <c r="H27" s="468"/>
      <c r="I27" s="468"/>
      <c r="J27" s="482"/>
      <c r="K27" s="467"/>
      <c r="L27" s="429"/>
      <c r="M27" s="429"/>
      <c r="N27" s="429"/>
      <c r="O27" s="429"/>
      <c r="P27" s="429"/>
      <c r="Q27" s="429"/>
      <c r="R27" s="432"/>
      <c r="S27" s="431"/>
      <c r="T27" s="429"/>
      <c r="U27" s="429"/>
      <c r="V27" s="432"/>
      <c r="W27" s="428"/>
      <c r="X27" s="429"/>
      <c r="Y27" s="429"/>
      <c r="Z27" s="429"/>
      <c r="AA27" s="430"/>
      <c r="AB27" s="431"/>
      <c r="AC27" s="429"/>
      <c r="AD27" s="429"/>
      <c r="AE27" s="429"/>
      <c r="AF27" s="432"/>
      <c r="AG27" s="428"/>
      <c r="AH27" s="429"/>
      <c r="AI27" s="429"/>
      <c r="AJ27" s="429"/>
      <c r="AK27" s="432"/>
    </row>
    <row r="28" customFormat="false" ht="24" hidden="false" customHeight="true" outlineLevel="0" collapsed="false">
      <c r="A28" s="483" t="s">
        <v>205</v>
      </c>
      <c r="B28" s="379" t="n">
        <f aca="false">SUM(D28:J28)</f>
        <v>0</v>
      </c>
      <c r="C28" s="464"/>
      <c r="D28" s="381"/>
      <c r="E28" s="382"/>
      <c r="F28" s="382"/>
      <c r="G28" s="382"/>
      <c r="H28" s="382"/>
      <c r="I28" s="382"/>
      <c r="J28" s="383"/>
      <c r="K28" s="384"/>
      <c r="L28" s="387"/>
      <c r="M28" s="387"/>
      <c r="N28" s="387"/>
      <c r="O28" s="387"/>
      <c r="P28" s="387"/>
      <c r="Q28" s="387"/>
      <c r="R28" s="390"/>
      <c r="S28" s="389"/>
      <c r="T28" s="387"/>
      <c r="U28" s="387"/>
      <c r="V28" s="390"/>
      <c r="W28" s="386"/>
      <c r="X28" s="387"/>
      <c r="Y28" s="387"/>
      <c r="Z28" s="387"/>
      <c r="AA28" s="388"/>
      <c r="AB28" s="389"/>
      <c r="AC28" s="387"/>
      <c r="AD28" s="387"/>
      <c r="AE28" s="387"/>
      <c r="AF28" s="390"/>
      <c r="AG28" s="386"/>
      <c r="AH28" s="387"/>
      <c r="AI28" s="387"/>
      <c r="AJ28" s="387"/>
      <c r="AK28" s="390"/>
    </row>
    <row r="29" s="338" customFormat="true" ht="22.5" hidden="false" customHeight="true" outlineLevel="0" collapsed="false">
      <c r="A29" s="413" t="s">
        <v>191</v>
      </c>
      <c r="B29" s="392" t="n">
        <f aca="false">SUM(B12:B28)</f>
        <v>0</v>
      </c>
      <c r="C29" s="419" t="n">
        <f aca="false">SUM(C12:C28)</f>
        <v>0</v>
      </c>
      <c r="D29" s="415" t="n">
        <f aca="false">SUM(D12:D28)</f>
        <v>0</v>
      </c>
      <c r="E29" s="416" t="n">
        <f aca="false">SUM(E12:E28)</f>
        <v>0</v>
      </c>
      <c r="F29" s="416" t="n">
        <f aca="false">SUM(F12:F28)</f>
        <v>0</v>
      </c>
      <c r="G29" s="416" t="n">
        <f aca="false">SUM(G12:G28)</f>
        <v>0</v>
      </c>
      <c r="H29" s="416" t="n">
        <f aca="false">SUM(H12:H28)</f>
        <v>0</v>
      </c>
      <c r="I29" s="416" t="n">
        <f aca="false">SUM(I12:I28)</f>
        <v>0</v>
      </c>
      <c r="J29" s="417" t="n">
        <f aca="false">SUM(J12:J28)</f>
        <v>0</v>
      </c>
      <c r="K29" s="418" t="n">
        <f aca="false">SUM(K12:K28)</f>
        <v>0</v>
      </c>
      <c r="L29" s="416" t="n">
        <f aca="false">SUM(L12:L28)</f>
        <v>0</v>
      </c>
      <c r="M29" s="416" t="n">
        <f aca="false">SUM(M12:M28)</f>
        <v>0</v>
      </c>
      <c r="N29" s="416" t="n">
        <f aca="false">SUM(N12:N28)</f>
        <v>0</v>
      </c>
      <c r="O29" s="416" t="n">
        <f aca="false">SUM(O12:O28)</f>
        <v>0</v>
      </c>
      <c r="P29" s="416" t="n">
        <f aca="false">SUM(P12:P28)</f>
        <v>0</v>
      </c>
      <c r="Q29" s="416" t="n">
        <f aca="false">SUM(Q12:Q28)</f>
        <v>0</v>
      </c>
      <c r="R29" s="419" t="n">
        <f aca="false">SUM(R12:R28)</f>
        <v>0</v>
      </c>
      <c r="S29" s="418" t="n">
        <f aca="false">SUM(S12:S28)</f>
        <v>0</v>
      </c>
      <c r="T29" s="416" t="n">
        <f aca="false">SUM(T12:T28)</f>
        <v>0</v>
      </c>
      <c r="U29" s="416" t="n">
        <f aca="false">SUM(U12:U28)</f>
        <v>0</v>
      </c>
      <c r="V29" s="419" t="n">
        <f aca="false">SUM(V12:V28)</f>
        <v>0</v>
      </c>
      <c r="W29" s="415" t="n">
        <f aca="false">SUM(W12:W28)</f>
        <v>0</v>
      </c>
      <c r="X29" s="416" t="n">
        <f aca="false">SUM(X12:X28)</f>
        <v>0</v>
      </c>
      <c r="Y29" s="416" t="n">
        <f aca="false">SUM(Y12:Y28)</f>
        <v>0</v>
      </c>
      <c r="Z29" s="416" t="n">
        <f aca="false">SUM(Z12:Z28)</f>
        <v>0</v>
      </c>
      <c r="AA29" s="417" t="n">
        <f aca="false">SUM(AA12:AA28)</f>
        <v>0</v>
      </c>
      <c r="AB29" s="418" t="n">
        <f aca="false">SUM(AB12:AB28)</f>
        <v>0</v>
      </c>
      <c r="AC29" s="416" t="n">
        <f aca="false">SUM(AC12:AC28)</f>
        <v>0</v>
      </c>
      <c r="AD29" s="416" t="n">
        <f aca="false">SUM(AD12:AD28)</f>
        <v>0</v>
      </c>
      <c r="AE29" s="416" t="n">
        <f aca="false">SUM(AE12:AE28)</f>
        <v>0</v>
      </c>
      <c r="AF29" s="419" t="n">
        <f aca="false">SUM(AF12:AF28)</f>
        <v>0</v>
      </c>
      <c r="AG29" s="415" t="n">
        <f aca="false">SUM(AG12:AG28)</f>
        <v>0</v>
      </c>
      <c r="AH29" s="416" t="n">
        <f aca="false">SUM(AH12:AH28)</f>
        <v>0</v>
      </c>
      <c r="AI29" s="416" t="n">
        <f aca="false">SUM(AI12:AI28)</f>
        <v>0</v>
      </c>
      <c r="AJ29" s="416" t="n">
        <f aca="false">SUM(AJ12:AJ28)</f>
        <v>0</v>
      </c>
      <c r="AK29" s="419" t="n">
        <f aca="false">SUM(AK12:AK28)</f>
        <v>0</v>
      </c>
    </row>
    <row r="30" s="338" customFormat="true" ht="22.5" hidden="false" customHeight="true" outlineLevel="0" collapsed="false">
      <c r="A30" s="420" t="s">
        <v>12</v>
      </c>
      <c r="B30" s="399" t="n">
        <f aca="false">SUM(D30:J30)</f>
        <v>0</v>
      </c>
      <c r="C30" s="471" t="n">
        <f aca="false">C29</f>
        <v>0</v>
      </c>
      <c r="D30" s="406"/>
      <c r="E30" s="407"/>
      <c r="F30" s="407"/>
      <c r="G30" s="407"/>
      <c r="H30" s="407"/>
      <c r="I30" s="407"/>
      <c r="J30" s="408"/>
      <c r="K30" s="409"/>
      <c r="L30" s="407"/>
      <c r="M30" s="407"/>
      <c r="N30" s="407"/>
      <c r="O30" s="407"/>
      <c r="P30" s="407"/>
      <c r="Q30" s="407"/>
      <c r="R30" s="410"/>
      <c r="S30" s="409"/>
      <c r="T30" s="407"/>
      <c r="U30" s="407"/>
      <c r="V30" s="410"/>
      <c r="W30" s="406"/>
      <c r="X30" s="407"/>
      <c r="Y30" s="407"/>
      <c r="Z30" s="407"/>
      <c r="AA30" s="408"/>
      <c r="AB30" s="409"/>
      <c r="AC30" s="407"/>
      <c r="AD30" s="407"/>
      <c r="AE30" s="407"/>
      <c r="AF30" s="410"/>
      <c r="AG30" s="406"/>
      <c r="AH30" s="407"/>
      <c r="AI30" s="407"/>
      <c r="AJ30" s="407"/>
      <c r="AK30" s="410"/>
    </row>
    <row r="31" customFormat="false" ht="25.5" hidden="false" customHeight="true" outlineLevel="0" collapsed="false">
      <c r="A31" s="411" t="s">
        <v>209</v>
      </c>
      <c r="B31" s="366" t="n">
        <f aca="false">SUM(D31:J31)</f>
        <v>0</v>
      </c>
      <c r="C31" s="472"/>
      <c r="D31" s="373"/>
      <c r="E31" s="374"/>
      <c r="F31" s="374"/>
      <c r="G31" s="374"/>
      <c r="H31" s="374"/>
      <c r="I31" s="374"/>
      <c r="J31" s="375"/>
      <c r="K31" s="376"/>
      <c r="L31" s="374"/>
      <c r="M31" s="374"/>
      <c r="N31" s="374"/>
      <c r="O31" s="374"/>
      <c r="P31" s="374"/>
      <c r="Q31" s="374"/>
      <c r="R31" s="377"/>
      <c r="S31" s="376"/>
      <c r="T31" s="374"/>
      <c r="U31" s="374"/>
      <c r="V31" s="377"/>
      <c r="W31" s="373"/>
      <c r="X31" s="374"/>
      <c r="Y31" s="374"/>
      <c r="Z31" s="374"/>
      <c r="AA31" s="375"/>
      <c r="AB31" s="376"/>
      <c r="AC31" s="374"/>
      <c r="AD31" s="374"/>
      <c r="AE31" s="374"/>
      <c r="AF31" s="377"/>
      <c r="AG31" s="373"/>
      <c r="AH31" s="374"/>
      <c r="AI31" s="374"/>
      <c r="AJ31" s="374"/>
      <c r="AK31" s="377"/>
    </row>
    <row r="32" customFormat="false" ht="25.5" hidden="false" customHeight="true" outlineLevel="0" collapsed="false">
      <c r="A32" s="425" t="s">
        <v>210</v>
      </c>
      <c r="B32" s="426" t="n">
        <f aca="false">SUM(D32:J32)</f>
        <v>0</v>
      </c>
      <c r="C32" s="473"/>
      <c r="D32" s="428"/>
      <c r="E32" s="429"/>
      <c r="F32" s="429"/>
      <c r="G32" s="429"/>
      <c r="H32" s="429"/>
      <c r="I32" s="429"/>
      <c r="J32" s="430"/>
      <c r="K32" s="431"/>
      <c r="L32" s="429"/>
      <c r="M32" s="429"/>
      <c r="N32" s="429"/>
      <c r="O32" s="429"/>
      <c r="P32" s="429"/>
      <c r="Q32" s="429"/>
      <c r="R32" s="432"/>
      <c r="S32" s="431"/>
      <c r="T32" s="429"/>
      <c r="U32" s="429"/>
      <c r="V32" s="432"/>
      <c r="W32" s="428"/>
      <c r="X32" s="429"/>
      <c r="Y32" s="429"/>
      <c r="Z32" s="429"/>
      <c r="AA32" s="430"/>
      <c r="AB32" s="431"/>
      <c r="AC32" s="429"/>
      <c r="AD32" s="429"/>
      <c r="AE32" s="429"/>
      <c r="AF32" s="432"/>
      <c r="AG32" s="428"/>
      <c r="AH32" s="429"/>
      <c r="AI32" s="429"/>
      <c r="AJ32" s="429"/>
      <c r="AK32" s="432"/>
    </row>
    <row r="33" customFormat="false" ht="25.5" hidden="false" customHeight="true" outlineLevel="0" collapsed="false">
      <c r="A33" s="425" t="s">
        <v>211</v>
      </c>
      <c r="B33" s="426" t="n">
        <f aca="false">SUM(D33:J33)</f>
        <v>0</v>
      </c>
      <c r="C33" s="473"/>
      <c r="D33" s="428"/>
      <c r="E33" s="429"/>
      <c r="F33" s="429"/>
      <c r="G33" s="429"/>
      <c r="H33" s="429"/>
      <c r="I33" s="429"/>
      <c r="J33" s="430"/>
      <c r="K33" s="431"/>
      <c r="L33" s="429"/>
      <c r="M33" s="429"/>
      <c r="N33" s="429"/>
      <c r="O33" s="429"/>
      <c r="P33" s="429"/>
      <c r="Q33" s="429"/>
      <c r="R33" s="432"/>
      <c r="S33" s="431"/>
      <c r="T33" s="429"/>
      <c r="U33" s="429"/>
      <c r="V33" s="432"/>
      <c r="W33" s="428"/>
      <c r="X33" s="429"/>
      <c r="Y33" s="429"/>
      <c r="Z33" s="429"/>
      <c r="AA33" s="430"/>
      <c r="AB33" s="431"/>
      <c r="AC33" s="429"/>
      <c r="AD33" s="429"/>
      <c r="AE33" s="429"/>
      <c r="AF33" s="432"/>
      <c r="AG33" s="428"/>
      <c r="AH33" s="429"/>
      <c r="AI33" s="429"/>
      <c r="AJ33" s="429"/>
      <c r="AK33" s="432"/>
    </row>
    <row r="34" customFormat="false" ht="25.5" hidden="false" customHeight="true" outlineLevel="0" collapsed="false">
      <c r="A34" s="425" t="s">
        <v>212</v>
      </c>
      <c r="B34" s="426" t="n">
        <f aca="false">SUM(D34:J34)</f>
        <v>0</v>
      </c>
      <c r="C34" s="473"/>
      <c r="D34" s="428"/>
      <c r="E34" s="429"/>
      <c r="F34" s="429"/>
      <c r="G34" s="429"/>
      <c r="H34" s="429"/>
      <c r="I34" s="429"/>
      <c r="J34" s="430"/>
      <c r="K34" s="431"/>
      <c r="L34" s="429"/>
      <c r="M34" s="429"/>
      <c r="N34" s="429"/>
      <c r="O34" s="429"/>
      <c r="P34" s="429"/>
      <c r="Q34" s="429"/>
      <c r="R34" s="432"/>
      <c r="S34" s="431"/>
      <c r="T34" s="429"/>
      <c r="U34" s="429"/>
      <c r="V34" s="432"/>
      <c r="W34" s="428"/>
      <c r="X34" s="429"/>
      <c r="Y34" s="429"/>
      <c r="Z34" s="429"/>
      <c r="AA34" s="430"/>
      <c r="AB34" s="431"/>
      <c r="AC34" s="429"/>
      <c r="AD34" s="429"/>
      <c r="AE34" s="429"/>
      <c r="AF34" s="432"/>
      <c r="AG34" s="428"/>
      <c r="AH34" s="429"/>
      <c r="AI34" s="429"/>
      <c r="AJ34" s="429"/>
      <c r="AK34" s="432"/>
    </row>
    <row r="35" customFormat="false" ht="25.5" hidden="false" customHeight="true" outlineLevel="0" collapsed="false">
      <c r="A35" s="425" t="s">
        <v>230</v>
      </c>
      <c r="B35" s="426" t="n">
        <f aca="false">SUM(D35:J35)</f>
        <v>0</v>
      </c>
      <c r="C35" s="473"/>
      <c r="D35" s="428"/>
      <c r="E35" s="429"/>
      <c r="F35" s="429"/>
      <c r="G35" s="429"/>
      <c r="H35" s="429"/>
      <c r="I35" s="429"/>
      <c r="J35" s="430"/>
      <c r="K35" s="431"/>
      <c r="L35" s="429"/>
      <c r="M35" s="429"/>
      <c r="N35" s="429"/>
      <c r="O35" s="429"/>
      <c r="P35" s="429"/>
      <c r="Q35" s="429"/>
      <c r="R35" s="432"/>
      <c r="S35" s="431"/>
      <c r="T35" s="429"/>
      <c r="U35" s="429"/>
      <c r="V35" s="432"/>
      <c r="W35" s="428"/>
      <c r="X35" s="429"/>
      <c r="Y35" s="429"/>
      <c r="Z35" s="429"/>
      <c r="AA35" s="430"/>
      <c r="AB35" s="431"/>
      <c r="AC35" s="429"/>
      <c r="AD35" s="429"/>
      <c r="AE35" s="429"/>
      <c r="AF35" s="432"/>
      <c r="AG35" s="428"/>
      <c r="AH35" s="429"/>
      <c r="AI35" s="429"/>
      <c r="AJ35" s="429"/>
      <c r="AK35" s="432"/>
    </row>
    <row r="36" customFormat="false" ht="25.5" hidden="false" customHeight="true" outlineLevel="0" collapsed="false">
      <c r="A36" s="425" t="s">
        <v>231</v>
      </c>
      <c r="B36" s="426" t="n">
        <f aca="false">SUM(D36:J36)</f>
        <v>0</v>
      </c>
      <c r="C36" s="473"/>
      <c r="D36" s="428"/>
      <c r="E36" s="429"/>
      <c r="F36" s="429"/>
      <c r="G36" s="429"/>
      <c r="H36" s="429"/>
      <c r="I36" s="429"/>
      <c r="J36" s="430"/>
      <c r="K36" s="431"/>
      <c r="L36" s="429"/>
      <c r="M36" s="429"/>
      <c r="N36" s="429"/>
      <c r="O36" s="429"/>
      <c r="P36" s="429"/>
      <c r="Q36" s="429"/>
      <c r="R36" s="432"/>
      <c r="S36" s="431"/>
      <c r="T36" s="429"/>
      <c r="U36" s="429"/>
      <c r="V36" s="432"/>
      <c r="W36" s="428"/>
      <c r="X36" s="429"/>
      <c r="Y36" s="429"/>
      <c r="Z36" s="429"/>
      <c r="AA36" s="430"/>
      <c r="AB36" s="431"/>
      <c r="AC36" s="429"/>
      <c r="AD36" s="429"/>
      <c r="AE36" s="429"/>
      <c r="AF36" s="432"/>
      <c r="AG36" s="428"/>
      <c r="AH36" s="429"/>
      <c r="AI36" s="429"/>
      <c r="AJ36" s="429"/>
      <c r="AK36" s="432"/>
    </row>
    <row r="37" customFormat="false" ht="25.5" hidden="false" customHeight="true" outlineLevel="0" collapsed="false">
      <c r="A37" s="425" t="s">
        <v>232</v>
      </c>
      <c r="B37" s="426" t="n">
        <f aca="false">SUM(D37:J37)</f>
        <v>0</v>
      </c>
      <c r="C37" s="473"/>
      <c r="D37" s="428"/>
      <c r="E37" s="429"/>
      <c r="F37" s="429"/>
      <c r="G37" s="429"/>
      <c r="H37" s="429"/>
      <c r="I37" s="429"/>
      <c r="J37" s="430"/>
      <c r="K37" s="431"/>
      <c r="L37" s="429"/>
      <c r="M37" s="429"/>
      <c r="N37" s="429"/>
      <c r="O37" s="429"/>
      <c r="P37" s="429"/>
      <c r="Q37" s="429"/>
      <c r="R37" s="432"/>
      <c r="S37" s="431"/>
      <c r="T37" s="429"/>
      <c r="U37" s="429"/>
      <c r="V37" s="432"/>
      <c r="W37" s="428"/>
      <c r="X37" s="429"/>
      <c r="Y37" s="429"/>
      <c r="Z37" s="429"/>
      <c r="AA37" s="430"/>
      <c r="AB37" s="431"/>
      <c r="AC37" s="429"/>
      <c r="AD37" s="429"/>
      <c r="AE37" s="429"/>
      <c r="AF37" s="432"/>
      <c r="AG37" s="428"/>
      <c r="AH37" s="429"/>
      <c r="AI37" s="429"/>
      <c r="AJ37" s="429"/>
      <c r="AK37" s="432"/>
    </row>
    <row r="38" customFormat="false" ht="25.5" hidden="false" customHeight="true" outlineLevel="0" collapsed="false">
      <c r="A38" s="425" t="s">
        <v>213</v>
      </c>
      <c r="B38" s="426" t="n">
        <f aca="false">SUM(D38:J38)</f>
        <v>0</v>
      </c>
      <c r="C38" s="473"/>
      <c r="D38" s="428"/>
      <c r="E38" s="429"/>
      <c r="F38" s="429"/>
      <c r="G38" s="429"/>
      <c r="H38" s="429"/>
      <c r="I38" s="429"/>
      <c r="J38" s="430"/>
      <c r="K38" s="431"/>
      <c r="L38" s="429"/>
      <c r="M38" s="429"/>
      <c r="N38" s="429"/>
      <c r="O38" s="429"/>
      <c r="P38" s="429"/>
      <c r="Q38" s="429"/>
      <c r="R38" s="432"/>
      <c r="S38" s="431"/>
      <c r="T38" s="429"/>
      <c r="U38" s="429"/>
      <c r="V38" s="432"/>
      <c r="W38" s="428"/>
      <c r="X38" s="429"/>
      <c r="Y38" s="429"/>
      <c r="Z38" s="429"/>
      <c r="AA38" s="430"/>
      <c r="AB38" s="431"/>
      <c r="AC38" s="429"/>
      <c r="AD38" s="429"/>
      <c r="AE38" s="429"/>
      <c r="AF38" s="432"/>
      <c r="AG38" s="428"/>
      <c r="AH38" s="429"/>
      <c r="AI38" s="429"/>
      <c r="AJ38" s="429"/>
      <c r="AK38" s="432"/>
    </row>
    <row r="39" customFormat="false" ht="25.5" hidden="false" customHeight="true" outlineLevel="0" collapsed="false">
      <c r="A39" s="425" t="s">
        <v>214</v>
      </c>
      <c r="B39" s="426" t="n">
        <f aca="false">SUM(D39:J39)</f>
        <v>0</v>
      </c>
      <c r="C39" s="473"/>
      <c r="D39" s="428"/>
      <c r="E39" s="429"/>
      <c r="F39" s="429"/>
      <c r="G39" s="429"/>
      <c r="H39" s="429"/>
      <c r="I39" s="429"/>
      <c r="J39" s="430"/>
      <c r="K39" s="431"/>
      <c r="L39" s="429"/>
      <c r="M39" s="429"/>
      <c r="N39" s="429"/>
      <c r="O39" s="429"/>
      <c r="P39" s="429"/>
      <c r="Q39" s="429"/>
      <c r="R39" s="432"/>
      <c r="S39" s="431"/>
      <c r="T39" s="429"/>
      <c r="U39" s="429"/>
      <c r="V39" s="432"/>
      <c r="W39" s="428"/>
      <c r="X39" s="429"/>
      <c r="Y39" s="429"/>
      <c r="Z39" s="429"/>
      <c r="AA39" s="430"/>
      <c r="AB39" s="431"/>
      <c r="AC39" s="429"/>
      <c r="AD39" s="429"/>
      <c r="AE39" s="429"/>
      <c r="AF39" s="432"/>
      <c r="AG39" s="428"/>
      <c r="AH39" s="429"/>
      <c r="AI39" s="429"/>
      <c r="AJ39" s="429"/>
      <c r="AK39" s="432"/>
    </row>
    <row r="40" customFormat="false" ht="25.5" hidden="false" customHeight="true" outlineLevel="0" collapsed="false">
      <c r="A40" s="425" t="s">
        <v>233</v>
      </c>
      <c r="B40" s="426" t="n">
        <f aca="false">SUM(D40:J40)</f>
        <v>0</v>
      </c>
      <c r="C40" s="473"/>
      <c r="D40" s="428"/>
      <c r="E40" s="429"/>
      <c r="F40" s="429"/>
      <c r="G40" s="429"/>
      <c r="H40" s="429"/>
      <c r="I40" s="429"/>
      <c r="J40" s="430"/>
      <c r="K40" s="431"/>
      <c r="L40" s="429"/>
      <c r="M40" s="429"/>
      <c r="N40" s="429"/>
      <c r="O40" s="429"/>
      <c r="P40" s="429"/>
      <c r="Q40" s="429"/>
      <c r="R40" s="432"/>
      <c r="S40" s="431"/>
      <c r="T40" s="429"/>
      <c r="U40" s="429"/>
      <c r="V40" s="432"/>
      <c r="W40" s="428"/>
      <c r="X40" s="429"/>
      <c r="Y40" s="429"/>
      <c r="Z40" s="429"/>
      <c r="AA40" s="430"/>
      <c r="AB40" s="431"/>
      <c r="AC40" s="429"/>
      <c r="AD40" s="429"/>
      <c r="AE40" s="429"/>
      <c r="AF40" s="432"/>
      <c r="AG40" s="428"/>
      <c r="AH40" s="429"/>
      <c r="AI40" s="429"/>
      <c r="AJ40" s="429"/>
      <c r="AK40" s="432"/>
    </row>
    <row r="41" customFormat="false" ht="25.5" hidden="false" customHeight="true" outlineLevel="0" collapsed="false">
      <c r="A41" s="425" t="s">
        <v>234</v>
      </c>
      <c r="B41" s="426" t="n">
        <f aca="false">SUM(D41:J41)</f>
        <v>0</v>
      </c>
      <c r="C41" s="473"/>
      <c r="D41" s="428"/>
      <c r="E41" s="429"/>
      <c r="F41" s="429"/>
      <c r="G41" s="429"/>
      <c r="H41" s="429"/>
      <c r="I41" s="429"/>
      <c r="J41" s="430"/>
      <c r="K41" s="434"/>
      <c r="L41" s="429"/>
      <c r="M41" s="429"/>
      <c r="N41" s="429"/>
      <c r="O41" s="429"/>
      <c r="P41" s="429"/>
      <c r="Q41" s="429"/>
      <c r="R41" s="432"/>
      <c r="S41" s="431"/>
      <c r="T41" s="429"/>
      <c r="U41" s="429"/>
      <c r="V41" s="432"/>
      <c r="W41" s="428"/>
      <c r="X41" s="429"/>
      <c r="Y41" s="429"/>
      <c r="Z41" s="429"/>
      <c r="AA41" s="430"/>
      <c r="AB41" s="431"/>
      <c r="AC41" s="429"/>
      <c r="AD41" s="429"/>
      <c r="AE41" s="429"/>
      <c r="AF41" s="432"/>
      <c r="AG41" s="428"/>
      <c r="AH41" s="429"/>
      <c r="AI41" s="429"/>
      <c r="AJ41" s="429"/>
      <c r="AK41" s="432"/>
    </row>
    <row r="42" customFormat="false" ht="25.5" hidden="false" customHeight="true" outlineLevel="0" collapsed="false">
      <c r="A42" s="425" t="s">
        <v>235</v>
      </c>
      <c r="B42" s="426" t="n">
        <f aca="false">SUM(D42:J42)</f>
        <v>0</v>
      </c>
      <c r="C42" s="473"/>
      <c r="D42" s="428"/>
      <c r="E42" s="429"/>
      <c r="F42" s="429"/>
      <c r="G42" s="429"/>
      <c r="H42" s="429"/>
      <c r="I42" s="429"/>
      <c r="J42" s="430"/>
      <c r="K42" s="434"/>
      <c r="L42" s="429"/>
      <c r="M42" s="429"/>
      <c r="N42" s="429"/>
      <c r="O42" s="429"/>
      <c r="P42" s="429"/>
      <c r="Q42" s="429"/>
      <c r="R42" s="432"/>
      <c r="S42" s="431"/>
      <c r="T42" s="429"/>
      <c r="U42" s="429"/>
      <c r="V42" s="432"/>
      <c r="W42" s="428"/>
      <c r="X42" s="429"/>
      <c r="Y42" s="429"/>
      <c r="Z42" s="429"/>
      <c r="AA42" s="430"/>
      <c r="AB42" s="431"/>
      <c r="AC42" s="429"/>
      <c r="AD42" s="429"/>
      <c r="AE42" s="429"/>
      <c r="AF42" s="432"/>
      <c r="AG42" s="428"/>
      <c r="AH42" s="429"/>
      <c r="AI42" s="429"/>
      <c r="AJ42" s="429"/>
      <c r="AK42" s="432"/>
    </row>
    <row r="43" customFormat="false" ht="25.5" hidden="false" customHeight="true" outlineLevel="0" collapsed="false">
      <c r="A43" s="425" t="s">
        <v>215</v>
      </c>
      <c r="B43" s="426" t="n">
        <f aca="false">SUM(D43:J43)</f>
        <v>0</v>
      </c>
      <c r="C43" s="473"/>
      <c r="D43" s="428"/>
      <c r="E43" s="429"/>
      <c r="F43" s="429"/>
      <c r="G43" s="429"/>
      <c r="H43" s="429"/>
      <c r="I43" s="429"/>
      <c r="J43" s="430"/>
      <c r="K43" s="434"/>
      <c r="L43" s="429"/>
      <c r="M43" s="429"/>
      <c r="N43" s="429"/>
      <c r="O43" s="429"/>
      <c r="P43" s="429"/>
      <c r="Q43" s="429"/>
      <c r="R43" s="432"/>
      <c r="S43" s="431"/>
      <c r="T43" s="429"/>
      <c r="U43" s="429"/>
      <c r="V43" s="432"/>
      <c r="W43" s="428"/>
      <c r="X43" s="429"/>
      <c r="Y43" s="429"/>
      <c r="Z43" s="429"/>
      <c r="AA43" s="430"/>
      <c r="AB43" s="431"/>
      <c r="AC43" s="429"/>
      <c r="AD43" s="429"/>
      <c r="AE43" s="429"/>
      <c r="AF43" s="432"/>
      <c r="AG43" s="428"/>
      <c r="AH43" s="429"/>
      <c r="AI43" s="429"/>
      <c r="AJ43" s="429"/>
      <c r="AK43" s="432"/>
    </row>
    <row r="44" customFormat="false" ht="25.5" hidden="false" customHeight="true" outlineLevel="0" collapsed="false">
      <c r="A44" s="425" t="s">
        <v>192</v>
      </c>
      <c r="B44" s="426" t="n">
        <f aca="false">SUM(D44:J44)</f>
        <v>0</v>
      </c>
      <c r="C44" s="473"/>
      <c r="D44" s="428"/>
      <c r="E44" s="429"/>
      <c r="F44" s="429"/>
      <c r="G44" s="429"/>
      <c r="H44" s="429"/>
      <c r="I44" s="429"/>
      <c r="J44" s="430"/>
      <c r="K44" s="431"/>
      <c r="L44" s="429"/>
      <c r="M44" s="429"/>
      <c r="N44" s="429"/>
      <c r="O44" s="429"/>
      <c r="P44" s="429"/>
      <c r="Q44" s="429"/>
      <c r="R44" s="432"/>
      <c r="S44" s="431"/>
      <c r="T44" s="429"/>
      <c r="U44" s="429"/>
      <c r="V44" s="432"/>
      <c r="W44" s="428"/>
      <c r="X44" s="429"/>
      <c r="Y44" s="429"/>
      <c r="Z44" s="429"/>
      <c r="AA44" s="430"/>
      <c r="AB44" s="431"/>
      <c r="AC44" s="429"/>
      <c r="AD44" s="429"/>
      <c r="AE44" s="429"/>
      <c r="AF44" s="432"/>
      <c r="AG44" s="428"/>
      <c r="AH44" s="429"/>
      <c r="AI44" s="429"/>
      <c r="AJ44" s="429"/>
      <c r="AK44" s="432"/>
    </row>
    <row r="45" customFormat="false" ht="25.5" hidden="false" customHeight="true" outlineLevel="0" collapsed="false">
      <c r="A45" s="425" t="s">
        <v>193</v>
      </c>
      <c r="B45" s="426" t="n">
        <f aca="false">SUM(D45:J45)</f>
        <v>0</v>
      </c>
      <c r="C45" s="473"/>
      <c r="D45" s="428"/>
      <c r="E45" s="429"/>
      <c r="F45" s="429"/>
      <c r="G45" s="429"/>
      <c r="H45" s="429"/>
      <c r="I45" s="429"/>
      <c r="J45" s="430"/>
      <c r="K45" s="431"/>
      <c r="L45" s="429"/>
      <c r="M45" s="429"/>
      <c r="N45" s="429"/>
      <c r="O45" s="429"/>
      <c r="P45" s="429"/>
      <c r="Q45" s="429"/>
      <c r="R45" s="432"/>
      <c r="S45" s="431"/>
      <c r="T45" s="429"/>
      <c r="U45" s="429"/>
      <c r="V45" s="432"/>
      <c r="W45" s="428"/>
      <c r="X45" s="429"/>
      <c r="Y45" s="429"/>
      <c r="Z45" s="429"/>
      <c r="AA45" s="430"/>
      <c r="AB45" s="431"/>
      <c r="AC45" s="429"/>
      <c r="AD45" s="429"/>
      <c r="AE45" s="429"/>
      <c r="AF45" s="432"/>
      <c r="AG45" s="428"/>
      <c r="AH45" s="429"/>
      <c r="AI45" s="429"/>
      <c r="AJ45" s="429"/>
      <c r="AK45" s="432"/>
    </row>
    <row r="46" customFormat="false" ht="25.5" hidden="false" customHeight="true" outlineLevel="0" collapsed="false">
      <c r="A46" s="425" t="s">
        <v>194</v>
      </c>
      <c r="B46" s="426" t="n">
        <f aca="false">SUM(D46:J46)</f>
        <v>0</v>
      </c>
      <c r="C46" s="473"/>
      <c r="D46" s="428"/>
      <c r="E46" s="429"/>
      <c r="F46" s="429"/>
      <c r="G46" s="429"/>
      <c r="H46" s="429"/>
      <c r="I46" s="429"/>
      <c r="J46" s="430"/>
      <c r="K46" s="431"/>
      <c r="L46" s="429"/>
      <c r="M46" s="429"/>
      <c r="N46" s="429"/>
      <c r="O46" s="429"/>
      <c r="P46" s="429"/>
      <c r="Q46" s="429"/>
      <c r="R46" s="432"/>
      <c r="S46" s="431"/>
      <c r="T46" s="429"/>
      <c r="U46" s="429"/>
      <c r="V46" s="432"/>
      <c r="W46" s="428"/>
      <c r="X46" s="429"/>
      <c r="Y46" s="429"/>
      <c r="Z46" s="429"/>
      <c r="AA46" s="430"/>
      <c r="AB46" s="431"/>
      <c r="AC46" s="429"/>
      <c r="AD46" s="429"/>
      <c r="AE46" s="429"/>
      <c r="AF46" s="432"/>
      <c r="AG46" s="428"/>
      <c r="AH46" s="429"/>
      <c r="AI46" s="429"/>
      <c r="AJ46" s="429"/>
      <c r="AK46" s="432"/>
    </row>
    <row r="47" customFormat="false" ht="25.5" hidden="false" customHeight="true" outlineLevel="0" collapsed="false">
      <c r="A47" s="425" t="s">
        <v>195</v>
      </c>
      <c r="B47" s="426" t="n">
        <f aca="false">SUM(D47:J47)</f>
        <v>0</v>
      </c>
      <c r="C47" s="473"/>
      <c r="D47" s="428"/>
      <c r="E47" s="429"/>
      <c r="F47" s="429"/>
      <c r="G47" s="429"/>
      <c r="H47" s="429"/>
      <c r="I47" s="429"/>
      <c r="J47" s="430"/>
      <c r="K47" s="434"/>
      <c r="L47" s="429"/>
      <c r="M47" s="429"/>
      <c r="N47" s="429"/>
      <c r="O47" s="429"/>
      <c r="P47" s="429"/>
      <c r="Q47" s="429"/>
      <c r="R47" s="432"/>
      <c r="S47" s="431"/>
      <c r="T47" s="429"/>
      <c r="U47" s="429"/>
      <c r="V47" s="432"/>
      <c r="W47" s="428"/>
      <c r="X47" s="429"/>
      <c r="Y47" s="429"/>
      <c r="Z47" s="429"/>
      <c r="AA47" s="430"/>
      <c r="AB47" s="431"/>
      <c r="AC47" s="429"/>
      <c r="AD47" s="429"/>
      <c r="AE47" s="429"/>
      <c r="AF47" s="432"/>
      <c r="AG47" s="428"/>
      <c r="AH47" s="429"/>
      <c r="AI47" s="429"/>
      <c r="AJ47" s="429"/>
      <c r="AK47" s="432"/>
    </row>
    <row r="48" customFormat="false" ht="25.5" hidden="false" customHeight="true" outlineLevel="0" collapsed="false">
      <c r="A48" s="425" t="s">
        <v>197</v>
      </c>
      <c r="B48" s="426" t="n">
        <f aca="false">SUM(D48:J48)</f>
        <v>0</v>
      </c>
      <c r="C48" s="473"/>
      <c r="D48" s="428"/>
      <c r="E48" s="429"/>
      <c r="F48" s="429"/>
      <c r="G48" s="429"/>
      <c r="H48" s="429"/>
      <c r="I48" s="429"/>
      <c r="J48" s="430"/>
      <c r="K48" s="434"/>
      <c r="L48" s="429"/>
      <c r="M48" s="429"/>
      <c r="N48" s="429"/>
      <c r="O48" s="429"/>
      <c r="P48" s="429"/>
      <c r="Q48" s="429"/>
      <c r="R48" s="432"/>
      <c r="S48" s="431"/>
      <c r="T48" s="429"/>
      <c r="U48" s="429"/>
      <c r="V48" s="432"/>
      <c r="W48" s="428"/>
      <c r="X48" s="429"/>
      <c r="Y48" s="429"/>
      <c r="Z48" s="429"/>
      <c r="AA48" s="430"/>
      <c r="AB48" s="431"/>
      <c r="AC48" s="429"/>
      <c r="AD48" s="429"/>
      <c r="AE48" s="429"/>
      <c r="AF48" s="432"/>
      <c r="AG48" s="428"/>
      <c r="AH48" s="429"/>
      <c r="AI48" s="429"/>
      <c r="AJ48" s="429"/>
      <c r="AK48" s="432"/>
    </row>
    <row r="49" customFormat="false" ht="25.5" hidden="false" customHeight="true" outlineLevel="0" collapsed="false">
      <c r="A49" s="425" t="s">
        <v>198</v>
      </c>
      <c r="B49" s="426" t="n">
        <f aca="false">SUM(D49:J49)</f>
        <v>0</v>
      </c>
      <c r="C49" s="473"/>
      <c r="D49" s="428"/>
      <c r="E49" s="429"/>
      <c r="F49" s="429"/>
      <c r="G49" s="429"/>
      <c r="H49" s="429"/>
      <c r="I49" s="429"/>
      <c r="J49" s="430"/>
      <c r="K49" s="434"/>
      <c r="L49" s="429"/>
      <c r="M49" s="429"/>
      <c r="N49" s="429"/>
      <c r="O49" s="429"/>
      <c r="P49" s="429"/>
      <c r="Q49" s="429"/>
      <c r="R49" s="432"/>
      <c r="S49" s="431"/>
      <c r="T49" s="429"/>
      <c r="U49" s="429"/>
      <c r="V49" s="432"/>
      <c r="W49" s="428"/>
      <c r="X49" s="429"/>
      <c r="Y49" s="429"/>
      <c r="Z49" s="429"/>
      <c r="AA49" s="430"/>
      <c r="AB49" s="431"/>
      <c r="AC49" s="429"/>
      <c r="AD49" s="429"/>
      <c r="AE49" s="429"/>
      <c r="AF49" s="432"/>
      <c r="AG49" s="428"/>
      <c r="AH49" s="429"/>
      <c r="AI49" s="429"/>
      <c r="AJ49" s="429"/>
      <c r="AK49" s="432"/>
    </row>
    <row r="50" customFormat="false" ht="25.5" hidden="false" customHeight="true" outlineLevel="0" collapsed="false">
      <c r="A50" s="425" t="s">
        <v>199</v>
      </c>
      <c r="B50" s="426" t="n">
        <f aca="false">SUM(D50:J50)</f>
        <v>0</v>
      </c>
      <c r="C50" s="473"/>
      <c r="D50" s="428"/>
      <c r="E50" s="429"/>
      <c r="F50" s="429"/>
      <c r="G50" s="429"/>
      <c r="H50" s="429"/>
      <c r="I50" s="429"/>
      <c r="J50" s="430"/>
      <c r="K50" s="434"/>
      <c r="L50" s="429"/>
      <c r="M50" s="429"/>
      <c r="N50" s="429"/>
      <c r="O50" s="429"/>
      <c r="P50" s="429"/>
      <c r="Q50" s="429"/>
      <c r="R50" s="432"/>
      <c r="S50" s="431"/>
      <c r="T50" s="429"/>
      <c r="U50" s="429"/>
      <c r="V50" s="432"/>
      <c r="W50" s="428"/>
      <c r="X50" s="429"/>
      <c r="Y50" s="429"/>
      <c r="Z50" s="429"/>
      <c r="AA50" s="430"/>
      <c r="AB50" s="431"/>
      <c r="AC50" s="429"/>
      <c r="AD50" s="429"/>
      <c r="AE50" s="429"/>
      <c r="AF50" s="432"/>
      <c r="AG50" s="428"/>
      <c r="AH50" s="429"/>
      <c r="AI50" s="429"/>
      <c r="AJ50" s="429"/>
      <c r="AK50" s="432"/>
    </row>
    <row r="51" customFormat="false" ht="25.5" hidden="false" customHeight="true" outlineLevel="0" collapsed="false">
      <c r="A51" s="412" t="s">
        <v>200</v>
      </c>
      <c r="B51" s="379" t="n">
        <f aca="false">SUM(D51:J51)</f>
        <v>0</v>
      </c>
      <c r="C51" s="476"/>
      <c r="D51" s="386"/>
      <c r="E51" s="387"/>
      <c r="F51" s="387"/>
      <c r="G51" s="387"/>
      <c r="H51" s="387"/>
      <c r="I51" s="387"/>
      <c r="J51" s="388"/>
      <c r="K51" s="436"/>
      <c r="L51" s="387"/>
      <c r="M51" s="387"/>
      <c r="N51" s="387"/>
      <c r="O51" s="387"/>
      <c r="P51" s="387"/>
      <c r="Q51" s="387"/>
      <c r="R51" s="390"/>
      <c r="S51" s="389"/>
      <c r="T51" s="387"/>
      <c r="U51" s="387"/>
      <c r="V51" s="390"/>
      <c r="W51" s="386"/>
      <c r="X51" s="387"/>
      <c r="Y51" s="387"/>
      <c r="Z51" s="387"/>
      <c r="AA51" s="388"/>
      <c r="AB51" s="389"/>
      <c r="AC51" s="387"/>
      <c r="AD51" s="387"/>
      <c r="AE51" s="387"/>
      <c r="AF51" s="390"/>
      <c r="AG51" s="484"/>
      <c r="AH51" s="387"/>
      <c r="AI51" s="387"/>
      <c r="AJ51" s="387"/>
      <c r="AK51" s="390"/>
    </row>
    <row r="52" s="338" customFormat="true" ht="22.5" hidden="false" customHeight="true" outlineLevel="0" collapsed="false">
      <c r="A52" s="413" t="s">
        <v>201</v>
      </c>
      <c r="B52" s="392" t="n">
        <f aca="false">SUM(B31:B51)</f>
        <v>0</v>
      </c>
      <c r="C52" s="419" t="n">
        <f aca="false">SUM(C31:C51)</f>
        <v>0</v>
      </c>
      <c r="D52" s="415" t="n">
        <f aca="false">SUM(D31:D51)</f>
        <v>0</v>
      </c>
      <c r="E52" s="416" t="n">
        <f aca="false">SUM(E31:E51)</f>
        <v>0</v>
      </c>
      <c r="F52" s="416" t="n">
        <f aca="false">SUM(F31:F51)</f>
        <v>0</v>
      </c>
      <c r="G52" s="416" t="n">
        <f aca="false">SUM(G31:G51)</f>
        <v>0</v>
      </c>
      <c r="H52" s="416" t="n">
        <f aca="false">SUM(H31:H51)</f>
        <v>0</v>
      </c>
      <c r="I52" s="416" t="n">
        <f aca="false">SUM(I31:I51)</f>
        <v>0</v>
      </c>
      <c r="J52" s="417" t="n">
        <f aca="false">SUM(J31:J51)</f>
        <v>0</v>
      </c>
      <c r="K52" s="418" t="n">
        <f aca="false">SUM(K31:K51)</f>
        <v>0</v>
      </c>
      <c r="L52" s="416" t="n">
        <f aca="false">SUM(L31:L51)</f>
        <v>0</v>
      </c>
      <c r="M52" s="416" t="n">
        <f aca="false">SUM(M31:M51)</f>
        <v>0</v>
      </c>
      <c r="N52" s="416" t="n">
        <f aca="false">SUM(N31:N51)</f>
        <v>0</v>
      </c>
      <c r="O52" s="416" t="n">
        <f aca="false">SUM(O31:O51)</f>
        <v>0</v>
      </c>
      <c r="P52" s="416" t="n">
        <f aca="false">SUM(P31:P51)</f>
        <v>0</v>
      </c>
      <c r="Q52" s="416" t="n">
        <f aca="false">SUM(Q31:Q51)</f>
        <v>0</v>
      </c>
      <c r="R52" s="419" t="n">
        <f aca="false">SUM(R31:R51)</f>
        <v>0</v>
      </c>
      <c r="S52" s="418" t="n">
        <f aca="false">SUM(S31:S51)</f>
        <v>0</v>
      </c>
      <c r="T52" s="416" t="n">
        <f aca="false">SUM(T31:T51)</f>
        <v>0</v>
      </c>
      <c r="U52" s="416" t="n">
        <f aca="false">SUM(U31:U51)</f>
        <v>0</v>
      </c>
      <c r="V52" s="419" t="n">
        <f aca="false">SUM(V31:V51)</f>
        <v>0</v>
      </c>
      <c r="W52" s="415" t="n">
        <f aca="false">SUM(W31:W51)</f>
        <v>0</v>
      </c>
      <c r="X52" s="416" t="n">
        <f aca="false">SUM(X31:X51)</f>
        <v>0</v>
      </c>
      <c r="Y52" s="416" t="n">
        <f aca="false">SUM(Y31:Y51)</f>
        <v>0</v>
      </c>
      <c r="Z52" s="416" t="n">
        <f aca="false">SUM(Z31:Z51)</f>
        <v>0</v>
      </c>
      <c r="AA52" s="417" t="n">
        <f aca="false">SUM(AA31:AA51)</f>
        <v>0</v>
      </c>
      <c r="AB52" s="418" t="n">
        <f aca="false">SUM(AB31:AB51)</f>
        <v>0</v>
      </c>
      <c r="AC52" s="416" t="n">
        <f aca="false">SUM(AC31:AC51)</f>
        <v>0</v>
      </c>
      <c r="AD52" s="416" t="n">
        <f aca="false">SUM(AD31:AD51)</f>
        <v>0</v>
      </c>
      <c r="AE52" s="416" t="n">
        <f aca="false">SUM(AE31:AE51)</f>
        <v>0</v>
      </c>
      <c r="AF52" s="419" t="n">
        <f aca="false">SUM(AF31:AF51)</f>
        <v>0</v>
      </c>
      <c r="AG52" s="415" t="n">
        <f aca="false">SUM(AG31:AG51)</f>
        <v>0</v>
      </c>
      <c r="AH52" s="416" t="n">
        <f aca="false">SUM(AH31:AH51)</f>
        <v>0</v>
      </c>
      <c r="AI52" s="416" t="n">
        <f aca="false">SUM(AI31:AI51)</f>
        <v>0</v>
      </c>
      <c r="AJ52" s="416" t="n">
        <f aca="false">SUM(AJ31:AJ51)</f>
        <v>0</v>
      </c>
      <c r="AK52" s="419" t="n">
        <f aca="false">SUM(AK31:AK51)</f>
        <v>0</v>
      </c>
    </row>
    <row r="53" s="338" customFormat="true" ht="22.5" hidden="false" customHeight="true" outlineLevel="0" collapsed="false">
      <c r="A53" s="420" t="s">
        <v>12</v>
      </c>
      <c r="B53" s="399" t="n">
        <f aca="false">SUM(D53:J53)</f>
        <v>0</v>
      </c>
      <c r="C53" s="471" t="n">
        <f aca="false">C52</f>
        <v>0</v>
      </c>
      <c r="D53" s="406"/>
      <c r="E53" s="407"/>
      <c r="F53" s="407"/>
      <c r="G53" s="407"/>
      <c r="H53" s="407"/>
      <c r="I53" s="407"/>
      <c r="J53" s="408"/>
      <c r="K53" s="409"/>
      <c r="L53" s="407"/>
      <c r="M53" s="407"/>
      <c r="N53" s="407"/>
      <c r="O53" s="407"/>
      <c r="P53" s="407"/>
      <c r="Q53" s="407"/>
      <c r="R53" s="410"/>
      <c r="S53" s="409"/>
      <c r="T53" s="407"/>
      <c r="U53" s="407"/>
      <c r="V53" s="410"/>
      <c r="W53" s="406"/>
      <c r="X53" s="407"/>
      <c r="Y53" s="407"/>
      <c r="Z53" s="407"/>
      <c r="AA53" s="408"/>
      <c r="AB53" s="409"/>
      <c r="AC53" s="407"/>
      <c r="AD53" s="407"/>
      <c r="AE53" s="407"/>
      <c r="AF53" s="410"/>
      <c r="AG53" s="406"/>
      <c r="AH53" s="407"/>
      <c r="AI53" s="407"/>
      <c r="AJ53" s="407"/>
      <c r="AK53" s="410"/>
    </row>
    <row r="54" s="338" customFormat="true" ht="22.5" hidden="false" customHeight="true" outlineLevel="0" collapsed="false">
      <c r="A54" s="438" t="s">
        <v>15</v>
      </c>
      <c r="B54" s="366" t="n">
        <f aca="false">B52+B29+B10</f>
        <v>0</v>
      </c>
      <c r="C54" s="444" t="n">
        <f aca="false">C52+C29+C10</f>
        <v>0</v>
      </c>
      <c r="D54" s="440" t="n">
        <f aca="false">D52+D29+D10</f>
        <v>0</v>
      </c>
      <c r="E54" s="441" t="n">
        <f aca="false">E52+E29+E10</f>
        <v>0</v>
      </c>
      <c r="F54" s="441" t="n">
        <f aca="false">F52+F29+F10</f>
        <v>0</v>
      </c>
      <c r="G54" s="441" t="n">
        <f aca="false">G52+G29+G10</f>
        <v>0</v>
      </c>
      <c r="H54" s="441" t="n">
        <f aca="false">H52+H29+H10</f>
        <v>0</v>
      </c>
      <c r="I54" s="441" t="n">
        <f aca="false">I52+I29+I10</f>
        <v>0</v>
      </c>
      <c r="J54" s="442" t="n">
        <f aca="false">J52+J29+J10</f>
        <v>0</v>
      </c>
      <c r="K54" s="443" t="n">
        <f aca="false">K52+K29+K10</f>
        <v>0</v>
      </c>
      <c r="L54" s="441" t="n">
        <f aca="false">L52+L29+L10</f>
        <v>0</v>
      </c>
      <c r="M54" s="441" t="n">
        <f aca="false">M52+M29+M10</f>
        <v>0</v>
      </c>
      <c r="N54" s="441" t="n">
        <f aca="false">N52+N29+N10</f>
        <v>0</v>
      </c>
      <c r="O54" s="441" t="n">
        <f aca="false">O52+O29+O10</f>
        <v>0</v>
      </c>
      <c r="P54" s="441" t="n">
        <f aca="false">P52+P29+P10</f>
        <v>0</v>
      </c>
      <c r="Q54" s="441" t="n">
        <f aca="false">Q52+Q29+Q10</f>
        <v>0</v>
      </c>
      <c r="R54" s="444" t="n">
        <f aca="false">R52+R29+R10</f>
        <v>0</v>
      </c>
      <c r="S54" s="443" t="n">
        <f aca="false">S52+S29+S10</f>
        <v>0</v>
      </c>
      <c r="T54" s="441" t="n">
        <f aca="false">T52+T29+T10</f>
        <v>0</v>
      </c>
      <c r="U54" s="441" t="n">
        <f aca="false">U52+U29+U10</f>
        <v>0</v>
      </c>
      <c r="V54" s="444" t="n">
        <f aca="false">V52+V29+V10</f>
        <v>0</v>
      </c>
      <c r="W54" s="440" t="n">
        <f aca="false">W52+W29+W10</f>
        <v>0</v>
      </c>
      <c r="X54" s="441" t="n">
        <f aca="false">X52+X29+X10</f>
        <v>0</v>
      </c>
      <c r="Y54" s="441" t="n">
        <f aca="false">Y52+Y29+Y10</f>
        <v>0</v>
      </c>
      <c r="Z54" s="441" t="n">
        <f aca="false">Z52+Z29+Z10</f>
        <v>0</v>
      </c>
      <c r="AA54" s="442" t="n">
        <f aca="false">AA52+AA29+AA10</f>
        <v>0</v>
      </c>
      <c r="AB54" s="443" t="n">
        <f aca="false">AB52+AB29+AB10</f>
        <v>0</v>
      </c>
      <c r="AC54" s="441" t="n">
        <f aca="false">AC52+AC29+AC10</f>
        <v>0</v>
      </c>
      <c r="AD54" s="441" t="n">
        <f aca="false">AD52+AD29+AD10</f>
        <v>0</v>
      </c>
      <c r="AE54" s="441" t="n">
        <f aca="false">AE52+AE29+AE10</f>
        <v>0</v>
      </c>
      <c r="AF54" s="444" t="n">
        <f aca="false">AF52+AF29+AF10</f>
        <v>0</v>
      </c>
      <c r="AG54" s="440" t="n">
        <f aca="false">AG52+AG29+AG10</f>
        <v>0</v>
      </c>
      <c r="AH54" s="441" t="n">
        <f aca="false">AH52+AH29+AH10</f>
        <v>0</v>
      </c>
      <c r="AI54" s="441" t="n">
        <f aca="false">AI52+AI29+AI10</f>
        <v>0</v>
      </c>
      <c r="AJ54" s="441" t="n">
        <f aca="false">AJ52+AJ29+AJ10</f>
        <v>0</v>
      </c>
      <c r="AK54" s="444" t="n">
        <f aca="false">AK52+AK29+AK10</f>
        <v>0</v>
      </c>
    </row>
    <row r="55" s="338" customFormat="true" ht="22.5" hidden="false" customHeight="true" outlineLevel="0" collapsed="false">
      <c r="A55" s="445" t="s">
        <v>12</v>
      </c>
      <c r="B55" s="446" t="n">
        <f aca="false">B53+B30+B11</f>
        <v>0</v>
      </c>
      <c r="C55" s="451" t="n">
        <f aca="false">C53+C30+C11</f>
        <v>0</v>
      </c>
      <c r="D55" s="447" t="n">
        <f aca="false">D53+D30+D11</f>
        <v>0</v>
      </c>
      <c r="E55" s="448" t="n">
        <f aca="false">E53+E30+E11</f>
        <v>0</v>
      </c>
      <c r="F55" s="448" t="n">
        <f aca="false">F53+F30+F11</f>
        <v>0</v>
      </c>
      <c r="G55" s="448" t="n">
        <f aca="false">G53+G30+G11</f>
        <v>0</v>
      </c>
      <c r="H55" s="448" t="n">
        <f aca="false">H53+H30+H11</f>
        <v>0</v>
      </c>
      <c r="I55" s="448" t="n">
        <f aca="false">I53+I30+I11</f>
        <v>0</v>
      </c>
      <c r="J55" s="449" t="n">
        <f aca="false">J53+J30+J11</f>
        <v>0</v>
      </c>
      <c r="K55" s="450" t="n">
        <f aca="false">K53+K30+K11</f>
        <v>0</v>
      </c>
      <c r="L55" s="448" t="n">
        <f aca="false">L53+L30+L11</f>
        <v>0</v>
      </c>
      <c r="M55" s="448" t="n">
        <f aca="false">M53+M30+M11</f>
        <v>0</v>
      </c>
      <c r="N55" s="448" t="n">
        <f aca="false">N53+N30+N11</f>
        <v>0</v>
      </c>
      <c r="O55" s="448" t="n">
        <f aca="false">O53+O30+O11</f>
        <v>0</v>
      </c>
      <c r="P55" s="448" t="n">
        <f aca="false">P53+P30+P11</f>
        <v>0</v>
      </c>
      <c r="Q55" s="448" t="n">
        <f aca="false">Q53+Q30+Q11</f>
        <v>0</v>
      </c>
      <c r="R55" s="451" t="n">
        <f aca="false">R53+R30+R11</f>
        <v>0</v>
      </c>
      <c r="S55" s="450" t="n">
        <f aca="false">S53+S30+S11</f>
        <v>0</v>
      </c>
      <c r="T55" s="448" t="n">
        <f aca="false">T53+T30+T11</f>
        <v>0</v>
      </c>
      <c r="U55" s="448" t="n">
        <f aca="false">U53+U30+U11</f>
        <v>0</v>
      </c>
      <c r="V55" s="451" t="n">
        <f aca="false">V53+V30+V11</f>
        <v>0</v>
      </c>
      <c r="W55" s="447" t="n">
        <f aca="false">W53+W30+W11</f>
        <v>0</v>
      </c>
      <c r="X55" s="448" t="n">
        <f aca="false">X53+X30+X11</f>
        <v>0</v>
      </c>
      <c r="Y55" s="448" t="n">
        <f aca="false">Y53+Y30+Y11</f>
        <v>0</v>
      </c>
      <c r="Z55" s="448" t="n">
        <f aca="false">Z53+Z30+Z11</f>
        <v>0</v>
      </c>
      <c r="AA55" s="449" t="n">
        <f aca="false">AA53+AA30+AA11</f>
        <v>0</v>
      </c>
      <c r="AB55" s="450" t="n">
        <f aca="false">AB53+AB30+AB11</f>
        <v>0</v>
      </c>
      <c r="AC55" s="448" t="n">
        <f aca="false">AC53+AC30+AC11</f>
        <v>0</v>
      </c>
      <c r="AD55" s="448" t="n">
        <f aca="false">AD53+AD30+AD11</f>
        <v>0</v>
      </c>
      <c r="AE55" s="448" t="n">
        <f aca="false">AE53+AE30+AE11</f>
        <v>0</v>
      </c>
      <c r="AF55" s="451" t="n">
        <f aca="false">AF53+AF30+AF11</f>
        <v>0</v>
      </c>
      <c r="AG55" s="447" t="n">
        <f aca="false">AG53+AG30+AG11</f>
        <v>0</v>
      </c>
      <c r="AH55" s="448" t="n">
        <f aca="false">AH53+AH30+AH11</f>
        <v>0</v>
      </c>
      <c r="AI55" s="448" t="n">
        <f aca="false">AI53+AI30+AI11</f>
        <v>0</v>
      </c>
      <c r="AJ55" s="448" t="n">
        <f aca="false">AJ53+AJ30+AJ11</f>
        <v>0</v>
      </c>
      <c r="AK55" s="451" t="n">
        <f aca="false">AK53+AK30+AK11</f>
        <v>0</v>
      </c>
    </row>
    <row r="56" customFormat="false" ht="11.25" hidden="false" customHeight="true" outlineLevel="0" collapsed="false">
      <c r="A56" s="452"/>
      <c r="B56" s="453"/>
      <c r="C56" s="455"/>
      <c r="D56" s="455"/>
      <c r="E56" s="455"/>
      <c r="F56" s="455"/>
      <c r="G56" s="455"/>
      <c r="H56" s="455"/>
      <c r="I56" s="455"/>
      <c r="J56" s="455"/>
      <c r="K56" s="455"/>
    </row>
    <row r="58" customFormat="false" ht="16.5" hidden="false" customHeight="false" outlineLevel="0" collapsed="false">
      <c r="C58" s="124" t="s">
        <v>17</v>
      </c>
      <c r="AB58" s="123" t="str">
        <f aca="true">'Thong tin don vi'!E6&amp;", ngày "&amp;DAY(NOW())&amp;" tháng "&amp;MONTH(NOW())&amp;" năm "&amp;YEAR(NOW())</f>
        <v>Lái Thiêu, ngày 28 tháng 7 năm 2026</v>
      </c>
    </row>
    <row r="59" customFormat="false" ht="16.5" hidden="false" customHeight="false" outlineLevel="0" collapsed="false">
      <c r="C59" s="82"/>
      <c r="AB59" s="125" t="s">
        <v>18</v>
      </c>
    </row>
    <row r="60" customFormat="false" ht="16.5" hidden="false" customHeight="false" outlineLevel="0" collapsed="false">
      <c r="C60" s="82"/>
      <c r="AB60" s="86"/>
    </row>
    <row r="61" customFormat="false" ht="16.5" hidden="false" customHeight="false" outlineLevel="0" collapsed="false">
      <c r="C61" s="82"/>
      <c r="AB61" s="82"/>
    </row>
    <row r="62" customFormat="false" ht="16.5" hidden="false" customHeight="false" outlineLevel="0" collapsed="false">
      <c r="C62" s="82"/>
      <c r="AB62" s="82"/>
    </row>
    <row r="63" customFormat="false" ht="16.5" hidden="false" customHeight="false" outlineLevel="0" collapsed="false">
      <c r="C63" s="124" t="str">
        <f aca="false">IF('Thong tin don vi'!E10="","",'Thong tin don vi'!E10)</f>
        <v>B</v>
      </c>
      <c r="AB63" s="82"/>
    </row>
    <row r="64" customFormat="false" ht="16.5" hidden="false" customHeight="false" outlineLevel="0" collapsed="false">
      <c r="AB64" s="124" t="str">
        <f aca="false">IF('Thong tin don vi'!E8="","",'Thong tin don vi'!E8)</f>
        <v>A</v>
      </c>
    </row>
  </sheetData>
  <mergeCells count="16">
    <mergeCell ref="A1:AG1"/>
    <mergeCell ref="A4:A6"/>
    <mergeCell ref="B4:B6"/>
    <mergeCell ref="C4:C6"/>
    <mergeCell ref="D4:AF4"/>
    <mergeCell ref="AG4:AK4"/>
    <mergeCell ref="D5:J5"/>
    <mergeCell ref="K5:R5"/>
    <mergeCell ref="S5:V5"/>
    <mergeCell ref="W5:AA5"/>
    <mergeCell ref="AB5:AF5"/>
    <mergeCell ref="AG5:AG6"/>
    <mergeCell ref="AH5:AH6"/>
    <mergeCell ref="AI5:AI6"/>
    <mergeCell ref="AJ5:AJ6"/>
    <mergeCell ref="AK5:AK6"/>
  </mergeCells>
  <dataValidations count="1">
    <dataValidation allowBlank="true" errorStyle="stop" operator="between" showDropDown="false" showErrorMessage="true" showInputMessage="false" sqref="C8:AK9 D11:AK11 C12:AK28 D30:AK30 C31:AK51 D53:AK53" type="whole">
      <formula1>0</formula1>
      <formula2>3000</formula2>
    </dataValidation>
  </dataValidations>
  <printOptions headings="false" gridLines="false" gridLinesSet="true" horizontalCentered="true" verticalCentered="false"/>
  <pageMargins left="0.370138888888889" right="0.2" top="0.35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:P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2.62"/>
    <col collapsed="false" customWidth="true" hidden="false" outlineLevel="0" max="2" min="2" style="335" width="4.75"/>
    <col collapsed="false" customWidth="true" hidden="false" outlineLevel="0" max="3" min="3" style="336" width="4.62"/>
    <col collapsed="false" customWidth="true" hidden="false" outlineLevel="0" max="16" min="4" style="334" width="4.75"/>
    <col collapsed="false" customWidth="true" hidden="false" outlineLevel="0" max="17" min="17" style="334" width="6.5"/>
    <col collapsed="false" customWidth="false" hidden="false" outlineLevel="0" max="257" min="18" style="334" width="8.99"/>
  </cols>
  <sheetData>
    <row r="1" customFormat="false" ht="16.7" hidden="false" customHeight="true" outlineLevel="0" collapsed="false">
      <c r="B1" s="338"/>
      <c r="C1" s="338"/>
      <c r="D1" s="338"/>
      <c r="E1" s="338"/>
      <c r="F1" s="338"/>
      <c r="G1" s="338"/>
      <c r="H1" s="335" t="str">
        <f aca="true">"THỐNG KÊ TRÌNH ĐỘ NGOẠI NGỮ CBCCVC TRƯỜNG MẦM NON NĂM HỌC "&amp;IF(MONTH(NOW())&gt;6,YEAR(NOW())&amp;"-"&amp;YEAR(NOW())+1,YEAR(NOW())-1&amp;"-"&amp;YEAR(NOW()))&amp;" (ĐỢT "&amp;IF(MONTH(NOW())&gt;6,1,2)&amp;" )"</f>
        <v>THỐNG KÊ TRÌNH ĐỘ NGOẠI NGỮ CBCCVC TRƯỜNG MẦM NON NĂM HỌC 2026-2027 (ĐỢT 1 )</v>
      </c>
      <c r="J1" s="338"/>
      <c r="K1" s="338"/>
      <c r="L1" s="338"/>
      <c r="M1" s="338"/>
      <c r="N1" s="338"/>
      <c r="O1" s="338"/>
      <c r="P1" s="338"/>
    </row>
    <row r="2" customFormat="false" ht="15.75" hidden="false" customHeight="false" outlineLevel="0" collapsed="false">
      <c r="B2" s="338" t="str">
        <f aca="false">"Tổng số CBGVNV: "&amp;B27&amp;" người"</f>
        <v>Tổng số CBGVNV: 0 người</v>
      </c>
      <c r="C2" s="339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 t="s">
        <v>236</v>
      </c>
    </row>
    <row r="3" customFormat="false" ht="9.75" hidden="false" customHeight="true" outlineLevel="0" collapsed="false">
      <c r="C3" s="339"/>
    </row>
    <row r="4" s="345" customFormat="true" ht="31.5" hidden="false" customHeight="true" outlineLevel="0" collapsed="false">
      <c r="A4" s="340" t="s">
        <v>152</v>
      </c>
      <c r="B4" s="341" t="s">
        <v>7</v>
      </c>
      <c r="C4" s="342" t="s">
        <v>12</v>
      </c>
      <c r="D4" s="485" t="s">
        <v>237</v>
      </c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486" t="s">
        <v>128</v>
      </c>
    </row>
    <row r="5" s="345" customFormat="true" ht="16.5" hidden="false" customHeight="true" outlineLevel="0" collapsed="false">
      <c r="A5" s="340"/>
      <c r="B5" s="341"/>
      <c r="C5" s="342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486"/>
    </row>
    <row r="6" s="345" customFormat="true" ht="46.35" hidden="false" customHeight="true" outlineLevel="0" collapsed="false">
      <c r="A6" s="340"/>
      <c r="B6" s="341"/>
      <c r="C6" s="342"/>
      <c r="D6" s="352" t="s">
        <v>171</v>
      </c>
      <c r="E6" s="350" t="s">
        <v>238</v>
      </c>
      <c r="F6" s="350" t="s">
        <v>239</v>
      </c>
      <c r="G6" s="353" t="s">
        <v>172</v>
      </c>
      <c r="H6" s="353" t="s">
        <v>240</v>
      </c>
      <c r="I6" s="353" t="s">
        <v>241</v>
      </c>
      <c r="J6" s="353" t="s">
        <v>173</v>
      </c>
      <c r="K6" s="353" t="s">
        <v>242</v>
      </c>
      <c r="L6" s="353" t="s">
        <v>243</v>
      </c>
      <c r="M6" s="353" t="s">
        <v>177</v>
      </c>
      <c r="N6" s="353" t="s">
        <v>178</v>
      </c>
      <c r="O6" s="353" t="s">
        <v>169</v>
      </c>
      <c r="P6" s="350" t="s">
        <v>170</v>
      </c>
      <c r="Q6" s="486"/>
    </row>
    <row r="7" s="488" customFormat="true" ht="12.75" hidden="false" customHeight="false" outlineLevel="0" collapsed="false">
      <c r="A7" s="357" t="n">
        <v>1</v>
      </c>
      <c r="B7" s="358" t="n">
        <v>2</v>
      </c>
      <c r="C7" s="359" t="n">
        <v>3</v>
      </c>
      <c r="D7" s="360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1" t="n">
        <v>10</v>
      </c>
      <c r="K7" s="361" t="n">
        <v>11</v>
      </c>
      <c r="L7" s="361" t="n">
        <v>12</v>
      </c>
      <c r="M7" s="361" t="n">
        <v>13</v>
      </c>
      <c r="N7" s="361" t="n">
        <v>14</v>
      </c>
      <c r="O7" s="361" t="n">
        <v>15</v>
      </c>
      <c r="P7" s="361" t="n">
        <v>16</v>
      </c>
      <c r="Q7" s="487" t="n">
        <v>17</v>
      </c>
    </row>
    <row r="8" customFormat="false" ht="21.75" hidden="false" customHeight="true" outlineLevel="0" collapsed="false">
      <c r="A8" s="365" t="s">
        <v>186</v>
      </c>
      <c r="B8" s="366" t="n">
        <f aca="false">mauA!B8</f>
        <v>0</v>
      </c>
      <c r="C8" s="489" t="n">
        <f aca="false">mauA!C8</f>
        <v>0</v>
      </c>
      <c r="D8" s="368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490"/>
    </row>
    <row r="9" customFormat="false" ht="21.75" hidden="false" customHeight="true" outlineLevel="0" collapsed="false">
      <c r="A9" s="378" t="s">
        <v>187</v>
      </c>
      <c r="B9" s="379" t="n">
        <f aca="false">mauA!B9</f>
        <v>0</v>
      </c>
      <c r="C9" s="491" t="n">
        <f aca="false">mauA!C9</f>
        <v>0</v>
      </c>
      <c r="D9" s="38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492"/>
    </row>
    <row r="10" s="338" customFormat="true" ht="21.75" hidden="false" customHeight="true" outlineLevel="0" collapsed="false">
      <c r="A10" s="391" t="s">
        <v>188</v>
      </c>
      <c r="B10" s="392" t="n">
        <f aca="false">mauA!B10</f>
        <v>0</v>
      </c>
      <c r="C10" s="393" t="n">
        <f aca="false">mauA!C10</f>
        <v>0</v>
      </c>
      <c r="D10" s="394" t="n">
        <f aca="false">SUM(D8:D9)</f>
        <v>0</v>
      </c>
      <c r="E10" s="394" t="n">
        <f aca="false">SUM(E8:E9)</f>
        <v>0</v>
      </c>
      <c r="F10" s="394" t="n">
        <f aca="false">SUM(F8:F9)</f>
        <v>0</v>
      </c>
      <c r="G10" s="394" t="n">
        <f aca="false">SUM(G8:G9)</f>
        <v>0</v>
      </c>
      <c r="H10" s="394" t="n">
        <f aca="false">SUM(H8:H9)</f>
        <v>0</v>
      </c>
      <c r="I10" s="394" t="n">
        <f aca="false">SUM(I8:I9)</f>
        <v>0</v>
      </c>
      <c r="J10" s="394" t="n">
        <f aca="false">SUM(J8:J9)</f>
        <v>0</v>
      </c>
      <c r="K10" s="394" t="n">
        <f aca="false">SUM(K8:K9)</f>
        <v>0</v>
      </c>
      <c r="L10" s="394" t="n">
        <f aca="false">SUM(L8:L9)</f>
        <v>0</v>
      </c>
      <c r="M10" s="394" t="n">
        <f aca="false">SUM(M8:M9)</f>
        <v>0</v>
      </c>
      <c r="N10" s="394" t="n">
        <f aca="false">SUM(N8:N9)</f>
        <v>0</v>
      </c>
      <c r="O10" s="394" t="n">
        <f aca="false">SUM(O8:O9)</f>
        <v>0</v>
      </c>
      <c r="P10" s="394" t="n">
        <f aca="false">SUM(P8:P9)</f>
        <v>0</v>
      </c>
      <c r="Q10" s="493"/>
    </row>
    <row r="11" s="338" customFormat="true" ht="21.75" hidden="false" customHeight="true" outlineLevel="0" collapsed="false">
      <c r="A11" s="398" t="s">
        <v>12</v>
      </c>
      <c r="B11" s="399" t="n">
        <f aca="false">mauA!B11</f>
        <v>0</v>
      </c>
      <c r="C11" s="400" t="n">
        <f aca="false">mauA!C11</f>
        <v>0</v>
      </c>
      <c r="D11" s="401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94"/>
    </row>
    <row r="12" customFormat="false" ht="21.75" hidden="false" customHeight="true" outlineLevel="0" collapsed="false">
      <c r="A12" s="411" t="s">
        <v>189</v>
      </c>
      <c r="B12" s="366" t="n">
        <f aca="false">mauA!B12</f>
        <v>0</v>
      </c>
      <c r="C12" s="489" t="n">
        <f aca="false">mauA!C12</f>
        <v>0</v>
      </c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490"/>
    </row>
    <row r="13" customFormat="false" ht="21.75" hidden="false" customHeight="true" outlineLevel="0" collapsed="false">
      <c r="A13" s="425" t="s">
        <v>190</v>
      </c>
      <c r="B13" s="426" t="n">
        <f aca="false">mauA!B13</f>
        <v>0</v>
      </c>
      <c r="C13" s="495" t="n">
        <f aca="false">mauA!C13</f>
        <v>0</v>
      </c>
      <c r="D13" s="428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96"/>
    </row>
    <row r="14" s="338" customFormat="true" ht="21.75" hidden="false" customHeight="true" outlineLevel="0" collapsed="false">
      <c r="A14" s="497" t="s">
        <v>191</v>
      </c>
      <c r="B14" s="498" t="n">
        <f aca="false">mauA!B14</f>
        <v>0</v>
      </c>
      <c r="C14" s="499" t="n">
        <f aca="false">mauA!C14</f>
        <v>0</v>
      </c>
      <c r="D14" s="500" t="n">
        <f aca="false">SUM(D12:D13)</f>
        <v>0</v>
      </c>
      <c r="E14" s="500" t="n">
        <f aca="false">SUM(E12:E13)</f>
        <v>0</v>
      </c>
      <c r="F14" s="500" t="n">
        <f aca="false">SUM(F12:F13)</f>
        <v>0</v>
      </c>
      <c r="G14" s="500" t="n">
        <f aca="false">SUM(G12:G13)</f>
        <v>0</v>
      </c>
      <c r="H14" s="500" t="n">
        <f aca="false">SUM(H12:H13)</f>
        <v>0</v>
      </c>
      <c r="I14" s="500" t="n">
        <f aca="false">SUM(I12:I13)</f>
        <v>0</v>
      </c>
      <c r="J14" s="500" t="n">
        <f aca="false">SUM(J12:J13)</f>
        <v>0</v>
      </c>
      <c r="K14" s="500" t="n">
        <f aca="false">SUM(K12:K13)</f>
        <v>0</v>
      </c>
      <c r="L14" s="500" t="n">
        <f aca="false">SUM(L12:L13)</f>
        <v>0</v>
      </c>
      <c r="M14" s="500" t="n">
        <f aca="false">SUM(M12:M13)</f>
        <v>0</v>
      </c>
      <c r="N14" s="500" t="n">
        <f aca="false">SUM(N12:N13)</f>
        <v>0</v>
      </c>
      <c r="O14" s="500" t="n">
        <f aca="false">SUM(O12:O13)</f>
        <v>0</v>
      </c>
      <c r="P14" s="500" t="n">
        <f aca="false">SUM(P12:P13)</f>
        <v>0</v>
      </c>
      <c r="Q14" s="501"/>
    </row>
    <row r="15" s="338" customFormat="true" ht="21.75" hidden="false" customHeight="true" outlineLevel="0" collapsed="false">
      <c r="A15" s="497" t="s">
        <v>12</v>
      </c>
      <c r="B15" s="498" t="n">
        <f aca="false">mauA!B15</f>
        <v>0</v>
      </c>
      <c r="C15" s="499" t="n">
        <f aca="false">mauA!C15</f>
        <v>0</v>
      </c>
      <c r="D15" s="502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1"/>
    </row>
    <row r="16" customFormat="false" ht="21.75" hidden="false" customHeight="true" outlineLevel="0" collapsed="false">
      <c r="A16" s="425" t="s">
        <v>192</v>
      </c>
      <c r="B16" s="426" t="n">
        <f aca="false">mauA!B16</f>
        <v>0</v>
      </c>
      <c r="C16" s="504" t="n">
        <f aca="false">mauA!C16</f>
        <v>0</v>
      </c>
      <c r="D16" s="428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96"/>
    </row>
    <row r="17" customFormat="false" ht="21.75" hidden="false" customHeight="true" outlineLevel="0" collapsed="false">
      <c r="A17" s="425" t="s">
        <v>193</v>
      </c>
      <c r="B17" s="426" t="n">
        <f aca="false">mauA!B17</f>
        <v>0</v>
      </c>
      <c r="C17" s="504" t="n">
        <f aca="false">mauA!C17</f>
        <v>0</v>
      </c>
      <c r="D17" s="428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96"/>
    </row>
    <row r="18" customFormat="false" ht="21.75" hidden="false" customHeight="true" outlineLevel="0" collapsed="false">
      <c r="A18" s="425" t="s">
        <v>194</v>
      </c>
      <c r="B18" s="426" t="n">
        <f aca="false">mauA!B18</f>
        <v>0</v>
      </c>
      <c r="C18" s="504" t="n">
        <f aca="false">mauA!C18</f>
        <v>0</v>
      </c>
      <c r="D18" s="428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96"/>
    </row>
    <row r="19" customFormat="false" ht="21.75" hidden="false" customHeight="true" outlineLevel="0" collapsed="false">
      <c r="A19" s="425" t="s">
        <v>195</v>
      </c>
      <c r="B19" s="426" t="n">
        <f aca="false">mauA!B19</f>
        <v>0</v>
      </c>
      <c r="C19" s="504" t="n">
        <f aca="false">mauA!C19</f>
        <v>0</v>
      </c>
      <c r="D19" s="428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96"/>
    </row>
    <row r="20" customFormat="false" ht="21.75" hidden="false" customHeight="true" outlineLevel="0" collapsed="false">
      <c r="A20" s="425" t="s">
        <v>196</v>
      </c>
      <c r="B20" s="426" t="n">
        <f aca="false">mauA!B20</f>
        <v>0</v>
      </c>
      <c r="C20" s="504" t="n">
        <f aca="false">mauA!C20</f>
        <v>0</v>
      </c>
      <c r="D20" s="42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96"/>
    </row>
    <row r="21" customFormat="false" ht="21.75" hidden="false" customHeight="true" outlineLevel="0" collapsed="false">
      <c r="A21" s="425" t="s">
        <v>197</v>
      </c>
      <c r="B21" s="426" t="n">
        <f aca="false">mauA!B21</f>
        <v>0</v>
      </c>
      <c r="C21" s="504" t="n">
        <f aca="false">mauA!C21</f>
        <v>0</v>
      </c>
      <c r="D21" s="428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96"/>
    </row>
    <row r="22" customFormat="false" ht="21.75" hidden="false" customHeight="true" outlineLevel="0" collapsed="false">
      <c r="A22" s="425" t="s">
        <v>198</v>
      </c>
      <c r="B22" s="426" t="n">
        <f aca="false">mauA!B22</f>
        <v>0</v>
      </c>
      <c r="C22" s="504" t="n">
        <f aca="false">mauA!C22</f>
        <v>0</v>
      </c>
      <c r="D22" s="428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96"/>
    </row>
    <row r="23" customFormat="false" ht="21.75" hidden="false" customHeight="true" outlineLevel="0" collapsed="false">
      <c r="A23" s="425" t="s">
        <v>199</v>
      </c>
      <c r="B23" s="426" t="n">
        <f aca="false">mauA!B23</f>
        <v>0</v>
      </c>
      <c r="C23" s="504" t="n">
        <f aca="false">mauA!C23</f>
        <v>0</v>
      </c>
      <c r="D23" s="428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96"/>
    </row>
    <row r="24" customFormat="false" ht="21.75" hidden="false" customHeight="true" outlineLevel="0" collapsed="false">
      <c r="A24" s="412" t="s">
        <v>200</v>
      </c>
      <c r="B24" s="379" t="n">
        <f aca="false">mauA!B24</f>
        <v>0</v>
      </c>
      <c r="C24" s="505" t="n">
        <f aca="false">mauA!C24</f>
        <v>0</v>
      </c>
      <c r="D24" s="386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492"/>
    </row>
    <row r="25" s="338" customFormat="true" ht="21.75" hidden="false" customHeight="true" outlineLevel="0" collapsed="false">
      <c r="A25" s="413" t="s">
        <v>201</v>
      </c>
      <c r="B25" s="392" t="n">
        <f aca="false">mauA!B25</f>
        <v>0</v>
      </c>
      <c r="C25" s="414" t="n">
        <f aca="false">mauA!C25</f>
        <v>0</v>
      </c>
      <c r="D25" s="415" t="n">
        <f aca="false">SUM(D16:D24)</f>
        <v>0</v>
      </c>
      <c r="E25" s="415" t="n">
        <f aca="false">SUM(E16:E24)</f>
        <v>0</v>
      </c>
      <c r="F25" s="415" t="n">
        <f aca="false">SUM(F16:F24)</f>
        <v>0</v>
      </c>
      <c r="G25" s="415" t="n">
        <f aca="false">SUM(G16:G24)</f>
        <v>0</v>
      </c>
      <c r="H25" s="415" t="n">
        <f aca="false">SUM(H16:H24)</f>
        <v>0</v>
      </c>
      <c r="I25" s="415" t="n">
        <f aca="false">SUM(I16:I24)</f>
        <v>0</v>
      </c>
      <c r="J25" s="415" t="n">
        <f aca="false">SUM(J16:J24)</f>
        <v>0</v>
      </c>
      <c r="K25" s="415" t="n">
        <f aca="false">SUM(K16:K24)</f>
        <v>0</v>
      </c>
      <c r="L25" s="415" t="n">
        <f aca="false">SUM(L16:L24)</f>
        <v>0</v>
      </c>
      <c r="M25" s="415" t="n">
        <f aca="false">SUM(M16:M24)</f>
        <v>0</v>
      </c>
      <c r="N25" s="415" t="n">
        <f aca="false">SUM(N16:N24)</f>
        <v>0</v>
      </c>
      <c r="O25" s="415" t="n">
        <f aca="false">SUM(O16:O24)</f>
        <v>0</v>
      </c>
      <c r="P25" s="415" t="n">
        <f aca="false">SUM(P16:P24)</f>
        <v>0</v>
      </c>
      <c r="Q25" s="493"/>
    </row>
    <row r="26" s="338" customFormat="true" ht="21.75" hidden="false" customHeight="true" outlineLevel="0" collapsed="false">
      <c r="A26" s="420" t="s">
        <v>12</v>
      </c>
      <c r="B26" s="399" t="n">
        <f aca="false">mauA!B26</f>
        <v>0</v>
      </c>
      <c r="C26" s="421" t="n">
        <f aca="false">mauA!C26</f>
        <v>0</v>
      </c>
      <c r="D26" s="406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94"/>
    </row>
    <row r="27" s="338" customFormat="true" ht="21.75" hidden="false" customHeight="true" outlineLevel="0" collapsed="false">
      <c r="A27" s="438" t="s">
        <v>15</v>
      </c>
      <c r="B27" s="366" t="n">
        <f aca="false">mauA!B27</f>
        <v>0</v>
      </c>
      <c r="C27" s="439" t="n">
        <f aca="false">mauA!C27</f>
        <v>0</v>
      </c>
      <c r="D27" s="440" t="n">
        <f aca="false">D25+D14+D10</f>
        <v>0</v>
      </c>
      <c r="E27" s="440" t="n">
        <f aca="false">E25+E14+E10</f>
        <v>0</v>
      </c>
      <c r="F27" s="440" t="n">
        <f aca="false">F25+F14+F10</f>
        <v>0</v>
      </c>
      <c r="G27" s="440" t="n">
        <f aca="false">G25+G14+G10</f>
        <v>0</v>
      </c>
      <c r="H27" s="440" t="n">
        <f aca="false">H25+H14+H10</f>
        <v>0</v>
      </c>
      <c r="I27" s="440" t="n">
        <f aca="false">I25+I14+I10</f>
        <v>0</v>
      </c>
      <c r="J27" s="440" t="n">
        <f aca="false">J25+J14+J10</f>
        <v>0</v>
      </c>
      <c r="K27" s="440" t="n">
        <f aca="false">K25+K14+K10</f>
        <v>0</v>
      </c>
      <c r="L27" s="440" t="n">
        <f aca="false">L25+L14+L10</f>
        <v>0</v>
      </c>
      <c r="M27" s="440" t="n">
        <f aca="false">M25+M14+M10</f>
        <v>0</v>
      </c>
      <c r="N27" s="440" t="n">
        <f aca="false">N25+N14+N10</f>
        <v>0</v>
      </c>
      <c r="O27" s="440" t="n">
        <f aca="false">O25+O14+O10</f>
        <v>0</v>
      </c>
      <c r="P27" s="440" t="n">
        <f aca="false">P25+P14+P10</f>
        <v>0</v>
      </c>
      <c r="Q27" s="506"/>
    </row>
    <row r="28" s="338" customFormat="true" ht="21.75" hidden="false" customHeight="true" outlineLevel="0" collapsed="false">
      <c r="A28" s="445" t="s">
        <v>12</v>
      </c>
      <c r="B28" s="446" t="n">
        <f aca="false">mauA!B28</f>
        <v>0</v>
      </c>
      <c r="C28" s="421" t="n">
        <f aca="false">mauA!C28</f>
        <v>0</v>
      </c>
      <c r="D28" s="447" t="n">
        <f aca="false">D26+D15+D11</f>
        <v>0</v>
      </c>
      <c r="E28" s="447" t="n">
        <f aca="false">E26+E15+E11</f>
        <v>0</v>
      </c>
      <c r="F28" s="447" t="n">
        <f aca="false">F26+F15+F11</f>
        <v>0</v>
      </c>
      <c r="G28" s="447" t="n">
        <f aca="false">G26+G15+G11</f>
        <v>0</v>
      </c>
      <c r="H28" s="447" t="n">
        <f aca="false">H26+H15+H11</f>
        <v>0</v>
      </c>
      <c r="I28" s="447" t="n">
        <f aca="false">I26+I15+I11</f>
        <v>0</v>
      </c>
      <c r="J28" s="447" t="n">
        <f aca="false">J26+J15+J11</f>
        <v>0</v>
      </c>
      <c r="K28" s="447" t="n">
        <f aca="false">K26+K15+K11</f>
        <v>0</v>
      </c>
      <c r="L28" s="447" t="n">
        <f aca="false">L26+L15+L11</f>
        <v>0</v>
      </c>
      <c r="M28" s="447" t="n">
        <f aca="false">M26+M15+M11</f>
        <v>0</v>
      </c>
      <c r="N28" s="447" t="n">
        <f aca="false">N26+N15+N11</f>
        <v>0</v>
      </c>
      <c r="O28" s="447" t="n">
        <f aca="false">O26+O15+O11</f>
        <v>0</v>
      </c>
      <c r="P28" s="447" t="n">
        <f aca="false">P26+P15+P11</f>
        <v>0</v>
      </c>
      <c r="Q28" s="494"/>
    </row>
    <row r="29" customFormat="false" ht="11.25" hidden="false" customHeight="true" outlineLevel="0" collapsed="false">
      <c r="A29" s="452"/>
      <c r="B29" s="453"/>
      <c r="C29" s="454"/>
    </row>
    <row r="30" customFormat="false" ht="16.5" hidden="false" customHeight="false" outlineLevel="0" collapsed="false">
      <c r="C30" s="334"/>
      <c r="N30" s="123" t="str">
        <f aca="true">'Thong tin don vi'!E6&amp;", ngày "&amp;DAY(NOW())&amp;" tháng "&amp;MONTH(NOW())&amp;" năm "&amp;YEAR(NOW())</f>
        <v>Lái Thiêu, ngày 28 tháng 7 năm 2026</v>
      </c>
      <c r="AB30" s="123"/>
    </row>
    <row r="31" customFormat="false" ht="16.5" hidden="false" customHeight="false" outlineLevel="0" collapsed="false">
      <c r="C31" s="124" t="s">
        <v>17</v>
      </c>
      <c r="N31" s="125" t="s">
        <v>18</v>
      </c>
      <c r="AB31" s="125"/>
    </row>
    <row r="32" customFormat="false" ht="16.5" hidden="false" customHeight="false" outlineLevel="0" collapsed="false">
      <c r="C32" s="82"/>
      <c r="AB32" s="86"/>
    </row>
    <row r="33" customFormat="false" ht="16.5" hidden="false" customHeight="false" outlineLevel="0" collapsed="false">
      <c r="C33" s="82"/>
      <c r="AB33" s="82"/>
    </row>
    <row r="34" customFormat="false" ht="16.5" hidden="false" customHeight="false" outlineLevel="0" collapsed="false">
      <c r="C34" s="82"/>
      <c r="AB34" s="82"/>
    </row>
    <row r="35" customFormat="false" ht="16.5" hidden="false" customHeight="false" outlineLevel="0" collapsed="false">
      <c r="AB35" s="82"/>
    </row>
    <row r="36" customFormat="false" ht="16.5" hidden="false" customHeight="false" outlineLevel="0" collapsed="false">
      <c r="C36" s="124" t="str">
        <f aca="false">IF('Thong tin don vi'!E10="","",'Thong tin don vi'!E10)</f>
        <v>B</v>
      </c>
      <c r="N36" s="334" t="str">
        <f aca="false">IF('Thong tin don vi'!E8="","",'Thong tin don vi'!E8)</f>
        <v>A</v>
      </c>
    </row>
  </sheetData>
  <mergeCells count="5">
    <mergeCell ref="A4:A6"/>
    <mergeCell ref="B4:B6"/>
    <mergeCell ref="C4:C6"/>
    <mergeCell ref="D4:P5"/>
    <mergeCell ref="Q4:Q6"/>
  </mergeCells>
  <dataValidations count="1">
    <dataValidation allowBlank="true" errorStyle="stop" operator="between" showDropDown="false" showErrorMessage="true" showInputMessage="false" sqref="D8:P9 D11:P13 D15:P24 D26:P26" type="whole">
      <formula1>0</formula1>
      <formula2>3000</formula2>
    </dataValidation>
  </dataValidations>
  <printOptions headings="false" gridLines="false" gridLinesSet="true" horizontalCentered="true" verticalCentered="false"/>
  <pageMargins left="0.2" right="0.2" top="0.690277777777778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: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1.99"/>
    <col collapsed="false" customWidth="true" hidden="false" outlineLevel="0" max="2" min="2" style="335" width="5.36"/>
    <col collapsed="false" customWidth="true" hidden="false" outlineLevel="0" max="3" min="3" style="334" width="5.36"/>
    <col collapsed="false" customWidth="true" hidden="false" outlineLevel="0" max="16" min="4" style="334" width="4.75"/>
    <col collapsed="false" customWidth="true" hidden="false" outlineLevel="0" max="17" min="17" style="334" width="7.74"/>
    <col collapsed="false" customWidth="false" hidden="false" outlineLevel="0" max="257" min="18" style="334" width="8.99"/>
  </cols>
  <sheetData>
    <row r="1" customFormat="false" ht="16.7" hidden="false" customHeight="true" outlineLevel="0" collapsed="false">
      <c r="B1" s="338"/>
      <c r="C1" s="338"/>
      <c r="D1" s="338"/>
      <c r="E1" s="338"/>
      <c r="F1" s="338"/>
      <c r="G1" s="338"/>
      <c r="H1" s="335" t="str">
        <f aca="true">"THỐNG KÊ TRÌNH ĐỘ NGOẠI NGỮ CCVCNV TRƯỜNG TIỂU HỌC NĂM HỌC "&amp;IF(MONTH(NOW())&gt;6,YEAR(NOW())&amp;"-"&amp;YEAR(NOW())+1,YEAR(NOW())-1&amp;"-"&amp;YEAR(NOW()))&amp;" (ĐỢT "&amp;IF(MONTH(NOW())&gt;6,1,2)&amp;" )"</f>
        <v>THỐNG KÊ TRÌNH ĐỘ NGOẠI NGỮ CCVCNV TRƯỜNG TIỂU HỌC NĂM HỌC 2026-2027 (ĐỢT 1 )</v>
      </c>
      <c r="J1" s="338"/>
      <c r="K1" s="338"/>
      <c r="L1" s="338"/>
      <c r="M1" s="338"/>
      <c r="N1" s="338"/>
      <c r="O1" s="338"/>
      <c r="P1" s="338"/>
    </row>
    <row r="2" customFormat="false" ht="15.75" hidden="false" customHeight="false" outlineLevel="0" collapsed="false">
      <c r="A2" s="338" t="str">
        <f aca="false">IF('Thong tin don vi'!F4="TH",'Thong tin don vi'!E4,"")</f>
        <v>TRƯỜNG TIỂU HỌC BÌNH HÒA</v>
      </c>
      <c r="C2" s="338"/>
      <c r="H2" s="507" t="str">
        <f aca="false">"Tổng số CBGVNV: "&amp;B37&amp;" người"</f>
        <v>Tổng số CBGVNV: 0 người</v>
      </c>
      <c r="J2" s="338"/>
      <c r="K2" s="338"/>
      <c r="M2" s="338"/>
      <c r="N2" s="338"/>
      <c r="P2" s="338"/>
      <c r="Q2" s="508" t="s">
        <v>244</v>
      </c>
    </row>
    <row r="3" customFormat="false" ht="9.75" hidden="false" customHeight="true" outlineLevel="0" collapsed="false">
      <c r="C3" s="338"/>
    </row>
    <row r="4" s="345" customFormat="true" ht="33" hidden="false" customHeight="true" outlineLevel="0" collapsed="false">
      <c r="A4" s="340" t="s">
        <v>152</v>
      </c>
      <c r="B4" s="341" t="s">
        <v>7</v>
      </c>
      <c r="C4" s="458" t="s">
        <v>12</v>
      </c>
      <c r="D4" s="485" t="s">
        <v>237</v>
      </c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5"/>
      <c r="Q4" s="509" t="s">
        <v>128</v>
      </c>
    </row>
    <row r="5" s="345" customFormat="true" ht="16.5" hidden="false" customHeight="true" outlineLevel="0" collapsed="false">
      <c r="A5" s="340"/>
      <c r="B5" s="341"/>
      <c r="C5" s="458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  <c r="O5" s="485"/>
      <c r="P5" s="485"/>
      <c r="Q5" s="509"/>
    </row>
    <row r="6" s="345" customFormat="true" ht="48.6" hidden="false" customHeight="true" outlineLevel="0" collapsed="false">
      <c r="A6" s="340"/>
      <c r="B6" s="341"/>
      <c r="C6" s="458"/>
      <c r="D6" s="352" t="s">
        <v>171</v>
      </c>
      <c r="E6" s="350" t="s">
        <v>238</v>
      </c>
      <c r="F6" s="350" t="s">
        <v>239</v>
      </c>
      <c r="G6" s="350" t="s">
        <v>172</v>
      </c>
      <c r="H6" s="350" t="s">
        <v>240</v>
      </c>
      <c r="I6" s="350" t="s">
        <v>241</v>
      </c>
      <c r="J6" s="350" t="s">
        <v>173</v>
      </c>
      <c r="K6" s="350" t="s">
        <v>242</v>
      </c>
      <c r="L6" s="350" t="s">
        <v>243</v>
      </c>
      <c r="M6" s="350" t="s">
        <v>177</v>
      </c>
      <c r="N6" s="350" t="s">
        <v>178</v>
      </c>
      <c r="O6" s="350" t="s">
        <v>169</v>
      </c>
      <c r="P6" s="350" t="s">
        <v>170</v>
      </c>
      <c r="Q6" s="509"/>
    </row>
    <row r="7" s="364" customFormat="true" ht="12.75" hidden="false" customHeight="false" outlineLevel="0" collapsed="false">
      <c r="A7" s="357" t="n">
        <v>1</v>
      </c>
      <c r="B7" s="358" t="n">
        <v>2</v>
      </c>
      <c r="C7" s="363" t="n">
        <v>3</v>
      </c>
      <c r="D7" s="360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1" t="n">
        <v>10</v>
      </c>
      <c r="K7" s="361" t="n">
        <v>11</v>
      </c>
      <c r="L7" s="361" t="n">
        <v>12</v>
      </c>
      <c r="M7" s="361" t="n">
        <v>13</v>
      </c>
      <c r="N7" s="361" t="n">
        <v>14</v>
      </c>
      <c r="O7" s="361" t="n">
        <v>15</v>
      </c>
      <c r="P7" s="361" t="n">
        <v>16</v>
      </c>
      <c r="Q7" s="510"/>
    </row>
    <row r="8" customFormat="false" ht="30" hidden="false" customHeight="true" outlineLevel="0" collapsed="false">
      <c r="A8" s="365" t="s">
        <v>186</v>
      </c>
      <c r="B8" s="366" t="n">
        <f aca="false">mauB!B8</f>
        <v>0</v>
      </c>
      <c r="C8" s="511" t="n">
        <f aca="false">mauB!C8</f>
        <v>0</v>
      </c>
      <c r="D8" s="368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490"/>
    </row>
    <row r="9" customFormat="false" ht="30" hidden="false" customHeight="true" outlineLevel="0" collapsed="false">
      <c r="A9" s="378" t="s">
        <v>187</v>
      </c>
      <c r="B9" s="379" t="n">
        <f aca="false">mauB!B9</f>
        <v>0</v>
      </c>
      <c r="C9" s="512" t="n">
        <f aca="false">mauB!C9</f>
        <v>0</v>
      </c>
      <c r="D9" s="381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492"/>
    </row>
    <row r="10" s="338" customFormat="true" ht="30" hidden="false" customHeight="true" outlineLevel="0" collapsed="false">
      <c r="A10" s="391" t="s">
        <v>188</v>
      </c>
      <c r="B10" s="392" t="n">
        <f aca="false">mauB!B10</f>
        <v>0</v>
      </c>
      <c r="C10" s="397" t="n">
        <f aca="false">mauB!C10</f>
        <v>0</v>
      </c>
      <c r="D10" s="394" t="n">
        <f aca="false">SUM(D8:D9)</f>
        <v>0</v>
      </c>
      <c r="E10" s="395" t="n">
        <f aca="false">SUM(E8:E9)</f>
        <v>0</v>
      </c>
      <c r="F10" s="395" t="n">
        <f aca="false">SUM(F8:F9)</f>
        <v>0</v>
      </c>
      <c r="G10" s="395" t="n">
        <f aca="false">SUM(G8:G9)</f>
        <v>0</v>
      </c>
      <c r="H10" s="395" t="n">
        <f aca="false">SUM(H8:H9)</f>
        <v>0</v>
      </c>
      <c r="I10" s="395" t="n">
        <f aca="false">SUM(I8:I9)</f>
        <v>0</v>
      </c>
      <c r="J10" s="395" t="n">
        <f aca="false">SUM(J8:J9)</f>
        <v>0</v>
      </c>
      <c r="K10" s="395" t="n">
        <f aca="false">SUM(K8:K9)</f>
        <v>0</v>
      </c>
      <c r="L10" s="395" t="n">
        <f aca="false">SUM(L8:L9)</f>
        <v>0</v>
      </c>
      <c r="M10" s="395" t="n">
        <f aca="false">SUM(M8:M9)</f>
        <v>0</v>
      </c>
      <c r="N10" s="395" t="n">
        <f aca="false">SUM(N8:N9)</f>
        <v>0</v>
      </c>
      <c r="O10" s="395" t="n">
        <f aca="false">SUM(O8:O9)</f>
        <v>0</v>
      </c>
      <c r="P10" s="395" t="n">
        <f aca="false">SUM(P8:P9)</f>
        <v>0</v>
      </c>
      <c r="Q10" s="493"/>
    </row>
    <row r="11" s="338" customFormat="true" ht="30" hidden="false" customHeight="true" outlineLevel="0" collapsed="false">
      <c r="A11" s="398" t="s">
        <v>12</v>
      </c>
      <c r="B11" s="399" t="n">
        <f aca="false">mauB!B11</f>
        <v>0</v>
      </c>
      <c r="C11" s="465" t="n">
        <f aca="false">mauB!C11</f>
        <v>0</v>
      </c>
      <c r="D11" s="401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94"/>
    </row>
    <row r="12" customFormat="false" ht="30" hidden="false" customHeight="true" outlineLevel="0" collapsed="false">
      <c r="A12" s="411" t="s">
        <v>203</v>
      </c>
      <c r="B12" s="366" t="n">
        <f aca="false">mauB!B12</f>
        <v>0</v>
      </c>
      <c r="C12" s="511" t="n">
        <f aca="false">mauB!C12</f>
        <v>0</v>
      </c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490"/>
    </row>
    <row r="13" customFormat="false" ht="30" hidden="false" customHeight="true" outlineLevel="0" collapsed="false">
      <c r="A13" s="425" t="s">
        <v>204</v>
      </c>
      <c r="B13" s="426" t="n">
        <f aca="false">mauB!B13</f>
        <v>0</v>
      </c>
      <c r="C13" s="513" t="n">
        <f aca="false">mauB!C13</f>
        <v>0</v>
      </c>
      <c r="D13" s="428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96"/>
    </row>
    <row r="14" customFormat="false" ht="30" hidden="false" customHeight="true" outlineLevel="0" collapsed="false">
      <c r="A14" s="425" t="s">
        <v>205</v>
      </c>
      <c r="B14" s="426" t="n">
        <f aca="false">mauB!B14</f>
        <v>0</v>
      </c>
      <c r="C14" s="513" t="n">
        <f aca="false">mauB!C14</f>
        <v>0</v>
      </c>
      <c r="D14" s="428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96"/>
    </row>
    <row r="15" customFormat="false" ht="30" hidden="false" customHeight="true" outlineLevel="0" collapsed="false">
      <c r="A15" s="425" t="s">
        <v>206</v>
      </c>
      <c r="B15" s="426" t="n">
        <f aca="false">mauB!B15</f>
        <v>0</v>
      </c>
      <c r="C15" s="513" t="n">
        <f aca="false">mauB!C15</f>
        <v>0</v>
      </c>
      <c r="D15" s="428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96"/>
    </row>
    <row r="16" customFormat="false" ht="30" hidden="false" customHeight="true" outlineLevel="0" collapsed="false">
      <c r="A16" s="425" t="s">
        <v>207</v>
      </c>
      <c r="B16" s="426" t="n">
        <f aca="false">mauB!B16</f>
        <v>0</v>
      </c>
      <c r="C16" s="513" t="n">
        <f aca="false">mauB!C16</f>
        <v>0</v>
      </c>
      <c r="D16" s="428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96"/>
    </row>
    <row r="17" customFormat="false" ht="30" hidden="false" customHeight="true" outlineLevel="0" collapsed="false">
      <c r="A17" s="412" t="s">
        <v>208</v>
      </c>
      <c r="B17" s="379" t="n">
        <f aca="false">mauB!B17</f>
        <v>0</v>
      </c>
      <c r="C17" s="512" t="n">
        <f aca="false">mauB!C17</f>
        <v>0</v>
      </c>
      <c r="D17" s="386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492"/>
    </row>
    <row r="18" s="338" customFormat="true" ht="30" hidden="false" customHeight="true" outlineLevel="0" collapsed="false">
      <c r="A18" s="413" t="s">
        <v>191</v>
      </c>
      <c r="B18" s="392" t="n">
        <f aca="false">mauB!B18</f>
        <v>0</v>
      </c>
      <c r="C18" s="419" t="n">
        <f aca="false">mauB!C18</f>
        <v>0</v>
      </c>
      <c r="D18" s="415" t="n">
        <f aca="false">SUM(D12:D17)</f>
        <v>0</v>
      </c>
      <c r="E18" s="416" t="n">
        <f aca="false">SUM(E12:E17)</f>
        <v>0</v>
      </c>
      <c r="F18" s="416" t="n">
        <f aca="false">SUM(F12:F17)</f>
        <v>0</v>
      </c>
      <c r="G18" s="416" t="n">
        <f aca="false">SUM(G12:G17)</f>
        <v>0</v>
      </c>
      <c r="H18" s="416" t="n">
        <f aca="false">SUM(H12:H17)</f>
        <v>0</v>
      </c>
      <c r="I18" s="416" t="n">
        <f aca="false">SUM(I12:I17)</f>
        <v>0</v>
      </c>
      <c r="J18" s="416" t="n">
        <f aca="false">SUM(J12:J17)</f>
        <v>0</v>
      </c>
      <c r="K18" s="416" t="n">
        <f aca="false">SUM(K12:K17)</f>
        <v>0</v>
      </c>
      <c r="L18" s="416" t="n">
        <f aca="false">SUM(L12:L17)</f>
        <v>0</v>
      </c>
      <c r="M18" s="416" t="n">
        <f aca="false">SUM(M12:M17)</f>
        <v>0</v>
      </c>
      <c r="N18" s="416" t="n">
        <f aca="false">SUM(N12:N17)</f>
        <v>0</v>
      </c>
      <c r="O18" s="416" t="n">
        <f aca="false">SUM(O12:O17)</f>
        <v>0</v>
      </c>
      <c r="P18" s="416" t="n">
        <f aca="false">SUM(P12:P17)</f>
        <v>0</v>
      </c>
      <c r="Q18" s="493"/>
    </row>
    <row r="19" s="338" customFormat="true" ht="30" hidden="false" customHeight="true" outlineLevel="0" collapsed="false">
      <c r="A19" s="420" t="s">
        <v>12</v>
      </c>
      <c r="B19" s="399" t="n">
        <f aca="false">mauB!B19</f>
        <v>0</v>
      </c>
      <c r="C19" s="471" t="n">
        <f aca="false">mauB!C19</f>
        <v>0</v>
      </c>
      <c r="D19" s="406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94"/>
    </row>
    <row r="20" customFormat="false" ht="30" hidden="false" customHeight="true" outlineLevel="0" collapsed="false">
      <c r="A20" s="411" t="s">
        <v>209</v>
      </c>
      <c r="B20" s="366" t="n">
        <f aca="false">mauB!B20</f>
        <v>0</v>
      </c>
      <c r="C20" s="514" t="n">
        <f aca="false">mauB!C20</f>
        <v>0</v>
      </c>
      <c r="D20" s="373"/>
      <c r="E20" s="374"/>
      <c r="F20" s="374"/>
      <c r="G20" s="374"/>
      <c r="H20" s="374"/>
      <c r="I20" s="374"/>
      <c r="J20" s="374"/>
      <c r="K20" s="374"/>
      <c r="L20" s="374"/>
      <c r="M20" s="374"/>
      <c r="N20" s="374"/>
      <c r="O20" s="374"/>
      <c r="P20" s="374"/>
      <c r="Q20" s="490"/>
    </row>
    <row r="21" customFormat="false" ht="30" hidden="false" customHeight="true" outlineLevel="0" collapsed="false">
      <c r="A21" s="425" t="s">
        <v>210</v>
      </c>
      <c r="B21" s="426" t="n">
        <f aca="false">mauB!B21</f>
        <v>0</v>
      </c>
      <c r="C21" s="515" t="n">
        <f aca="false">mauB!C21</f>
        <v>0</v>
      </c>
      <c r="D21" s="428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96"/>
    </row>
    <row r="22" customFormat="false" ht="30" hidden="false" customHeight="true" outlineLevel="0" collapsed="false">
      <c r="A22" s="425" t="s">
        <v>211</v>
      </c>
      <c r="B22" s="426" t="n">
        <f aca="false">mauB!B22</f>
        <v>0</v>
      </c>
      <c r="C22" s="515" t="n">
        <f aca="false">mauB!C22</f>
        <v>0</v>
      </c>
      <c r="D22" s="428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96"/>
    </row>
    <row r="23" customFormat="false" ht="30" hidden="false" customHeight="true" outlineLevel="0" collapsed="false">
      <c r="A23" s="425" t="s">
        <v>212</v>
      </c>
      <c r="B23" s="426" t="n">
        <f aca="false">mauB!B23</f>
        <v>0</v>
      </c>
      <c r="C23" s="515" t="n">
        <f aca="false">mauB!C23</f>
        <v>0</v>
      </c>
      <c r="D23" s="428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96"/>
    </row>
    <row r="24" customFormat="false" ht="30" hidden="false" customHeight="true" outlineLevel="0" collapsed="false">
      <c r="A24" s="425" t="s">
        <v>213</v>
      </c>
      <c r="B24" s="426" t="n">
        <f aca="false">mauB!B24</f>
        <v>0</v>
      </c>
      <c r="C24" s="515" t="n">
        <f aca="false">mauB!C24</f>
        <v>0</v>
      </c>
      <c r="D24" s="428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96"/>
    </row>
    <row r="25" customFormat="false" ht="30" hidden="false" customHeight="true" outlineLevel="0" collapsed="false">
      <c r="A25" s="425" t="s">
        <v>214</v>
      </c>
      <c r="B25" s="426" t="n">
        <f aca="false">mauB!B25</f>
        <v>0</v>
      </c>
      <c r="C25" s="515" t="n">
        <f aca="false">mauB!C25</f>
        <v>0</v>
      </c>
      <c r="D25" s="428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96"/>
    </row>
    <row r="26" customFormat="false" ht="30" hidden="false" customHeight="true" outlineLevel="0" collapsed="false">
      <c r="A26" s="425" t="s">
        <v>215</v>
      </c>
      <c r="B26" s="426" t="n">
        <f aca="false">mauB!B26</f>
        <v>0</v>
      </c>
      <c r="C26" s="515" t="n">
        <f aca="false">mauB!C26</f>
        <v>0</v>
      </c>
      <c r="D26" s="428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96"/>
    </row>
    <row r="27" customFormat="false" ht="30" hidden="false" customHeight="true" outlineLevel="0" collapsed="false">
      <c r="A27" s="425" t="s">
        <v>192</v>
      </c>
      <c r="B27" s="426" t="n">
        <f aca="false">mauB!B27</f>
        <v>0</v>
      </c>
      <c r="C27" s="515" t="n">
        <f aca="false">mauB!C27</f>
        <v>0</v>
      </c>
      <c r="D27" s="428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96"/>
    </row>
    <row r="28" customFormat="false" ht="30" hidden="false" customHeight="true" outlineLevel="0" collapsed="false">
      <c r="A28" s="425" t="s">
        <v>193</v>
      </c>
      <c r="B28" s="426" t="n">
        <f aca="false">mauB!B28</f>
        <v>0</v>
      </c>
      <c r="C28" s="515" t="n">
        <f aca="false">mauB!C28</f>
        <v>0</v>
      </c>
      <c r="D28" s="428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96"/>
    </row>
    <row r="29" customFormat="false" ht="30" hidden="false" customHeight="true" outlineLevel="0" collapsed="false">
      <c r="A29" s="425" t="s">
        <v>194</v>
      </c>
      <c r="B29" s="426" t="n">
        <f aca="false">mauB!B29</f>
        <v>0</v>
      </c>
      <c r="C29" s="515" t="n">
        <f aca="false">mauB!C29</f>
        <v>0</v>
      </c>
      <c r="D29" s="428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96"/>
    </row>
    <row r="30" customFormat="false" ht="30" hidden="false" customHeight="true" outlineLevel="0" collapsed="false">
      <c r="A30" s="425" t="s">
        <v>195</v>
      </c>
      <c r="B30" s="426" t="n">
        <f aca="false">mauB!B30</f>
        <v>0</v>
      </c>
      <c r="C30" s="515" t="n">
        <f aca="false">mauB!C30</f>
        <v>0</v>
      </c>
      <c r="D30" s="428"/>
      <c r="E30" s="429"/>
      <c r="F30" s="429"/>
      <c r="G30" s="429"/>
      <c r="H30" s="429"/>
      <c r="I30" s="429"/>
      <c r="J30" s="429"/>
      <c r="K30" s="429"/>
      <c r="L30" s="429"/>
      <c r="M30" s="429"/>
      <c r="N30" s="429"/>
      <c r="O30" s="429"/>
      <c r="P30" s="429"/>
      <c r="Q30" s="496"/>
    </row>
    <row r="31" customFormat="false" ht="30" hidden="false" customHeight="true" outlineLevel="0" collapsed="false">
      <c r="A31" s="425" t="s">
        <v>197</v>
      </c>
      <c r="B31" s="426" t="n">
        <f aca="false">mauB!B31</f>
        <v>0</v>
      </c>
      <c r="C31" s="515" t="n">
        <f aca="false">mauB!C31</f>
        <v>0</v>
      </c>
      <c r="D31" s="428"/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29"/>
      <c r="P31" s="429"/>
      <c r="Q31" s="496"/>
    </row>
    <row r="32" customFormat="false" ht="30" hidden="false" customHeight="true" outlineLevel="0" collapsed="false">
      <c r="A32" s="425" t="s">
        <v>198</v>
      </c>
      <c r="B32" s="426" t="n">
        <f aca="false">mauB!B32</f>
        <v>0</v>
      </c>
      <c r="C32" s="515" t="n">
        <f aca="false">mauB!C32</f>
        <v>0</v>
      </c>
      <c r="D32" s="428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96"/>
    </row>
    <row r="33" customFormat="false" ht="30" hidden="false" customHeight="true" outlineLevel="0" collapsed="false">
      <c r="A33" s="425" t="s">
        <v>199</v>
      </c>
      <c r="B33" s="426" t="n">
        <f aca="false">mauB!B33</f>
        <v>0</v>
      </c>
      <c r="C33" s="515" t="n">
        <f aca="false">mauB!C33</f>
        <v>0</v>
      </c>
      <c r="D33" s="428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96"/>
    </row>
    <row r="34" customFormat="false" ht="30" hidden="false" customHeight="true" outlineLevel="0" collapsed="false">
      <c r="A34" s="412" t="s">
        <v>200</v>
      </c>
      <c r="B34" s="379" t="n">
        <f aca="false">mauB!B34</f>
        <v>0</v>
      </c>
      <c r="C34" s="516" t="n">
        <f aca="false">mauB!C34</f>
        <v>0</v>
      </c>
      <c r="D34" s="386"/>
      <c r="E34" s="387"/>
      <c r="F34" s="387"/>
      <c r="G34" s="387"/>
      <c r="H34" s="387"/>
      <c r="I34" s="387"/>
      <c r="J34" s="387"/>
      <c r="K34" s="387"/>
      <c r="L34" s="387"/>
      <c r="M34" s="387"/>
      <c r="N34" s="387"/>
      <c r="O34" s="387"/>
      <c r="P34" s="387"/>
      <c r="Q34" s="492"/>
    </row>
    <row r="35" s="338" customFormat="true" ht="30" hidden="false" customHeight="true" outlineLevel="0" collapsed="false">
      <c r="A35" s="413" t="s">
        <v>201</v>
      </c>
      <c r="B35" s="392" t="n">
        <f aca="false">mauB!B35</f>
        <v>0</v>
      </c>
      <c r="C35" s="419" t="n">
        <f aca="false">mauB!C35</f>
        <v>0</v>
      </c>
      <c r="D35" s="415" t="n">
        <f aca="false">SUM(D20:D34)</f>
        <v>0</v>
      </c>
      <c r="E35" s="416" t="n">
        <f aca="false">SUM(E20:E34)</f>
        <v>0</v>
      </c>
      <c r="F35" s="416" t="n">
        <f aca="false">SUM(F20:F34)</f>
        <v>0</v>
      </c>
      <c r="G35" s="416" t="n">
        <f aca="false">SUM(G20:G34)</f>
        <v>0</v>
      </c>
      <c r="H35" s="416" t="n">
        <f aca="false">SUM(H20:H34)</f>
        <v>0</v>
      </c>
      <c r="I35" s="416" t="n">
        <f aca="false">SUM(I20:I34)</f>
        <v>0</v>
      </c>
      <c r="J35" s="416" t="n">
        <f aca="false">SUM(J20:J34)</f>
        <v>0</v>
      </c>
      <c r="K35" s="416" t="n">
        <f aca="false">SUM(K20:K34)</f>
        <v>0</v>
      </c>
      <c r="L35" s="416" t="n">
        <f aca="false">SUM(L20:L34)</f>
        <v>0</v>
      </c>
      <c r="M35" s="416" t="n">
        <f aca="false">SUM(M20:M34)</f>
        <v>0</v>
      </c>
      <c r="N35" s="416" t="n">
        <f aca="false">SUM(N20:N34)</f>
        <v>0</v>
      </c>
      <c r="O35" s="416" t="n">
        <f aca="false">SUM(O20:O34)</f>
        <v>0</v>
      </c>
      <c r="P35" s="416" t="n">
        <f aca="false">SUM(P20:P34)</f>
        <v>0</v>
      </c>
      <c r="Q35" s="493"/>
    </row>
    <row r="36" s="338" customFormat="true" ht="30" hidden="false" customHeight="true" outlineLevel="0" collapsed="false">
      <c r="A36" s="420" t="s">
        <v>12</v>
      </c>
      <c r="B36" s="399" t="n">
        <f aca="false">mauB!B36</f>
        <v>0</v>
      </c>
      <c r="C36" s="471" t="n">
        <f aca="false">mauB!C36</f>
        <v>0</v>
      </c>
      <c r="D36" s="406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94"/>
    </row>
    <row r="37" s="338" customFormat="true" ht="30" hidden="false" customHeight="true" outlineLevel="0" collapsed="false">
      <c r="A37" s="438" t="s">
        <v>15</v>
      </c>
      <c r="B37" s="366" t="n">
        <f aca="false">mauB!B37</f>
        <v>0</v>
      </c>
      <c r="C37" s="444" t="n">
        <f aca="false">mauB!C37</f>
        <v>0</v>
      </c>
      <c r="D37" s="440" t="n">
        <f aca="false">D35+D18+D10</f>
        <v>0</v>
      </c>
      <c r="E37" s="441" t="n">
        <f aca="false">E35+E18+E10</f>
        <v>0</v>
      </c>
      <c r="F37" s="441" t="n">
        <f aca="false">F35+F18+F10</f>
        <v>0</v>
      </c>
      <c r="G37" s="441" t="n">
        <f aca="false">G35+G18+G10</f>
        <v>0</v>
      </c>
      <c r="H37" s="441" t="n">
        <f aca="false">H35+H18+H10</f>
        <v>0</v>
      </c>
      <c r="I37" s="441" t="n">
        <f aca="false">I35+I18+I10</f>
        <v>0</v>
      </c>
      <c r="J37" s="441" t="n">
        <f aca="false">J35+J18+J10</f>
        <v>0</v>
      </c>
      <c r="K37" s="441" t="n">
        <f aca="false">K35+K18+K10</f>
        <v>0</v>
      </c>
      <c r="L37" s="441" t="n">
        <f aca="false">L35+L18+L10</f>
        <v>0</v>
      </c>
      <c r="M37" s="441" t="n">
        <f aca="false">M35+M18+M10</f>
        <v>0</v>
      </c>
      <c r="N37" s="441" t="n">
        <f aca="false">N35+N18+N10</f>
        <v>0</v>
      </c>
      <c r="O37" s="441" t="n">
        <f aca="false">O35+O18+O10</f>
        <v>0</v>
      </c>
      <c r="P37" s="441" t="n">
        <f aca="false">P35+P18+P10</f>
        <v>0</v>
      </c>
      <c r="Q37" s="506"/>
    </row>
    <row r="38" s="338" customFormat="true" ht="30" hidden="false" customHeight="true" outlineLevel="0" collapsed="false">
      <c r="A38" s="445" t="s">
        <v>12</v>
      </c>
      <c r="B38" s="446" t="n">
        <f aca="false">mauB!B38</f>
        <v>0</v>
      </c>
      <c r="C38" s="451" t="n">
        <f aca="false">mauB!C38</f>
        <v>0</v>
      </c>
      <c r="D38" s="447" t="n">
        <f aca="false">D36+D19+D11</f>
        <v>0</v>
      </c>
      <c r="E38" s="448" t="n">
        <f aca="false">E36+E19+E11</f>
        <v>0</v>
      </c>
      <c r="F38" s="448" t="n">
        <f aca="false">F36+F19+F11</f>
        <v>0</v>
      </c>
      <c r="G38" s="448" t="n">
        <f aca="false">G36+G19+G11</f>
        <v>0</v>
      </c>
      <c r="H38" s="448" t="n">
        <f aca="false">H36+H19+H11</f>
        <v>0</v>
      </c>
      <c r="I38" s="448" t="n">
        <f aca="false">I36+I19+I11</f>
        <v>0</v>
      </c>
      <c r="J38" s="448" t="n">
        <f aca="false">J36+J19+J11</f>
        <v>0</v>
      </c>
      <c r="K38" s="448" t="n">
        <f aca="false">K36+K19+K11</f>
        <v>0</v>
      </c>
      <c r="L38" s="448" t="n">
        <f aca="false">L36+L19+L11</f>
        <v>0</v>
      </c>
      <c r="M38" s="448" t="n">
        <f aca="false">M36+M19+M11</f>
        <v>0</v>
      </c>
      <c r="N38" s="448" t="n">
        <f aca="false">N36+N19+N11</f>
        <v>0</v>
      </c>
      <c r="O38" s="448" t="n">
        <f aca="false">O36+O19+O11</f>
        <v>0</v>
      </c>
      <c r="P38" s="448" t="n">
        <f aca="false">P36+P19+P11</f>
        <v>0</v>
      </c>
      <c r="Q38" s="494"/>
    </row>
    <row r="39" customFormat="false" ht="11.25" hidden="false" customHeight="true" outlineLevel="0" collapsed="false">
      <c r="A39" s="452"/>
      <c r="B39" s="453"/>
      <c r="C39" s="455"/>
    </row>
    <row r="40" customFormat="false" ht="16.5" hidden="false" customHeight="false" outlineLevel="0" collapsed="false">
      <c r="N40" s="123" t="str">
        <f aca="true">'Thong tin don vi'!E6&amp;", ngày "&amp;DAY(NOW())&amp;" tháng "&amp;MONTH(NOW())&amp;" năm "&amp;YEAR(NOW())</f>
        <v>Lái Thiêu, ngày 28 tháng 7 năm 2026</v>
      </c>
      <c r="AB40" s="123"/>
    </row>
    <row r="41" customFormat="false" ht="16.5" hidden="false" customHeight="false" outlineLevel="0" collapsed="false">
      <c r="C41" s="124" t="s">
        <v>17</v>
      </c>
      <c r="N41" s="125" t="s">
        <v>18</v>
      </c>
      <c r="AB41" s="125"/>
    </row>
    <row r="42" customFormat="false" ht="16.5" hidden="false" customHeight="false" outlineLevel="0" collapsed="false">
      <c r="C42" s="82"/>
      <c r="AB42" s="86"/>
    </row>
    <row r="43" customFormat="false" ht="16.5" hidden="false" customHeight="false" outlineLevel="0" collapsed="false">
      <c r="C43" s="82"/>
      <c r="AB43" s="82"/>
    </row>
    <row r="44" customFormat="false" ht="16.5" hidden="false" customHeight="false" outlineLevel="0" collapsed="false">
      <c r="C44" s="82"/>
      <c r="AB44" s="82"/>
    </row>
    <row r="45" customFormat="false" ht="16.5" hidden="false" customHeight="false" outlineLevel="0" collapsed="false">
      <c r="C45" s="336"/>
      <c r="AB45" s="82"/>
    </row>
    <row r="46" customFormat="false" ht="16.5" hidden="false" customHeight="false" outlineLevel="0" collapsed="false">
      <c r="C46" s="124" t="str">
        <f aca="false">IF('Thong tin don vi'!E10="","",'Thong tin don vi'!E10)</f>
        <v>B</v>
      </c>
      <c r="N46" s="334" t="str">
        <f aca="false">IF('Thong tin don vi'!E8="","",'Thong tin don vi'!E8)</f>
        <v>A</v>
      </c>
    </row>
  </sheetData>
  <mergeCells count="5">
    <mergeCell ref="A4:A6"/>
    <mergeCell ref="B4:B6"/>
    <mergeCell ref="C4:C6"/>
    <mergeCell ref="D4:P5"/>
    <mergeCell ref="Q4:Q6"/>
  </mergeCells>
  <dataValidations count="1">
    <dataValidation allowBlank="true" errorStyle="stop" operator="between" showDropDown="false" showErrorMessage="true" showInputMessage="false" sqref="D8:P9 D11:P17 D19:P34 D36:P36" type="whole">
      <formula1>0</formula1>
      <formula2>3000</formula2>
    </dataValidation>
  </dataValidations>
  <printOptions headings="false" gridLines="false" gridLinesSet="true" horizontalCentered="true" verticalCentered="false"/>
  <pageMargins left="0.220138888888889" right="0.2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M60" activeCellId="0" sqref="M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4.12"/>
    <col collapsed="false" customWidth="true" hidden="false" outlineLevel="0" max="2" min="2" style="335" width="6.12"/>
    <col collapsed="false" customWidth="true" hidden="false" outlineLevel="0" max="3" min="3" style="334" width="6.12"/>
    <col collapsed="false" customWidth="true" hidden="false" outlineLevel="0" max="16" min="4" style="334" width="4.99"/>
    <col collapsed="false" customWidth="false" hidden="false" outlineLevel="0" max="257" min="17" style="334" width="8.99"/>
  </cols>
  <sheetData>
    <row r="1" customFormat="false" ht="16.7" hidden="false" customHeight="true" outlineLevel="0" collapsed="false">
      <c r="B1" s="338"/>
      <c r="C1" s="338"/>
      <c r="D1" s="338"/>
      <c r="E1" s="338"/>
      <c r="F1" s="338"/>
      <c r="G1" s="338"/>
      <c r="H1" s="335" t="str">
        <f aca="true">"THỐNG KÊ TRÌNH ĐỘ NGOẠI NGỮ CCVCNV TRƯỜNG TRUNG HỌC CƠ SỞ NĂM HỌC "&amp;IF(MONTH(NOW())&gt;6,YEAR(NOW())&amp;"-"&amp;YEAR(NOW())+1,YEAR(NOW())-1&amp;"-"&amp;YEAR(NOW()))&amp;" (ĐỢT "&amp;IF(MONTH(NOW())&gt;6,1,2)&amp;" )"</f>
        <v>THỐNG KÊ TRÌNH ĐỘ NGOẠI NGỮ CCVCNV TRƯỜNG TRUNG HỌC CƠ SỞ NĂM HỌC 2026-2027 (ĐỢT 1 )</v>
      </c>
      <c r="I1" s="338"/>
      <c r="J1" s="338"/>
      <c r="K1" s="338"/>
      <c r="L1" s="338"/>
      <c r="M1" s="338"/>
      <c r="N1" s="338"/>
      <c r="O1" s="338"/>
      <c r="P1" s="338"/>
    </row>
    <row r="2" customFormat="false" ht="15.75" hidden="false" customHeight="false" outlineLevel="0" collapsed="false">
      <c r="A2" s="335"/>
      <c r="B2" s="338" t="str">
        <f aca="false">"Tổng số CBGVNV: "&amp;B54&amp;" người"</f>
        <v>Tổng số CBGVNV: 0 người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P2" s="338"/>
      <c r="Q2" s="508" t="s">
        <v>245</v>
      </c>
    </row>
    <row r="3" customFormat="false" ht="12.75" hidden="false" customHeight="true" outlineLevel="0" collapsed="false">
      <c r="C3" s="338"/>
    </row>
    <row r="4" s="345" customFormat="true" ht="32.25" hidden="false" customHeight="true" outlineLevel="0" collapsed="false">
      <c r="A4" s="517" t="s">
        <v>152</v>
      </c>
      <c r="B4" s="341" t="s">
        <v>7</v>
      </c>
      <c r="C4" s="458" t="s">
        <v>12</v>
      </c>
      <c r="D4" s="518" t="s">
        <v>237</v>
      </c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9" t="s">
        <v>128</v>
      </c>
    </row>
    <row r="5" s="345" customFormat="true" ht="16.5" hidden="false" customHeight="true" outlineLevel="0" collapsed="false">
      <c r="A5" s="517"/>
      <c r="B5" s="341"/>
      <c r="C5" s="45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9"/>
    </row>
    <row r="6" s="345" customFormat="true" ht="48.6" hidden="false" customHeight="true" outlineLevel="0" collapsed="false">
      <c r="A6" s="517"/>
      <c r="B6" s="341"/>
      <c r="C6" s="458"/>
      <c r="D6" s="350" t="s">
        <v>171</v>
      </c>
      <c r="E6" s="350" t="s">
        <v>238</v>
      </c>
      <c r="F6" s="350" t="s">
        <v>239</v>
      </c>
      <c r="G6" s="350" t="s">
        <v>172</v>
      </c>
      <c r="H6" s="350" t="s">
        <v>240</v>
      </c>
      <c r="I6" s="350" t="s">
        <v>241</v>
      </c>
      <c r="J6" s="350" t="s">
        <v>173</v>
      </c>
      <c r="K6" s="350" t="s">
        <v>242</v>
      </c>
      <c r="L6" s="350" t="s">
        <v>243</v>
      </c>
      <c r="M6" s="350" t="s">
        <v>177</v>
      </c>
      <c r="N6" s="350" t="s">
        <v>178</v>
      </c>
      <c r="O6" s="350" t="s">
        <v>169</v>
      </c>
      <c r="P6" s="350" t="s">
        <v>170</v>
      </c>
      <c r="Q6" s="519"/>
    </row>
    <row r="7" s="479" customFormat="true" ht="12.75" hidden="false" customHeight="false" outlineLevel="0" collapsed="false">
      <c r="A7" s="520" t="n">
        <v>1</v>
      </c>
      <c r="B7" s="358" t="n">
        <v>2</v>
      </c>
      <c r="C7" s="363" t="n">
        <v>3</v>
      </c>
      <c r="D7" s="361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1" t="n">
        <v>10</v>
      </c>
      <c r="K7" s="361" t="n">
        <v>11</v>
      </c>
      <c r="L7" s="361" t="n">
        <v>12</v>
      </c>
      <c r="M7" s="361" t="n">
        <v>13</v>
      </c>
      <c r="N7" s="361" t="n">
        <v>14</v>
      </c>
      <c r="O7" s="361" t="n">
        <v>15</v>
      </c>
      <c r="P7" s="361" t="n">
        <v>16</v>
      </c>
      <c r="Q7" s="487" t="n">
        <v>17</v>
      </c>
    </row>
    <row r="8" customFormat="false" ht="22.5" hidden="false" customHeight="true" outlineLevel="0" collapsed="false">
      <c r="A8" s="521" t="s">
        <v>186</v>
      </c>
      <c r="B8" s="366" t="n">
        <f aca="false">mauC!B8</f>
        <v>0</v>
      </c>
      <c r="C8" s="522" t="n">
        <f aca="false">mauC!C8</f>
        <v>0</v>
      </c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490"/>
    </row>
    <row r="9" customFormat="false" ht="22.5" hidden="false" customHeight="true" outlineLevel="0" collapsed="false">
      <c r="A9" s="523" t="s">
        <v>187</v>
      </c>
      <c r="B9" s="379" t="n">
        <f aca="false">mauC!B9</f>
        <v>0</v>
      </c>
      <c r="C9" s="524" t="n">
        <f aca="false">mauC!C9</f>
        <v>0</v>
      </c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492"/>
    </row>
    <row r="10" s="338" customFormat="true" ht="22.5" hidden="false" customHeight="true" outlineLevel="0" collapsed="false">
      <c r="A10" s="525" t="s">
        <v>188</v>
      </c>
      <c r="B10" s="392" t="n">
        <f aca="false">mauC!B10</f>
        <v>0</v>
      </c>
      <c r="C10" s="397" t="n">
        <f aca="false">mauC!C10</f>
        <v>0</v>
      </c>
      <c r="D10" s="395" t="n">
        <f aca="false">SUM(D8:D9)</f>
        <v>0</v>
      </c>
      <c r="E10" s="395" t="n">
        <f aca="false">SUM(E8:E9)</f>
        <v>0</v>
      </c>
      <c r="F10" s="395" t="n">
        <f aca="false">SUM(F8:F9)</f>
        <v>0</v>
      </c>
      <c r="G10" s="395" t="n">
        <f aca="false">SUM(G8:G9)</f>
        <v>0</v>
      </c>
      <c r="H10" s="395" t="n">
        <f aca="false">SUM(H8:H9)</f>
        <v>0</v>
      </c>
      <c r="I10" s="395" t="n">
        <f aca="false">SUM(I8:I9)</f>
        <v>0</v>
      </c>
      <c r="J10" s="395" t="n">
        <f aca="false">SUM(J8:J9)</f>
        <v>0</v>
      </c>
      <c r="K10" s="395" t="n">
        <f aca="false">SUM(K8:K9)</f>
        <v>0</v>
      </c>
      <c r="L10" s="395" t="n">
        <f aca="false">SUM(L8:L9)</f>
        <v>0</v>
      </c>
      <c r="M10" s="395" t="n">
        <f aca="false">SUM(M8:M9)</f>
        <v>0</v>
      </c>
      <c r="N10" s="395" t="n">
        <f aca="false">SUM(N8:N9)</f>
        <v>0</v>
      </c>
      <c r="O10" s="395" t="n">
        <f aca="false">SUM(O8:O9)</f>
        <v>0</v>
      </c>
      <c r="P10" s="395" t="n">
        <f aca="false">SUM(P8:P9)</f>
        <v>0</v>
      </c>
      <c r="Q10" s="493"/>
    </row>
    <row r="11" s="338" customFormat="true" ht="22.5" hidden="false" customHeight="true" outlineLevel="0" collapsed="false">
      <c r="A11" s="526" t="s">
        <v>12</v>
      </c>
      <c r="B11" s="399" t="n">
        <f aca="false">mauC!B11</f>
        <v>0</v>
      </c>
      <c r="C11" s="465" t="n">
        <f aca="false">mauC!C11</f>
        <v>0</v>
      </c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94"/>
    </row>
    <row r="12" customFormat="false" ht="24" hidden="false" customHeight="true" outlineLevel="0" collapsed="false">
      <c r="A12" s="527" t="s">
        <v>218</v>
      </c>
      <c r="B12" s="366" t="n">
        <f aca="false">mauC!B12</f>
        <v>0</v>
      </c>
      <c r="C12" s="511" t="n">
        <f aca="false">mauC!C12</f>
        <v>0</v>
      </c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490"/>
    </row>
    <row r="13" customFormat="false" ht="24" hidden="false" customHeight="true" outlineLevel="0" collapsed="false">
      <c r="A13" s="528" t="s">
        <v>219</v>
      </c>
      <c r="B13" s="426" t="n">
        <f aca="false">mauC!B13</f>
        <v>0</v>
      </c>
      <c r="C13" s="513" t="n">
        <f aca="false">mauC!C13</f>
        <v>0</v>
      </c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96"/>
    </row>
    <row r="14" customFormat="false" ht="24" hidden="false" customHeight="true" outlineLevel="0" collapsed="false">
      <c r="A14" s="528" t="s">
        <v>220</v>
      </c>
      <c r="B14" s="426" t="n">
        <f aca="false">mauC!B14</f>
        <v>0</v>
      </c>
      <c r="C14" s="513" t="n">
        <f aca="false">mauC!C14</f>
        <v>0</v>
      </c>
      <c r="D14" s="429"/>
      <c r="E14" s="429"/>
      <c r="F14" s="429"/>
      <c r="G14" s="429"/>
      <c r="H14" s="429"/>
      <c r="I14" s="429"/>
      <c r="J14" s="429"/>
      <c r="K14" s="429"/>
      <c r="L14" s="429"/>
      <c r="M14" s="429"/>
      <c r="N14" s="429"/>
      <c r="O14" s="429"/>
      <c r="P14" s="429"/>
      <c r="Q14" s="496"/>
    </row>
    <row r="15" customFormat="false" ht="24" hidden="false" customHeight="true" outlineLevel="0" collapsed="false">
      <c r="A15" s="528" t="s">
        <v>221</v>
      </c>
      <c r="B15" s="426" t="n">
        <f aca="false">mauC!B15</f>
        <v>0</v>
      </c>
      <c r="C15" s="513" t="n">
        <f aca="false">mauC!C15</f>
        <v>0</v>
      </c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96"/>
    </row>
    <row r="16" customFormat="false" ht="24" hidden="false" customHeight="true" outlineLevel="0" collapsed="false">
      <c r="A16" s="528" t="s">
        <v>222</v>
      </c>
      <c r="B16" s="426" t="n">
        <f aca="false">mauC!B16</f>
        <v>0</v>
      </c>
      <c r="C16" s="513" t="n">
        <f aca="false">mauC!C16</f>
        <v>0</v>
      </c>
      <c r="D16" s="429"/>
      <c r="E16" s="429"/>
      <c r="F16" s="429"/>
      <c r="G16" s="429"/>
      <c r="H16" s="429"/>
      <c r="I16" s="429"/>
      <c r="J16" s="429"/>
      <c r="K16" s="429"/>
      <c r="L16" s="429"/>
      <c r="M16" s="429"/>
      <c r="N16" s="429"/>
      <c r="O16" s="429"/>
      <c r="P16" s="429"/>
      <c r="Q16" s="496"/>
    </row>
    <row r="17" customFormat="false" ht="24" hidden="false" customHeight="true" outlineLevel="0" collapsed="false">
      <c r="A17" s="528" t="s">
        <v>223</v>
      </c>
      <c r="B17" s="426" t="n">
        <f aca="false">mauC!B17</f>
        <v>0</v>
      </c>
      <c r="C17" s="513" t="n">
        <f aca="false">mauC!C17</f>
        <v>0</v>
      </c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96"/>
    </row>
    <row r="18" customFormat="false" ht="24" hidden="false" customHeight="true" outlineLevel="0" collapsed="false">
      <c r="A18" s="528" t="s">
        <v>224</v>
      </c>
      <c r="B18" s="426" t="n">
        <f aca="false">mauC!B18</f>
        <v>0</v>
      </c>
      <c r="C18" s="513" t="n">
        <f aca="false">mauC!C18</f>
        <v>0</v>
      </c>
      <c r="D18" s="42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96"/>
    </row>
    <row r="19" customFormat="false" ht="24" hidden="false" customHeight="true" outlineLevel="0" collapsed="false">
      <c r="A19" s="528" t="s">
        <v>225</v>
      </c>
      <c r="B19" s="426" t="n">
        <f aca="false">mauC!B19</f>
        <v>0</v>
      </c>
      <c r="C19" s="513" t="n">
        <f aca="false">mauC!C19</f>
        <v>0</v>
      </c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96"/>
    </row>
    <row r="20" customFormat="false" ht="24" hidden="false" customHeight="true" outlineLevel="0" collapsed="false">
      <c r="A20" s="528" t="s">
        <v>226</v>
      </c>
      <c r="B20" s="426" t="n">
        <f aca="false">mauC!B20</f>
        <v>0</v>
      </c>
      <c r="C20" s="513" t="n">
        <f aca="false">mauC!C20</f>
        <v>0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96"/>
    </row>
    <row r="21" customFormat="false" ht="24" hidden="false" customHeight="true" outlineLevel="0" collapsed="false">
      <c r="A21" s="528" t="s">
        <v>227</v>
      </c>
      <c r="B21" s="426" t="n">
        <f aca="false">mauC!B21</f>
        <v>0</v>
      </c>
      <c r="C21" s="513" t="n">
        <f aca="false">mauC!C21</f>
        <v>0</v>
      </c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96"/>
    </row>
    <row r="22" customFormat="false" ht="24" hidden="false" customHeight="true" outlineLevel="0" collapsed="false">
      <c r="A22" s="528" t="s">
        <v>228</v>
      </c>
      <c r="B22" s="426" t="n">
        <f aca="false">mauC!B22</f>
        <v>0</v>
      </c>
      <c r="C22" s="513" t="n">
        <f aca="false">mauC!C22</f>
        <v>0</v>
      </c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96"/>
    </row>
    <row r="23" customFormat="false" ht="24" hidden="false" customHeight="true" outlineLevel="0" collapsed="false">
      <c r="A23" s="528" t="s">
        <v>206</v>
      </c>
      <c r="B23" s="426" t="n">
        <f aca="false">mauC!B23</f>
        <v>0</v>
      </c>
      <c r="C23" s="513" t="n">
        <f aca="false">mauC!C23</f>
        <v>0</v>
      </c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96"/>
    </row>
    <row r="24" customFormat="false" ht="24" hidden="false" customHeight="true" outlineLevel="0" collapsed="false">
      <c r="A24" s="528" t="s">
        <v>229</v>
      </c>
      <c r="B24" s="426" t="n">
        <f aca="false">mauC!B24</f>
        <v>0</v>
      </c>
      <c r="C24" s="513" t="n">
        <f aca="false">mauC!C24</f>
        <v>0</v>
      </c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96"/>
    </row>
    <row r="25" customFormat="false" ht="24" hidden="false" customHeight="true" outlineLevel="0" collapsed="false">
      <c r="A25" s="528" t="s">
        <v>208</v>
      </c>
      <c r="B25" s="426" t="n">
        <f aca="false">mauC!B25</f>
        <v>0</v>
      </c>
      <c r="C25" s="513" t="n">
        <f aca="false">mauC!C25</f>
        <v>0</v>
      </c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96"/>
    </row>
    <row r="26" customFormat="false" ht="24" hidden="false" customHeight="true" outlineLevel="0" collapsed="false">
      <c r="A26" s="528" t="s">
        <v>207</v>
      </c>
      <c r="B26" s="426" t="n">
        <f aca="false">mauC!B26</f>
        <v>0</v>
      </c>
      <c r="C26" s="513" t="n">
        <f aca="false">mauC!C26</f>
        <v>0</v>
      </c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96"/>
    </row>
    <row r="27" customFormat="false" ht="24" hidden="false" customHeight="true" outlineLevel="0" collapsed="false">
      <c r="A27" s="528" t="s">
        <v>204</v>
      </c>
      <c r="B27" s="426" t="n">
        <f aca="false">mauC!B27</f>
        <v>0</v>
      </c>
      <c r="C27" s="513" t="n">
        <f aca="false">mauC!C27</f>
        <v>0</v>
      </c>
      <c r="D27" s="429"/>
      <c r="E27" s="429"/>
      <c r="F27" s="429"/>
      <c r="G27" s="429"/>
      <c r="H27" s="429"/>
      <c r="I27" s="429"/>
      <c r="J27" s="429"/>
      <c r="K27" s="429"/>
      <c r="L27" s="429"/>
      <c r="M27" s="429"/>
      <c r="N27" s="429"/>
      <c r="O27" s="429"/>
      <c r="P27" s="429"/>
      <c r="Q27" s="496"/>
    </row>
    <row r="28" customFormat="false" ht="24" hidden="false" customHeight="true" outlineLevel="0" collapsed="false">
      <c r="A28" s="529" t="s">
        <v>205</v>
      </c>
      <c r="B28" s="379" t="n">
        <f aca="false">mauC!B28</f>
        <v>0</v>
      </c>
      <c r="C28" s="512" t="n">
        <f aca="false">mauC!C28</f>
        <v>0</v>
      </c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7"/>
      <c r="Q28" s="492"/>
    </row>
    <row r="29" s="338" customFormat="true" ht="22.5" hidden="false" customHeight="true" outlineLevel="0" collapsed="false">
      <c r="A29" s="530" t="s">
        <v>191</v>
      </c>
      <c r="B29" s="392" t="n">
        <f aca="false">mauC!B29</f>
        <v>0</v>
      </c>
      <c r="C29" s="419" t="n">
        <f aca="false">mauC!C29</f>
        <v>0</v>
      </c>
      <c r="D29" s="416" t="n">
        <f aca="false">SUM(D12:D28)</f>
        <v>0</v>
      </c>
      <c r="E29" s="416" t="n">
        <f aca="false">SUM(E12:E28)</f>
        <v>0</v>
      </c>
      <c r="F29" s="416" t="n">
        <f aca="false">SUM(F12:F28)</f>
        <v>0</v>
      </c>
      <c r="G29" s="416" t="n">
        <f aca="false">SUM(G12:G28)</f>
        <v>0</v>
      </c>
      <c r="H29" s="416" t="n">
        <f aca="false">SUM(H12:H28)</f>
        <v>0</v>
      </c>
      <c r="I29" s="416" t="n">
        <f aca="false">SUM(I12:I28)</f>
        <v>0</v>
      </c>
      <c r="J29" s="416" t="n">
        <f aca="false">SUM(J12:J28)</f>
        <v>0</v>
      </c>
      <c r="K29" s="416" t="n">
        <f aca="false">SUM(K12:K28)</f>
        <v>0</v>
      </c>
      <c r="L29" s="416" t="n">
        <f aca="false">SUM(L12:L28)</f>
        <v>0</v>
      </c>
      <c r="M29" s="416" t="n">
        <f aca="false">SUM(M12:M28)</f>
        <v>0</v>
      </c>
      <c r="N29" s="416" t="n">
        <f aca="false">SUM(N12:N28)</f>
        <v>0</v>
      </c>
      <c r="O29" s="416" t="n">
        <f aca="false">SUM(O12:O28)</f>
        <v>0</v>
      </c>
      <c r="P29" s="416" t="n">
        <f aca="false">SUM(P12:P28)</f>
        <v>0</v>
      </c>
      <c r="Q29" s="493"/>
    </row>
    <row r="30" s="338" customFormat="true" ht="22.5" hidden="false" customHeight="true" outlineLevel="0" collapsed="false">
      <c r="A30" s="531" t="s">
        <v>12</v>
      </c>
      <c r="B30" s="399" t="n">
        <f aca="false">mauC!B30</f>
        <v>0</v>
      </c>
      <c r="C30" s="471" t="n">
        <f aca="false">mauC!C30</f>
        <v>0</v>
      </c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94"/>
    </row>
    <row r="31" customFormat="false" ht="25.5" hidden="false" customHeight="true" outlineLevel="0" collapsed="false">
      <c r="A31" s="532" t="s">
        <v>209</v>
      </c>
      <c r="B31" s="366" t="n">
        <f aca="false">mauC!B31</f>
        <v>0</v>
      </c>
      <c r="C31" s="514" t="n">
        <f aca="false">mauC!C31</f>
        <v>0</v>
      </c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490"/>
    </row>
    <row r="32" customFormat="false" ht="25.5" hidden="false" customHeight="true" outlineLevel="0" collapsed="false">
      <c r="A32" s="533" t="s">
        <v>210</v>
      </c>
      <c r="B32" s="426" t="n">
        <f aca="false">mauC!B32</f>
        <v>0</v>
      </c>
      <c r="C32" s="515" t="n">
        <f aca="false">mauC!C32</f>
        <v>0</v>
      </c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  <c r="P32" s="429"/>
      <c r="Q32" s="496"/>
    </row>
    <row r="33" customFormat="false" ht="25.5" hidden="false" customHeight="true" outlineLevel="0" collapsed="false">
      <c r="A33" s="533" t="s">
        <v>211</v>
      </c>
      <c r="B33" s="426" t="n">
        <f aca="false">mauC!B33</f>
        <v>0</v>
      </c>
      <c r="C33" s="515" t="n">
        <f aca="false">mauC!C33</f>
        <v>0</v>
      </c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  <c r="P33" s="429"/>
      <c r="Q33" s="496"/>
    </row>
    <row r="34" customFormat="false" ht="25.5" hidden="false" customHeight="true" outlineLevel="0" collapsed="false">
      <c r="A34" s="533" t="s">
        <v>212</v>
      </c>
      <c r="B34" s="426" t="n">
        <f aca="false">mauC!B34</f>
        <v>0</v>
      </c>
      <c r="C34" s="515" t="n">
        <f aca="false">mauC!C34</f>
        <v>0</v>
      </c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/>
      <c r="O34" s="429"/>
      <c r="P34" s="429"/>
      <c r="Q34" s="496"/>
    </row>
    <row r="35" customFormat="false" ht="25.5" hidden="false" customHeight="true" outlineLevel="0" collapsed="false">
      <c r="A35" s="533" t="s">
        <v>230</v>
      </c>
      <c r="B35" s="426" t="n">
        <f aca="false">mauC!B35</f>
        <v>0</v>
      </c>
      <c r="C35" s="515" t="n">
        <f aca="false">mauC!C35</f>
        <v>0</v>
      </c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96"/>
    </row>
    <row r="36" customFormat="false" ht="25.5" hidden="false" customHeight="true" outlineLevel="0" collapsed="false">
      <c r="A36" s="533" t="s">
        <v>231</v>
      </c>
      <c r="B36" s="426" t="n">
        <f aca="false">mauC!B36</f>
        <v>0</v>
      </c>
      <c r="C36" s="515" t="n">
        <f aca="false">mauC!C36</f>
        <v>0</v>
      </c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96"/>
    </row>
    <row r="37" customFormat="false" ht="25.5" hidden="false" customHeight="true" outlineLevel="0" collapsed="false">
      <c r="A37" s="533" t="s">
        <v>232</v>
      </c>
      <c r="B37" s="426" t="n">
        <f aca="false">mauC!B37</f>
        <v>0</v>
      </c>
      <c r="C37" s="515" t="n">
        <f aca="false">mauC!C37</f>
        <v>0</v>
      </c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/>
      <c r="O37" s="429"/>
      <c r="P37" s="429"/>
      <c r="Q37" s="496"/>
    </row>
    <row r="38" customFormat="false" ht="25.5" hidden="false" customHeight="true" outlineLevel="0" collapsed="false">
      <c r="A38" s="533" t="s">
        <v>213</v>
      </c>
      <c r="B38" s="426" t="n">
        <f aca="false">mauC!B38</f>
        <v>0</v>
      </c>
      <c r="C38" s="515" t="n">
        <f aca="false">mauC!C38</f>
        <v>0</v>
      </c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96"/>
    </row>
    <row r="39" customFormat="false" ht="25.5" hidden="false" customHeight="true" outlineLevel="0" collapsed="false">
      <c r="A39" s="533" t="s">
        <v>214</v>
      </c>
      <c r="B39" s="426" t="n">
        <f aca="false">mauC!B39</f>
        <v>0</v>
      </c>
      <c r="C39" s="515" t="n">
        <f aca="false">mauC!C39</f>
        <v>0</v>
      </c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96"/>
    </row>
    <row r="40" customFormat="false" ht="25.5" hidden="false" customHeight="true" outlineLevel="0" collapsed="false">
      <c r="A40" s="533" t="s">
        <v>233</v>
      </c>
      <c r="B40" s="426" t="n">
        <f aca="false">mauC!B40</f>
        <v>0</v>
      </c>
      <c r="C40" s="515" t="n">
        <f aca="false">mauC!C40</f>
        <v>0</v>
      </c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96"/>
    </row>
    <row r="41" customFormat="false" ht="25.5" hidden="false" customHeight="true" outlineLevel="0" collapsed="false">
      <c r="A41" s="533" t="s">
        <v>234</v>
      </c>
      <c r="B41" s="426" t="n">
        <f aca="false">mauC!B41</f>
        <v>0</v>
      </c>
      <c r="C41" s="515" t="n">
        <f aca="false">mauC!C41</f>
        <v>0</v>
      </c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96"/>
    </row>
    <row r="42" customFormat="false" ht="25.5" hidden="false" customHeight="true" outlineLevel="0" collapsed="false">
      <c r="A42" s="533" t="s">
        <v>235</v>
      </c>
      <c r="B42" s="426" t="n">
        <f aca="false">mauC!B42</f>
        <v>0</v>
      </c>
      <c r="C42" s="515" t="n">
        <f aca="false">mauC!C42</f>
        <v>0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96"/>
    </row>
    <row r="43" customFormat="false" ht="25.5" hidden="false" customHeight="true" outlineLevel="0" collapsed="false">
      <c r="A43" s="533" t="s">
        <v>215</v>
      </c>
      <c r="B43" s="426" t="n">
        <f aca="false">mauC!B43</f>
        <v>0</v>
      </c>
      <c r="C43" s="515" t="n">
        <f aca="false">mauC!C43</f>
        <v>0</v>
      </c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96"/>
    </row>
    <row r="44" customFormat="false" ht="25.5" hidden="false" customHeight="true" outlineLevel="0" collapsed="false">
      <c r="A44" s="533" t="s">
        <v>192</v>
      </c>
      <c r="B44" s="426" t="n">
        <f aca="false">mauC!B44</f>
        <v>0</v>
      </c>
      <c r="C44" s="515" t="n">
        <f aca="false">mauC!C44</f>
        <v>0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96"/>
    </row>
    <row r="45" customFormat="false" ht="25.5" hidden="false" customHeight="true" outlineLevel="0" collapsed="false">
      <c r="A45" s="533" t="s">
        <v>193</v>
      </c>
      <c r="B45" s="426" t="n">
        <f aca="false">mauC!B45</f>
        <v>0</v>
      </c>
      <c r="C45" s="515" t="n">
        <f aca="false">mauC!C45</f>
        <v>0</v>
      </c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96"/>
    </row>
    <row r="46" customFormat="false" ht="25.5" hidden="false" customHeight="true" outlineLevel="0" collapsed="false">
      <c r="A46" s="533" t="s">
        <v>194</v>
      </c>
      <c r="B46" s="426" t="n">
        <f aca="false">mauC!B46</f>
        <v>0</v>
      </c>
      <c r="C46" s="515" t="n">
        <f aca="false">mauC!C46</f>
        <v>0</v>
      </c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96"/>
    </row>
    <row r="47" customFormat="false" ht="25.5" hidden="false" customHeight="true" outlineLevel="0" collapsed="false">
      <c r="A47" s="533" t="s">
        <v>195</v>
      </c>
      <c r="B47" s="426" t="n">
        <f aca="false">mauC!B47</f>
        <v>0</v>
      </c>
      <c r="C47" s="515" t="n">
        <f aca="false">mauC!C47</f>
        <v>0</v>
      </c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96"/>
    </row>
    <row r="48" customFormat="false" ht="25.5" hidden="false" customHeight="true" outlineLevel="0" collapsed="false">
      <c r="A48" s="533" t="s">
        <v>197</v>
      </c>
      <c r="B48" s="426" t="n">
        <f aca="false">mauC!B48</f>
        <v>0</v>
      </c>
      <c r="C48" s="515" t="n">
        <f aca="false">mauC!C48</f>
        <v>0</v>
      </c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96"/>
    </row>
    <row r="49" customFormat="false" ht="25.5" hidden="false" customHeight="true" outlineLevel="0" collapsed="false">
      <c r="A49" s="533" t="s">
        <v>198</v>
      </c>
      <c r="B49" s="426" t="n">
        <f aca="false">mauC!B49</f>
        <v>0</v>
      </c>
      <c r="C49" s="515" t="n">
        <f aca="false">mauC!C49</f>
        <v>0</v>
      </c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96"/>
    </row>
    <row r="50" customFormat="false" ht="25.5" hidden="false" customHeight="true" outlineLevel="0" collapsed="false">
      <c r="A50" s="533" t="s">
        <v>199</v>
      </c>
      <c r="B50" s="426" t="n">
        <f aca="false">mauC!B50</f>
        <v>0</v>
      </c>
      <c r="C50" s="515" t="n">
        <f aca="false">mauC!C50</f>
        <v>0</v>
      </c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96"/>
    </row>
    <row r="51" customFormat="false" ht="25.5" hidden="false" customHeight="true" outlineLevel="0" collapsed="false">
      <c r="A51" s="534" t="s">
        <v>200</v>
      </c>
      <c r="B51" s="379" t="n">
        <f aca="false">mauC!B51</f>
        <v>0</v>
      </c>
      <c r="C51" s="516" t="n">
        <f aca="false">mauC!C51</f>
        <v>0</v>
      </c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  <c r="P51" s="387"/>
      <c r="Q51" s="492"/>
    </row>
    <row r="52" s="338" customFormat="true" ht="22.5" hidden="false" customHeight="true" outlineLevel="0" collapsed="false">
      <c r="A52" s="530" t="s">
        <v>201</v>
      </c>
      <c r="B52" s="392" t="n">
        <f aca="false">mauC!B52</f>
        <v>0</v>
      </c>
      <c r="C52" s="419" t="n">
        <f aca="false">mauC!C52</f>
        <v>0</v>
      </c>
      <c r="D52" s="416" t="n">
        <f aca="false">SUM(D31:D51)</f>
        <v>0</v>
      </c>
      <c r="E52" s="416" t="n">
        <f aca="false">SUM(E31:E51)</f>
        <v>0</v>
      </c>
      <c r="F52" s="416" t="n">
        <f aca="false">SUM(F31:F51)</f>
        <v>0</v>
      </c>
      <c r="G52" s="416" t="n">
        <f aca="false">SUM(G31:G51)</f>
        <v>0</v>
      </c>
      <c r="H52" s="416" t="n">
        <f aca="false">SUM(H31:H51)</f>
        <v>0</v>
      </c>
      <c r="I52" s="416" t="n">
        <f aca="false">SUM(I31:I51)</f>
        <v>0</v>
      </c>
      <c r="J52" s="416" t="n">
        <f aca="false">SUM(J31:J51)</f>
        <v>0</v>
      </c>
      <c r="K52" s="416" t="n">
        <f aca="false">SUM(K31:K51)</f>
        <v>0</v>
      </c>
      <c r="L52" s="416" t="n">
        <f aca="false">SUM(L31:L51)</f>
        <v>0</v>
      </c>
      <c r="M52" s="416" t="n">
        <f aca="false">SUM(M31:M51)</f>
        <v>0</v>
      </c>
      <c r="N52" s="416" t="n">
        <f aca="false">SUM(N31:N51)</f>
        <v>0</v>
      </c>
      <c r="O52" s="416" t="n">
        <f aca="false">SUM(O31:O51)</f>
        <v>0</v>
      </c>
      <c r="P52" s="416" t="n">
        <f aca="false">SUM(P31:P51)</f>
        <v>0</v>
      </c>
      <c r="Q52" s="493"/>
    </row>
    <row r="53" s="338" customFormat="true" ht="22.5" hidden="false" customHeight="true" outlineLevel="0" collapsed="false">
      <c r="A53" s="531" t="s">
        <v>12</v>
      </c>
      <c r="B53" s="399" t="n">
        <f aca="false">mauC!B53</f>
        <v>0</v>
      </c>
      <c r="C53" s="471" t="n">
        <f aca="false">mauC!C53</f>
        <v>0</v>
      </c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  <c r="Q53" s="494"/>
    </row>
    <row r="54" s="338" customFormat="true" ht="22.5" hidden="false" customHeight="true" outlineLevel="0" collapsed="false">
      <c r="A54" s="535" t="s">
        <v>15</v>
      </c>
      <c r="B54" s="366" t="n">
        <f aca="false">mauC!B54</f>
        <v>0</v>
      </c>
      <c r="C54" s="444" t="n">
        <f aca="false">mauC!C54</f>
        <v>0</v>
      </c>
      <c r="D54" s="441" t="n">
        <f aca="false">D52+D29+D10</f>
        <v>0</v>
      </c>
      <c r="E54" s="441"/>
      <c r="F54" s="441"/>
      <c r="G54" s="441" t="n">
        <f aca="false">G52+G29+G10</f>
        <v>0</v>
      </c>
      <c r="H54" s="441" t="n">
        <f aca="false">H52+H29+H10</f>
        <v>0</v>
      </c>
      <c r="I54" s="441" t="n">
        <f aca="false">I52+I29+I10</f>
        <v>0</v>
      </c>
      <c r="J54" s="441" t="n">
        <f aca="false">J52+J29+J10</f>
        <v>0</v>
      </c>
      <c r="K54" s="441" t="n">
        <f aca="false">K52+K29+K10</f>
        <v>0</v>
      </c>
      <c r="L54" s="441" t="n">
        <f aca="false">L52+L29+L10</f>
        <v>0</v>
      </c>
      <c r="M54" s="441" t="n">
        <f aca="false">M52+M29+M10</f>
        <v>0</v>
      </c>
      <c r="N54" s="441" t="n">
        <f aca="false">N52+N29+N10</f>
        <v>0</v>
      </c>
      <c r="O54" s="441" t="n">
        <f aca="false">O52+O29+O10</f>
        <v>0</v>
      </c>
      <c r="P54" s="441" t="n">
        <f aca="false">P52+P29+P10</f>
        <v>0</v>
      </c>
      <c r="Q54" s="506"/>
    </row>
    <row r="55" s="338" customFormat="true" ht="22.5" hidden="false" customHeight="true" outlineLevel="0" collapsed="false">
      <c r="A55" s="536" t="s">
        <v>12</v>
      </c>
      <c r="B55" s="446" t="n">
        <f aca="false">mauC!B55</f>
        <v>0</v>
      </c>
      <c r="C55" s="451" t="n">
        <f aca="false">mauC!C55</f>
        <v>0</v>
      </c>
      <c r="D55" s="448" t="n">
        <f aca="false">D53+D30+D11</f>
        <v>0</v>
      </c>
      <c r="E55" s="448"/>
      <c r="F55" s="448"/>
      <c r="G55" s="448" t="n">
        <f aca="false">G53+G30+G11</f>
        <v>0</v>
      </c>
      <c r="H55" s="448" t="n">
        <f aca="false">H53+H30+H11</f>
        <v>0</v>
      </c>
      <c r="I55" s="448" t="n">
        <f aca="false">I53+I30+I11</f>
        <v>0</v>
      </c>
      <c r="J55" s="448" t="n">
        <f aca="false">J53+J30+J11</f>
        <v>0</v>
      </c>
      <c r="K55" s="448" t="n">
        <f aca="false">K53+K30+K11</f>
        <v>0</v>
      </c>
      <c r="L55" s="448" t="n">
        <f aca="false">L53+L30+L11</f>
        <v>0</v>
      </c>
      <c r="M55" s="448" t="n">
        <f aca="false">M53+M30+M11</f>
        <v>0</v>
      </c>
      <c r="N55" s="448" t="n">
        <f aca="false">N53+N30+N11</f>
        <v>0</v>
      </c>
      <c r="O55" s="448" t="n">
        <f aca="false">O53+O30+O11</f>
        <v>0</v>
      </c>
      <c r="P55" s="448" t="n">
        <f aca="false">P53+P30+P11</f>
        <v>0</v>
      </c>
      <c r="Q55" s="494"/>
    </row>
    <row r="56" customFormat="false" ht="11.25" hidden="false" customHeight="true" outlineLevel="0" collapsed="false">
      <c r="A56" s="452"/>
      <c r="B56" s="453"/>
      <c r="C56" s="455"/>
    </row>
    <row r="58" customFormat="false" ht="16.5" hidden="false" customHeight="false" outlineLevel="0" collapsed="false">
      <c r="C58" s="124" t="s">
        <v>17</v>
      </c>
    </row>
    <row r="59" customFormat="false" ht="16.5" hidden="false" customHeight="false" outlineLevel="0" collapsed="false">
      <c r="C59" s="82"/>
    </row>
    <row r="60" customFormat="false" ht="16.5" hidden="false" customHeight="false" outlineLevel="0" collapsed="false">
      <c r="C60" s="82"/>
    </row>
    <row r="61" customFormat="false" ht="16.5" hidden="false" customHeight="false" outlineLevel="0" collapsed="false">
      <c r="C61" s="82"/>
    </row>
    <row r="62" customFormat="false" ht="16.5" hidden="false" customHeight="false" outlineLevel="0" collapsed="false">
      <c r="C62" s="82"/>
    </row>
    <row r="63" customFormat="false" ht="16.5" hidden="false" customHeight="false" outlineLevel="0" collapsed="false">
      <c r="C63" s="124" t="str">
        <f aca="false">IF('Thong tin don vi'!E10="","",'Thong tin don vi'!E10)</f>
        <v>B</v>
      </c>
    </row>
  </sheetData>
  <mergeCells count="5">
    <mergeCell ref="A4:A6"/>
    <mergeCell ref="B4:B6"/>
    <mergeCell ref="C4:C6"/>
    <mergeCell ref="D4:P5"/>
    <mergeCell ref="Q4:Q6"/>
  </mergeCells>
  <dataValidations count="1">
    <dataValidation allowBlank="true" errorStyle="stop" operator="between" showDropDown="false" showErrorMessage="true" showInputMessage="false" sqref="D8:P9 D11:P28 D30:P51 D53:P53" type="whole">
      <formula1>0</formula1>
      <formula2>3000</formula2>
    </dataValidation>
  </dataValidations>
  <printOptions headings="false" gridLines="false" gridLinesSet="true" horizontalCentered="false" verticalCentered="false"/>
  <pageMargins left="0.370138888888889" right="0.2" top="0.35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37" width="4.99"/>
    <col collapsed="false" customWidth="true" hidden="false" outlineLevel="0" max="2" min="2" style="537" width="21.37"/>
    <col collapsed="false" customWidth="true" hidden="false" outlineLevel="0" max="3" min="3" style="537" width="5.87"/>
    <col collapsed="false" customWidth="true" hidden="false" outlineLevel="0" max="4" min="4" style="537" width="5.99"/>
    <col collapsed="false" customWidth="true" hidden="false" outlineLevel="0" max="5" min="5" style="537" width="6.5"/>
    <col collapsed="false" customWidth="true" hidden="false" outlineLevel="0" max="6" min="6" style="537" width="6.24"/>
    <col collapsed="false" customWidth="true" hidden="false" outlineLevel="0" max="7" min="7" style="537" width="7.12"/>
    <col collapsed="false" customWidth="true" hidden="false" outlineLevel="0" max="8" min="8" style="537" width="6.75"/>
    <col collapsed="false" customWidth="true" hidden="false" outlineLevel="0" max="9" min="9" style="537" width="6.36"/>
    <col collapsed="false" customWidth="true" hidden="false" outlineLevel="0" max="10" min="10" style="537" width="9.12"/>
    <col collapsed="false" customWidth="true" hidden="false" outlineLevel="0" max="11" min="11" style="537" width="8.11"/>
    <col collapsed="false" customWidth="true" hidden="false" outlineLevel="0" max="12" min="12" style="537" width="7.87"/>
    <col collapsed="false" customWidth="true" hidden="false" outlineLevel="0" max="14" min="13" style="537" width="8.87"/>
    <col collapsed="false" customWidth="true" hidden="false" outlineLevel="0" max="15" min="15" style="537" width="9.36"/>
    <col collapsed="false" customWidth="true" hidden="false" outlineLevel="0" max="16" min="16" style="537" width="19.99"/>
    <col collapsed="false" customWidth="false" hidden="false" outlineLevel="0" max="257" min="17" style="537" width="8.99"/>
  </cols>
  <sheetData>
    <row r="1" customFormat="false" ht="16.5" hidden="false" customHeight="false" outlineLevel="0" collapsed="false">
      <c r="A1" s="538" t="str">
        <f aca="true">"DANH SÁCH ĐẢNG VIÊN NĂM HỌC "&amp;IF(MONTH(NOW())&gt;6,YEAR(NOW()),YEAR(NOW())-1)&amp;"-"&amp;IF(MONTH(NOW())&gt;6,YEAR(NOW())+1,YEAR(NOW()))</f>
        <v>DANH SÁCH ĐẢNG VIÊN NĂM HỌC 2026-2027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9"/>
      <c r="R1" s="539"/>
      <c r="S1" s="539"/>
      <c r="T1" s="539"/>
      <c r="U1" s="539"/>
      <c r="V1" s="539"/>
    </row>
    <row r="2" customFormat="false" ht="16.5" hidden="false" customHeight="false" outlineLevel="0" collapsed="false">
      <c r="A2" s="540" t="str">
        <f aca="true">"ĐƠN VỊ: "&amp;'Thong tin don vi'!E4&amp;" - ĐỢT "&amp;IF(MONTH(NOW())&gt;6,1,2)&amp;" THÁNG "&amp;MONTH(NOW())&amp;"/"&amp;YEAR(NOW())</f>
        <v>ĐƠN VỊ: TRƯỜNG TIỂU HỌC BÌNH HÒA - ĐỢT 1 THÁNG 7/2026</v>
      </c>
      <c r="B2" s="540"/>
      <c r="C2" s="540"/>
      <c r="D2" s="540"/>
      <c r="E2" s="540"/>
      <c r="F2" s="540"/>
      <c r="G2" s="540"/>
      <c r="H2" s="540"/>
      <c r="I2" s="540"/>
      <c r="J2" s="540"/>
      <c r="K2" s="540"/>
      <c r="L2" s="540"/>
      <c r="M2" s="540"/>
      <c r="N2" s="540"/>
      <c r="O2" s="540"/>
      <c r="P2" s="540"/>
    </row>
    <row r="3" customFormat="false" ht="17.25" hidden="false" customHeight="false" outlineLevel="0" collapsed="false"/>
    <row r="4" s="547" customFormat="true" ht="83.25" hidden="false" customHeight="false" outlineLevel="0" collapsed="false">
      <c r="A4" s="541" t="s">
        <v>132</v>
      </c>
      <c r="B4" s="542" t="s">
        <v>133</v>
      </c>
      <c r="C4" s="543" t="s">
        <v>246</v>
      </c>
      <c r="D4" s="541" t="s">
        <v>134</v>
      </c>
      <c r="E4" s="544" t="s">
        <v>247</v>
      </c>
      <c r="F4" s="545" t="s">
        <v>248</v>
      </c>
      <c r="G4" s="546" t="s">
        <v>249</v>
      </c>
      <c r="H4" s="544" t="s">
        <v>250</v>
      </c>
      <c r="I4" s="544" t="s">
        <v>251</v>
      </c>
      <c r="J4" s="541" t="s">
        <v>252</v>
      </c>
      <c r="K4" s="544" t="s">
        <v>253</v>
      </c>
      <c r="L4" s="545" t="s">
        <v>254</v>
      </c>
      <c r="M4" s="541" t="s">
        <v>255</v>
      </c>
      <c r="N4" s="544" t="s">
        <v>256</v>
      </c>
      <c r="O4" s="545" t="s">
        <v>257</v>
      </c>
      <c r="P4" s="545" t="s">
        <v>258</v>
      </c>
    </row>
    <row r="5" customFormat="false" ht="16.5" hidden="false" customHeight="false" outlineLevel="0" collapsed="false">
      <c r="A5" s="548"/>
      <c r="B5" s="549"/>
      <c r="C5" s="550"/>
      <c r="D5" s="548"/>
      <c r="E5" s="551"/>
      <c r="F5" s="552"/>
      <c r="G5" s="553"/>
      <c r="H5" s="551"/>
      <c r="I5" s="551"/>
      <c r="J5" s="548"/>
      <c r="K5" s="551"/>
      <c r="L5" s="552"/>
      <c r="M5" s="548"/>
      <c r="N5" s="551"/>
      <c r="O5" s="552"/>
      <c r="P5" s="552"/>
    </row>
    <row r="6" customFormat="false" ht="16.5" hidden="false" customHeight="false" outlineLevel="0" collapsed="false">
      <c r="A6" s="554"/>
      <c r="B6" s="555"/>
      <c r="C6" s="556"/>
      <c r="D6" s="554"/>
      <c r="E6" s="557"/>
      <c r="F6" s="558"/>
      <c r="G6" s="559"/>
      <c r="H6" s="557"/>
      <c r="I6" s="557"/>
      <c r="J6" s="554"/>
      <c r="K6" s="557"/>
      <c r="L6" s="558"/>
      <c r="M6" s="554"/>
      <c r="N6" s="557"/>
      <c r="O6" s="558"/>
      <c r="P6" s="558"/>
    </row>
    <row r="7" customFormat="false" ht="16.5" hidden="false" customHeight="false" outlineLevel="0" collapsed="false">
      <c r="A7" s="554"/>
      <c r="B7" s="555"/>
      <c r="C7" s="556"/>
      <c r="D7" s="554"/>
      <c r="E7" s="557"/>
      <c r="F7" s="558"/>
      <c r="G7" s="559"/>
      <c r="H7" s="557"/>
      <c r="I7" s="557"/>
      <c r="J7" s="554"/>
      <c r="K7" s="557"/>
      <c r="L7" s="558"/>
      <c r="M7" s="554"/>
      <c r="N7" s="557"/>
      <c r="O7" s="558"/>
      <c r="P7" s="558"/>
    </row>
    <row r="8" customFormat="false" ht="16.5" hidden="false" customHeight="false" outlineLevel="0" collapsed="false">
      <c r="A8" s="554"/>
      <c r="B8" s="555"/>
      <c r="C8" s="556"/>
      <c r="D8" s="554"/>
      <c r="E8" s="557"/>
      <c r="F8" s="558"/>
      <c r="G8" s="559"/>
      <c r="H8" s="557"/>
      <c r="I8" s="557"/>
      <c r="J8" s="554"/>
      <c r="K8" s="557"/>
      <c r="L8" s="558"/>
      <c r="M8" s="554"/>
      <c r="N8" s="557"/>
      <c r="O8" s="558"/>
      <c r="P8" s="558"/>
    </row>
    <row r="9" customFormat="false" ht="16.5" hidden="false" customHeight="false" outlineLevel="0" collapsed="false">
      <c r="A9" s="554"/>
      <c r="B9" s="555"/>
      <c r="C9" s="556"/>
      <c r="D9" s="554"/>
      <c r="E9" s="557"/>
      <c r="F9" s="558"/>
      <c r="G9" s="559"/>
      <c r="H9" s="557"/>
      <c r="I9" s="557"/>
      <c r="J9" s="554"/>
      <c r="K9" s="557"/>
      <c r="L9" s="558"/>
      <c r="M9" s="554"/>
      <c r="N9" s="557"/>
      <c r="O9" s="558"/>
      <c r="P9" s="558"/>
    </row>
    <row r="10" customFormat="false" ht="16.5" hidden="false" customHeight="false" outlineLevel="0" collapsed="false">
      <c r="A10" s="554"/>
      <c r="B10" s="555"/>
      <c r="C10" s="556"/>
      <c r="D10" s="554"/>
      <c r="E10" s="557"/>
      <c r="F10" s="558"/>
      <c r="G10" s="559"/>
      <c r="H10" s="557"/>
      <c r="I10" s="557"/>
      <c r="J10" s="554"/>
      <c r="K10" s="557"/>
      <c r="L10" s="558"/>
      <c r="M10" s="554"/>
      <c r="N10" s="557"/>
      <c r="O10" s="558"/>
      <c r="P10" s="558"/>
    </row>
    <row r="11" customFormat="false" ht="16.5" hidden="false" customHeight="false" outlineLevel="0" collapsed="false">
      <c r="A11" s="554"/>
      <c r="B11" s="555"/>
      <c r="C11" s="556"/>
      <c r="D11" s="554"/>
      <c r="E11" s="557"/>
      <c r="F11" s="558"/>
      <c r="G11" s="559"/>
      <c r="H11" s="557"/>
      <c r="I11" s="557"/>
      <c r="J11" s="554"/>
      <c r="K11" s="557"/>
      <c r="L11" s="558"/>
      <c r="M11" s="554"/>
      <c r="N11" s="557"/>
      <c r="O11" s="558"/>
      <c r="P11" s="558"/>
    </row>
    <row r="12" customFormat="false" ht="16.5" hidden="false" customHeight="false" outlineLevel="0" collapsed="false">
      <c r="A12" s="554"/>
      <c r="B12" s="555"/>
      <c r="C12" s="556"/>
      <c r="D12" s="554"/>
      <c r="E12" s="557"/>
      <c r="F12" s="558"/>
      <c r="G12" s="559"/>
      <c r="H12" s="557"/>
      <c r="I12" s="557"/>
      <c r="J12" s="554"/>
      <c r="K12" s="557"/>
      <c r="L12" s="558"/>
      <c r="M12" s="554"/>
      <c r="N12" s="557"/>
      <c r="O12" s="558"/>
      <c r="P12" s="558"/>
    </row>
    <row r="13" customFormat="false" ht="16.5" hidden="false" customHeight="false" outlineLevel="0" collapsed="false">
      <c r="A13" s="554"/>
      <c r="B13" s="555"/>
      <c r="C13" s="556"/>
      <c r="D13" s="554"/>
      <c r="E13" s="557"/>
      <c r="F13" s="558"/>
      <c r="G13" s="559"/>
      <c r="H13" s="557"/>
      <c r="I13" s="557"/>
      <c r="J13" s="554"/>
      <c r="K13" s="557"/>
      <c r="L13" s="558"/>
      <c r="M13" s="554"/>
      <c r="N13" s="557"/>
      <c r="O13" s="558"/>
      <c r="P13" s="558"/>
    </row>
    <row r="14" customFormat="false" ht="16.5" hidden="false" customHeight="false" outlineLevel="0" collapsed="false">
      <c r="A14" s="554"/>
      <c r="B14" s="555"/>
      <c r="C14" s="556"/>
      <c r="D14" s="554"/>
      <c r="E14" s="557"/>
      <c r="F14" s="558"/>
      <c r="G14" s="559"/>
      <c r="H14" s="557"/>
      <c r="I14" s="557"/>
      <c r="J14" s="554"/>
      <c r="K14" s="557"/>
      <c r="L14" s="558"/>
      <c r="M14" s="554"/>
      <c r="N14" s="557"/>
      <c r="O14" s="558"/>
      <c r="P14" s="558"/>
    </row>
    <row r="15" customFormat="false" ht="16.5" hidden="false" customHeight="false" outlineLevel="0" collapsed="false">
      <c r="A15" s="554"/>
      <c r="B15" s="555"/>
      <c r="C15" s="556"/>
      <c r="D15" s="554"/>
      <c r="E15" s="557"/>
      <c r="F15" s="558"/>
      <c r="G15" s="559"/>
      <c r="H15" s="557"/>
      <c r="I15" s="557"/>
      <c r="J15" s="554"/>
      <c r="K15" s="557"/>
      <c r="L15" s="558"/>
      <c r="M15" s="554"/>
      <c r="N15" s="557"/>
      <c r="O15" s="558"/>
      <c r="P15" s="558"/>
    </row>
    <row r="16" customFormat="false" ht="16.5" hidden="false" customHeight="false" outlineLevel="0" collapsed="false">
      <c r="A16" s="554"/>
      <c r="B16" s="555"/>
      <c r="C16" s="556"/>
      <c r="D16" s="554"/>
      <c r="E16" s="557"/>
      <c r="F16" s="558"/>
      <c r="G16" s="559"/>
      <c r="H16" s="557"/>
      <c r="I16" s="557"/>
      <c r="J16" s="554"/>
      <c r="K16" s="557"/>
      <c r="L16" s="558"/>
      <c r="M16" s="554"/>
      <c r="N16" s="557"/>
      <c r="O16" s="558"/>
      <c r="P16" s="558"/>
    </row>
    <row r="17" customFormat="false" ht="16.5" hidden="false" customHeight="false" outlineLevel="0" collapsed="false">
      <c r="A17" s="554"/>
      <c r="B17" s="555"/>
      <c r="C17" s="556"/>
      <c r="D17" s="554"/>
      <c r="E17" s="557"/>
      <c r="F17" s="558"/>
      <c r="G17" s="559"/>
      <c r="H17" s="557"/>
      <c r="I17" s="557"/>
      <c r="J17" s="554"/>
      <c r="K17" s="557"/>
      <c r="L17" s="558"/>
      <c r="M17" s="554"/>
      <c r="N17" s="557"/>
      <c r="O17" s="558"/>
      <c r="P17" s="558"/>
    </row>
    <row r="18" customFormat="false" ht="16.5" hidden="false" customHeight="false" outlineLevel="0" collapsed="false">
      <c r="A18" s="554"/>
      <c r="B18" s="555"/>
      <c r="C18" s="556"/>
      <c r="D18" s="554"/>
      <c r="E18" s="557"/>
      <c r="F18" s="558"/>
      <c r="G18" s="559"/>
      <c r="H18" s="557"/>
      <c r="I18" s="557"/>
      <c r="J18" s="554"/>
      <c r="K18" s="557"/>
      <c r="L18" s="558"/>
      <c r="M18" s="554"/>
      <c r="N18" s="557"/>
      <c r="O18" s="558"/>
      <c r="P18" s="558"/>
    </row>
    <row r="19" customFormat="false" ht="16.5" hidden="false" customHeight="false" outlineLevel="0" collapsed="false">
      <c r="A19" s="554"/>
      <c r="B19" s="555"/>
      <c r="C19" s="556"/>
      <c r="D19" s="554"/>
      <c r="E19" s="557"/>
      <c r="F19" s="558"/>
      <c r="G19" s="559"/>
      <c r="H19" s="557"/>
      <c r="I19" s="557"/>
      <c r="J19" s="554"/>
      <c r="K19" s="557"/>
      <c r="L19" s="558"/>
      <c r="M19" s="554"/>
      <c r="N19" s="557"/>
      <c r="O19" s="558"/>
      <c r="P19" s="558"/>
    </row>
    <row r="20" customFormat="false" ht="16.5" hidden="false" customHeight="false" outlineLevel="0" collapsed="false">
      <c r="A20" s="554"/>
      <c r="B20" s="555"/>
      <c r="C20" s="556"/>
      <c r="D20" s="554"/>
      <c r="E20" s="557"/>
      <c r="F20" s="558"/>
      <c r="G20" s="559"/>
      <c r="H20" s="557"/>
      <c r="I20" s="557"/>
      <c r="J20" s="554"/>
      <c r="K20" s="557"/>
      <c r="L20" s="558"/>
      <c r="M20" s="554"/>
      <c r="N20" s="557"/>
      <c r="O20" s="558"/>
      <c r="P20" s="558"/>
    </row>
    <row r="21" customFormat="false" ht="17.25" hidden="false" customHeight="false" outlineLevel="0" collapsed="false">
      <c r="A21" s="560"/>
      <c r="B21" s="561"/>
      <c r="C21" s="562"/>
      <c r="D21" s="560"/>
      <c r="E21" s="563"/>
      <c r="F21" s="564"/>
      <c r="G21" s="565"/>
      <c r="H21" s="563"/>
      <c r="I21" s="563"/>
      <c r="J21" s="560"/>
      <c r="K21" s="563"/>
      <c r="L21" s="564"/>
      <c r="M21" s="560"/>
      <c r="N21" s="563"/>
      <c r="O21" s="564"/>
      <c r="P21" s="564"/>
    </row>
    <row r="22" s="566" customFormat="true" ht="16.5" hidden="false" customHeight="false" outlineLevel="0" collapsed="false">
      <c r="O22" s="77" t="str">
        <f aca="true">'Thong tin don vi'!E6&amp;", ngày "&amp;DAY(NOW())&amp;" tháng "&amp;MONTH(NOW())&amp;" năm "&amp;YEAR(NOW())</f>
        <v>Lái Thiêu, ngày 28 tháng 7 năm 2026</v>
      </c>
    </row>
    <row r="23" s="566" customFormat="true" ht="16.5" hidden="false" customHeight="false" outlineLevel="0" collapsed="false">
      <c r="B23" s="78" t="s">
        <v>17</v>
      </c>
      <c r="C23" s="78"/>
      <c r="D23" s="78"/>
      <c r="E23" s="78"/>
      <c r="O23" s="80" t="s">
        <v>18</v>
      </c>
    </row>
    <row r="24" s="566" customFormat="true" ht="16.5" hidden="false" customHeight="false" outlineLevel="0" collapsed="false">
      <c r="B24" s="1"/>
      <c r="C24" s="1"/>
      <c r="D24" s="1"/>
      <c r="E24" s="1"/>
      <c r="O24" s="6"/>
    </row>
    <row r="25" s="566" customFormat="true" ht="16.5" hidden="false" customHeight="false" outlineLevel="0" collapsed="false">
      <c r="B25" s="1"/>
      <c r="C25" s="1"/>
      <c r="D25" s="1"/>
      <c r="E25" s="1"/>
      <c r="O25" s="1"/>
    </row>
    <row r="26" s="566" customFormat="true" ht="16.5" hidden="false" customHeight="false" outlineLevel="0" collapsed="false">
      <c r="B26" s="1"/>
      <c r="C26" s="1"/>
      <c r="D26" s="1"/>
      <c r="E26" s="1"/>
      <c r="O26" s="1"/>
    </row>
    <row r="27" s="566" customFormat="true" ht="16.5" hidden="false" customHeight="false" outlineLevel="0" collapsed="false">
      <c r="B27" s="1"/>
      <c r="C27" s="1"/>
      <c r="D27" s="1"/>
      <c r="E27" s="1"/>
      <c r="O27" s="1"/>
    </row>
    <row r="28" s="566" customFormat="true" ht="16.5" hidden="false" customHeight="false" outlineLevel="0" collapsed="false">
      <c r="B28" s="78" t="str">
        <f aca="false">IF('Thong tin don vi'!E10="","",'Thong tin don vi'!E10)</f>
        <v>B</v>
      </c>
      <c r="C28" s="78"/>
      <c r="D28" s="78"/>
      <c r="E28" s="78"/>
      <c r="O28" s="78" t="str">
        <f aca="false">IF('Thong tin don vi'!E8="","",'Thong tin don vi'!E8)</f>
        <v>A</v>
      </c>
    </row>
    <row r="29" s="566" customFormat="true" ht="16.5" hidden="false" customHeight="false" outlineLevel="0" collapsed="false"/>
  </sheetData>
  <mergeCells count="2">
    <mergeCell ref="A1:P1"/>
    <mergeCell ref="A2:P2"/>
  </mergeCells>
  <printOptions headings="false" gridLines="false" gridLinesSet="true" horizontalCentered="false" verticalCentered="false"/>
  <pageMargins left="0.240277777777778" right="0.2" top="0.309722222222222" bottom="0.2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87109375" defaultRowHeight="15" zeroHeight="false" outlineLevelRow="0" outlineLevelCol="0"/>
  <cols>
    <col collapsed="false" customWidth="true" hidden="false" outlineLevel="0" max="1" min="1" style="567" width="5.99"/>
    <col collapsed="false" customWidth="true" hidden="false" outlineLevel="0" max="2" min="2" style="567" width="19.24"/>
    <col collapsed="false" customWidth="true" hidden="false" outlineLevel="0" max="3" min="3" style="567" width="6.5"/>
    <col collapsed="false" customWidth="true" hidden="false" outlineLevel="0" max="4" min="4" style="567" width="11.24"/>
    <col collapsed="false" customWidth="true" hidden="false" outlineLevel="0" max="5" min="5" style="567" width="8.62"/>
    <col collapsed="false" customWidth="true" hidden="false" outlineLevel="0" max="6" min="6" style="567" width="5.11"/>
    <col collapsed="false" customWidth="true" hidden="false" outlineLevel="0" max="7" min="7" style="567" width="13.74"/>
    <col collapsed="false" customWidth="true" hidden="false" outlineLevel="0" max="8" min="8" style="567" width="5.24"/>
    <col collapsed="false" customWidth="true" hidden="false" outlineLevel="0" max="9" min="9" style="567" width="10.99"/>
    <col collapsed="false" customWidth="true" hidden="false" outlineLevel="0" max="10" min="10" style="567" width="15.62"/>
    <col collapsed="false" customWidth="false" hidden="false" outlineLevel="0" max="257" min="11" style="567" width="8.87"/>
  </cols>
  <sheetData>
    <row r="1" customFormat="false" ht="18.75" hidden="false" customHeight="false" outlineLevel="0" collapsed="false">
      <c r="C1" s="568" t="s">
        <v>259</v>
      </c>
      <c r="J1" s="567" t="s">
        <v>260</v>
      </c>
    </row>
    <row r="2" customFormat="false" ht="18.75" hidden="false" customHeight="false" outlineLevel="0" collapsed="false">
      <c r="C2" s="569" t="str">
        <f aca="false">'Thong tin don vi'!E4</f>
        <v>TRƯỜNG TIỂU HỌC BÌNH HÒA</v>
      </c>
    </row>
    <row r="4" customFormat="false" ht="18.75" hidden="false" customHeight="true" outlineLevel="0" collapsed="false">
      <c r="A4" s="570" t="s">
        <v>261</v>
      </c>
      <c r="B4" s="570"/>
      <c r="C4" s="570"/>
      <c r="D4" s="570"/>
      <c r="E4" s="570"/>
      <c r="F4" s="570"/>
      <c r="G4" s="570"/>
      <c r="H4" s="570"/>
      <c r="I4" s="570"/>
      <c r="J4" s="570"/>
    </row>
    <row r="5" customFormat="false" ht="25.5" hidden="false" customHeight="true" outlineLevel="0" collapsed="false">
      <c r="A5" s="571" t="s">
        <v>262</v>
      </c>
      <c r="B5" s="571"/>
      <c r="C5" s="571"/>
      <c r="D5" s="571"/>
      <c r="E5" s="571"/>
      <c r="F5" s="571"/>
      <c r="G5" s="571"/>
      <c r="H5" s="571"/>
      <c r="I5" s="571"/>
      <c r="J5" s="571"/>
    </row>
    <row r="6" customFormat="false" ht="15" hidden="false" customHeight="true" outlineLevel="0" collapsed="false">
      <c r="A6" s="572" t="s">
        <v>263</v>
      </c>
      <c r="B6" s="572"/>
      <c r="C6" s="572"/>
      <c r="D6" s="572"/>
      <c r="E6" s="572"/>
      <c r="F6" s="572"/>
      <c r="G6" s="572"/>
      <c r="H6" s="572"/>
      <c r="I6" s="572"/>
      <c r="J6" s="572"/>
    </row>
    <row r="7" customFormat="false" ht="109.5" hidden="false" customHeight="true" outlineLevel="0" collapsed="false">
      <c r="A7" s="573" t="s">
        <v>264</v>
      </c>
      <c r="B7" s="573" t="s">
        <v>133</v>
      </c>
      <c r="C7" s="573" t="s">
        <v>248</v>
      </c>
      <c r="D7" s="573" t="s">
        <v>265</v>
      </c>
      <c r="E7" s="573" t="s">
        <v>266</v>
      </c>
      <c r="F7" s="573" t="s">
        <v>267</v>
      </c>
      <c r="G7" s="573" t="s">
        <v>268</v>
      </c>
      <c r="H7" s="573" t="s">
        <v>267</v>
      </c>
      <c r="I7" s="573" t="s">
        <v>269</v>
      </c>
      <c r="J7" s="574" t="s">
        <v>128</v>
      </c>
    </row>
    <row r="8" customFormat="false" ht="17.25" hidden="false" customHeight="true" outlineLevel="0" collapsed="false">
      <c r="A8" s="573" t="s">
        <v>270</v>
      </c>
      <c r="B8" s="573" t="s">
        <v>271</v>
      </c>
      <c r="C8" s="573" t="s">
        <v>272</v>
      </c>
      <c r="D8" s="573" t="s">
        <v>273</v>
      </c>
      <c r="E8" s="573" t="s">
        <v>274</v>
      </c>
      <c r="F8" s="573" t="s">
        <v>275</v>
      </c>
      <c r="G8" s="573" t="s">
        <v>276</v>
      </c>
      <c r="H8" s="573" t="s">
        <v>277</v>
      </c>
      <c r="I8" s="573" t="s">
        <v>278</v>
      </c>
      <c r="J8" s="574" t="s">
        <v>279</v>
      </c>
    </row>
    <row r="9" customFormat="false" ht="15" hidden="false" customHeight="false" outlineLevel="0" collapsed="false">
      <c r="A9" s="575" t="n">
        <v>1</v>
      </c>
      <c r="B9" s="575" t="s">
        <v>280</v>
      </c>
      <c r="C9" s="575" t="n">
        <v>1974</v>
      </c>
      <c r="D9" s="575" t="s">
        <v>161</v>
      </c>
      <c r="E9" s="575" t="s">
        <v>240</v>
      </c>
      <c r="F9" s="575" t="n">
        <v>2014</v>
      </c>
      <c r="G9" s="575"/>
      <c r="H9" s="575"/>
      <c r="I9" s="575" t="s">
        <v>281</v>
      </c>
      <c r="J9" s="575"/>
    </row>
    <row r="10" customFormat="false" ht="15" hidden="false" customHeight="false" outlineLevel="0" collapsed="false">
      <c r="A10" s="575" t="n">
        <v>2</v>
      </c>
      <c r="B10" s="575" t="s">
        <v>282</v>
      </c>
      <c r="C10" s="575" t="n">
        <v>1967</v>
      </c>
      <c r="D10" s="575" t="s">
        <v>160</v>
      </c>
      <c r="E10" s="575"/>
      <c r="F10" s="575"/>
      <c r="G10" s="575" t="s">
        <v>283</v>
      </c>
      <c r="H10" s="575" t="n">
        <v>2013</v>
      </c>
      <c r="I10" s="575" t="s">
        <v>281</v>
      </c>
      <c r="J10" s="575"/>
    </row>
    <row r="11" customFormat="false" ht="15" hidden="false" customHeight="false" outlineLevel="0" collapsed="false">
      <c r="A11" s="575"/>
      <c r="B11" s="575" t="s">
        <v>15</v>
      </c>
      <c r="C11" s="575"/>
      <c r="D11" s="575"/>
      <c r="E11" s="575"/>
      <c r="F11" s="575"/>
      <c r="G11" s="575"/>
      <c r="H11" s="575"/>
      <c r="I11" s="575" t="s">
        <v>284</v>
      </c>
      <c r="J11" s="575"/>
    </row>
    <row r="12" s="576" customFormat="true" ht="15" hidden="false" customHeight="false" outlineLevel="0" collapsed="false"/>
    <row r="13" customFormat="false" ht="15" hidden="false" customHeight="true" outlineLevel="0" collapsed="false">
      <c r="A13" s="572" t="s">
        <v>285</v>
      </c>
      <c r="B13" s="572"/>
      <c r="C13" s="572"/>
      <c r="D13" s="572"/>
      <c r="E13" s="572"/>
      <c r="F13" s="572"/>
      <c r="G13" s="572"/>
      <c r="H13" s="572"/>
      <c r="I13" s="572"/>
      <c r="J13" s="572"/>
    </row>
    <row r="14" customFormat="false" ht="134.25" hidden="false" customHeight="false" outlineLevel="0" collapsed="false">
      <c r="A14" s="573" t="s">
        <v>264</v>
      </c>
      <c r="B14" s="573" t="s">
        <v>133</v>
      </c>
      <c r="C14" s="573" t="s">
        <v>248</v>
      </c>
      <c r="D14" s="573" t="s">
        <v>265</v>
      </c>
      <c r="E14" s="573" t="s">
        <v>266</v>
      </c>
      <c r="F14" s="573" t="s">
        <v>267</v>
      </c>
      <c r="G14" s="573" t="s">
        <v>286</v>
      </c>
      <c r="H14" s="573" t="s">
        <v>267</v>
      </c>
      <c r="I14" s="573" t="s">
        <v>287</v>
      </c>
      <c r="J14" s="574" t="s">
        <v>128</v>
      </c>
    </row>
    <row r="15" customFormat="false" ht="15" hidden="false" customHeight="false" outlineLevel="0" collapsed="false">
      <c r="A15" s="573" t="s">
        <v>270</v>
      </c>
      <c r="B15" s="573" t="s">
        <v>271</v>
      </c>
      <c r="C15" s="573" t="s">
        <v>272</v>
      </c>
      <c r="D15" s="573" t="s">
        <v>273</v>
      </c>
      <c r="E15" s="573" t="s">
        <v>274</v>
      </c>
      <c r="F15" s="573" t="s">
        <v>275</v>
      </c>
      <c r="G15" s="573" t="s">
        <v>276</v>
      </c>
      <c r="H15" s="573" t="s">
        <v>277</v>
      </c>
      <c r="I15" s="573" t="s">
        <v>278</v>
      </c>
      <c r="J15" s="574" t="s">
        <v>279</v>
      </c>
    </row>
    <row r="16" customFormat="false" ht="15" hidden="false" customHeight="false" outlineLevel="0" collapsed="false">
      <c r="A16" s="575" t="n">
        <v>1</v>
      </c>
      <c r="B16" s="575"/>
      <c r="C16" s="575"/>
      <c r="D16" s="575"/>
      <c r="E16" s="575"/>
      <c r="F16" s="575"/>
      <c r="G16" s="575"/>
      <c r="H16" s="575"/>
      <c r="I16" s="575"/>
      <c r="J16" s="575"/>
    </row>
    <row r="17" customFormat="false" ht="15" hidden="false" customHeight="false" outlineLevel="0" collapsed="false">
      <c r="A17" s="575" t="n">
        <v>2</v>
      </c>
      <c r="B17" s="575"/>
      <c r="C17" s="575"/>
      <c r="D17" s="575"/>
      <c r="E17" s="575"/>
      <c r="F17" s="575"/>
      <c r="G17" s="575"/>
      <c r="H17" s="575"/>
      <c r="I17" s="575"/>
      <c r="J17" s="575"/>
    </row>
    <row r="18" customFormat="false" ht="15" hidden="false" customHeight="false" outlineLevel="0" collapsed="false">
      <c r="A18" s="575" t="n">
        <v>3</v>
      </c>
      <c r="B18" s="575"/>
      <c r="C18" s="575"/>
      <c r="D18" s="575"/>
      <c r="E18" s="575"/>
      <c r="F18" s="575"/>
      <c r="G18" s="575"/>
      <c r="H18" s="575"/>
      <c r="I18" s="575"/>
      <c r="J18" s="575"/>
    </row>
    <row r="19" customFormat="false" ht="15" hidden="false" customHeight="false" outlineLevel="0" collapsed="false">
      <c r="A19" s="575"/>
      <c r="B19" s="575" t="s">
        <v>15</v>
      </c>
      <c r="C19" s="575"/>
      <c r="D19" s="575"/>
      <c r="E19" s="575"/>
      <c r="F19" s="575"/>
      <c r="G19" s="575"/>
      <c r="H19" s="575"/>
      <c r="I19" s="575" t="s">
        <v>284</v>
      </c>
      <c r="J19" s="575"/>
    </row>
    <row r="20" customFormat="false" ht="15" hidden="false" customHeight="false" outlineLevel="0" collapsed="false">
      <c r="A20" s="576"/>
      <c r="B20" s="576"/>
      <c r="C20" s="576"/>
      <c r="D20" s="576"/>
      <c r="E20" s="576"/>
      <c r="F20" s="576"/>
      <c r="G20" s="576"/>
      <c r="H20" s="576"/>
      <c r="I20" s="576"/>
      <c r="J20" s="576"/>
    </row>
    <row r="21" customFormat="false" ht="16.5" hidden="false" customHeight="false" outlineLevel="0" collapsed="false">
      <c r="I21" s="77" t="str">
        <f aca="true">'Thong tin don vi'!E6&amp;", ngày "&amp;DAY(NOW())&amp;" tháng "&amp;MONTH(NOW())&amp;" năm "&amp;YEAR(NOW())</f>
        <v>Lái Thiêu, ngày 28 tháng 7 năm 2026</v>
      </c>
    </row>
    <row r="22" customFormat="false" ht="16.5" hidden="false" customHeight="false" outlineLevel="0" collapsed="false">
      <c r="B22" s="78" t="s">
        <v>17</v>
      </c>
      <c r="I22" s="80" t="s">
        <v>18</v>
      </c>
    </row>
    <row r="23" customFormat="false" ht="16.5" hidden="false" customHeight="false" outlineLevel="0" collapsed="false">
      <c r="B23" s="1"/>
      <c r="I23" s="6"/>
    </row>
    <row r="24" customFormat="false" ht="16.5" hidden="false" customHeight="false" outlineLevel="0" collapsed="false">
      <c r="B24" s="1"/>
      <c r="I24" s="1"/>
    </row>
    <row r="25" customFormat="false" ht="16.5" hidden="false" customHeight="false" outlineLevel="0" collapsed="false">
      <c r="B25" s="1"/>
      <c r="I25" s="1"/>
    </row>
    <row r="26" customFormat="false" ht="16.5" hidden="false" customHeight="false" outlineLevel="0" collapsed="false">
      <c r="B26" s="1"/>
      <c r="I26" s="1"/>
    </row>
    <row r="27" customFormat="false" ht="16.5" hidden="false" customHeight="false" outlineLevel="0" collapsed="false">
      <c r="B27" s="78" t="str">
        <f aca="false">IF('Thong tin don vi'!E10="","",'Thong tin don vi'!E10)</f>
        <v>B</v>
      </c>
      <c r="I27" s="78" t="str">
        <f aca="false">IF('Thong tin don vi'!E8="","",'Thong tin don vi'!E8)</f>
        <v>A</v>
      </c>
    </row>
    <row r="28" customFormat="false" ht="16.5" hidden="false" customHeight="false" outlineLevel="0" collapsed="false">
      <c r="B28" s="78"/>
      <c r="I28" s="78"/>
    </row>
    <row r="29" customFormat="false" ht="16.5" hidden="false" customHeight="false" outlineLevel="0" collapsed="false">
      <c r="I29" s="1"/>
    </row>
    <row r="30" customFormat="false" ht="15" hidden="false" customHeight="false" outlineLevel="0" collapsed="false">
      <c r="B30" s="567" t="s">
        <v>288</v>
      </c>
    </row>
    <row r="31" customFormat="false" ht="15" hidden="false" customHeight="false" outlineLevel="0" collapsed="false">
      <c r="B31" s="567" t="s">
        <v>289</v>
      </c>
    </row>
    <row r="32" customFormat="false" ht="15" hidden="false" customHeight="false" outlineLevel="0" collapsed="false">
      <c r="B32" s="567" t="s">
        <v>290</v>
      </c>
    </row>
    <row r="33" customFormat="false" ht="15" hidden="false" customHeight="false" outlineLevel="0" collapsed="false">
      <c r="B33" s="567" t="s">
        <v>291</v>
      </c>
    </row>
    <row r="34" customFormat="false" ht="15" hidden="false" customHeight="false" outlineLevel="0" collapsed="false">
      <c r="B34" s="567" t="s">
        <v>292</v>
      </c>
    </row>
    <row r="35" customFormat="false" ht="15" hidden="false" customHeight="false" outlineLevel="0" collapsed="false">
      <c r="B35" s="567" t="s">
        <v>293</v>
      </c>
    </row>
    <row r="36" customFormat="false" ht="15" hidden="false" customHeight="false" outlineLevel="0" collapsed="false">
      <c r="B36" s="567" t="s">
        <v>294</v>
      </c>
    </row>
    <row r="37" customFormat="false" ht="15" hidden="false" customHeight="false" outlineLevel="0" collapsed="false">
      <c r="B37" s="567" t="s">
        <v>295</v>
      </c>
    </row>
    <row r="38" customFormat="false" ht="15" hidden="false" customHeight="false" outlineLevel="0" collapsed="false">
      <c r="B38" s="567" t="s">
        <v>296</v>
      </c>
    </row>
    <row r="39" customFormat="false" ht="29.25" hidden="false" customHeight="true" outlineLevel="0" collapsed="false">
      <c r="B39" s="577" t="s">
        <v>297</v>
      </c>
      <c r="C39" s="577"/>
      <c r="D39" s="577"/>
      <c r="E39" s="577"/>
      <c r="F39" s="577"/>
      <c r="G39" s="577"/>
      <c r="H39" s="577"/>
      <c r="I39" s="577"/>
      <c r="J39" s="577"/>
    </row>
    <row r="40" customFormat="false" ht="15" hidden="false" customHeight="false" outlineLevel="0" collapsed="false">
      <c r="B40" s="578" t="s">
        <v>298</v>
      </c>
    </row>
    <row r="48" customFormat="false" ht="15" hidden="false" customHeight="true" outlineLevel="0" collapsed="false">
      <c r="A48" s="579" t="s">
        <v>299</v>
      </c>
      <c r="B48" s="579"/>
      <c r="C48" s="579"/>
      <c r="D48" s="579"/>
      <c r="E48" s="579"/>
      <c r="F48" s="579"/>
      <c r="G48" s="579"/>
      <c r="H48" s="579"/>
      <c r="I48" s="579"/>
      <c r="J48" s="579"/>
    </row>
    <row r="49" customFormat="false" ht="23.25" hidden="false" customHeight="true" outlineLevel="0" collapsed="false">
      <c r="A49" s="579"/>
      <c r="B49" s="579"/>
      <c r="C49" s="579"/>
      <c r="D49" s="579"/>
      <c r="E49" s="579"/>
      <c r="F49" s="579"/>
      <c r="G49" s="579"/>
      <c r="H49" s="579"/>
      <c r="I49" s="579"/>
      <c r="J49" s="579"/>
    </row>
    <row r="50" customFormat="false" ht="18.75" hidden="false" customHeight="true" outlineLevel="0" collapsed="false">
      <c r="A50" s="580" t="s">
        <v>300</v>
      </c>
      <c r="B50" s="580"/>
      <c r="C50" s="580"/>
      <c r="D50" s="580"/>
      <c r="E50" s="580"/>
      <c r="F50" s="580"/>
      <c r="G50" s="580"/>
      <c r="H50" s="580"/>
      <c r="I50" s="580"/>
      <c r="J50" s="580"/>
    </row>
  </sheetData>
  <mergeCells count="7">
    <mergeCell ref="A4:J4"/>
    <mergeCell ref="A5:J5"/>
    <mergeCell ref="A6:J6"/>
    <mergeCell ref="A13:J13"/>
    <mergeCell ref="B39:J39"/>
    <mergeCell ref="A48:J49"/>
    <mergeCell ref="A50:J50"/>
  </mergeCells>
  <printOptions headings="false" gridLines="false" gridLinesSet="true" horizontalCentered="true" verticalCentered="false"/>
  <pageMargins left="0.447916666666667" right="0.21875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30" workbookViewId="0">
      <selection pane="topLeft" activeCell="E14" activeCellId="0" sqref="E14"/>
    </sheetView>
  </sheetViews>
  <sheetFormatPr defaultColWidth="28.5" defaultRowHeight="16.5" zeroHeight="false" outlineLevelRow="0" outlineLevelCol="0"/>
  <cols>
    <col collapsed="false" customWidth="true" hidden="true" outlineLevel="0" max="1" min="1" style="581" width="56.87"/>
    <col collapsed="false" customWidth="true" hidden="true" outlineLevel="0" max="3" min="2" style="581" width="7.99"/>
    <col collapsed="false" customWidth="true" hidden="true" outlineLevel="0" max="4" min="4" style="581" width="14.5"/>
    <col collapsed="false" customWidth="true" hidden="false" outlineLevel="0" max="5" min="5" style="581" width="113.62"/>
    <col collapsed="false" customWidth="false" hidden="true" outlineLevel="0" max="8" min="6" style="581" width="28.5"/>
    <col collapsed="false" customWidth="false" hidden="false" outlineLevel="0" max="257" min="9" style="581" width="28.5"/>
  </cols>
  <sheetData>
    <row r="1" customFormat="false" ht="17.25" hidden="false" customHeight="false" outlineLevel="0" collapsed="false">
      <c r="A1" s="582" t="s">
        <v>301</v>
      </c>
      <c r="B1" s="583" t="s">
        <v>302</v>
      </c>
      <c r="E1" s="584" t="s">
        <v>303</v>
      </c>
    </row>
    <row r="2" customFormat="false" ht="17.25" hidden="false" customHeight="false" outlineLevel="0" collapsed="false">
      <c r="A2" s="585" t="s">
        <v>304</v>
      </c>
      <c r="B2" s="586" t="s">
        <v>305</v>
      </c>
    </row>
    <row r="3" customFormat="false" ht="33.75" hidden="false" customHeight="true" outlineLevel="0" collapsed="false">
      <c r="A3" s="587" t="s">
        <v>306</v>
      </c>
      <c r="B3" s="588" t="s">
        <v>70</v>
      </c>
      <c r="E3" s="589" t="s">
        <v>307</v>
      </c>
      <c r="H3" s="581" t="s">
        <v>308</v>
      </c>
    </row>
    <row r="4" customFormat="false" ht="33.75" hidden="false" customHeight="true" outlineLevel="0" collapsed="false">
      <c r="A4" s="587" t="s">
        <v>309</v>
      </c>
      <c r="B4" s="588" t="s">
        <v>310</v>
      </c>
      <c r="E4" s="590" t="s">
        <v>311</v>
      </c>
      <c r="F4" s="581" t="str">
        <f aca="false">IF(COUNTIFS($A$2:$A$108,E4)=0,"NHOM",VLOOKUP(E4,A2:B108,2,0))</f>
        <v>TH</v>
      </c>
      <c r="H4" s="581" t="s">
        <v>312</v>
      </c>
    </row>
    <row r="5" customFormat="false" ht="33.75" hidden="false" customHeight="true" outlineLevel="0" collapsed="false">
      <c r="A5" s="587" t="s">
        <v>313</v>
      </c>
      <c r="B5" s="588" t="s">
        <v>70</v>
      </c>
      <c r="E5" s="591" t="s">
        <v>314</v>
      </c>
      <c r="H5" s="581" t="s">
        <v>315</v>
      </c>
    </row>
    <row r="6" customFormat="false" ht="33.75" hidden="false" customHeight="true" outlineLevel="0" collapsed="false">
      <c r="A6" s="587" t="s">
        <v>316</v>
      </c>
      <c r="B6" s="588" t="s">
        <v>70</v>
      </c>
      <c r="E6" s="590" t="s">
        <v>315</v>
      </c>
      <c r="H6" s="581" t="s">
        <v>317</v>
      </c>
    </row>
    <row r="7" customFormat="false" ht="33.75" hidden="false" customHeight="true" outlineLevel="0" collapsed="false">
      <c r="A7" s="587" t="s">
        <v>318</v>
      </c>
      <c r="B7" s="588" t="s">
        <v>70</v>
      </c>
      <c r="E7" s="591" t="s">
        <v>319</v>
      </c>
      <c r="H7" s="581" t="s">
        <v>320</v>
      </c>
    </row>
    <row r="8" customFormat="false" ht="33.75" hidden="false" customHeight="true" outlineLevel="0" collapsed="false">
      <c r="A8" s="587" t="s">
        <v>321</v>
      </c>
      <c r="B8" s="588" t="s">
        <v>310</v>
      </c>
      <c r="E8" s="590" t="s">
        <v>171</v>
      </c>
      <c r="H8" s="581" t="s">
        <v>322</v>
      </c>
    </row>
    <row r="9" customFormat="false" ht="33.75" hidden="false" customHeight="true" outlineLevel="0" collapsed="false">
      <c r="A9" s="587" t="s">
        <v>323</v>
      </c>
      <c r="B9" s="588" t="s">
        <v>310</v>
      </c>
      <c r="E9" s="591" t="s">
        <v>324</v>
      </c>
      <c r="H9" s="581" t="s">
        <v>325</v>
      </c>
    </row>
    <row r="10" customFormat="false" ht="33.75" hidden="false" customHeight="true" outlineLevel="0" collapsed="false">
      <c r="A10" s="587" t="s">
        <v>326</v>
      </c>
      <c r="B10" s="588" t="s">
        <v>70</v>
      </c>
      <c r="E10" s="592" t="s">
        <v>172</v>
      </c>
      <c r="H10" s="581" t="s">
        <v>327</v>
      </c>
    </row>
    <row r="11" customFormat="false" ht="33.75" hidden="true" customHeight="true" outlineLevel="0" collapsed="false">
      <c r="A11" s="587" t="s">
        <v>328</v>
      </c>
      <c r="B11" s="588" t="s">
        <v>70</v>
      </c>
      <c r="E11" s="593"/>
      <c r="H11" s="581" t="s">
        <v>329</v>
      </c>
    </row>
    <row r="12" customFormat="false" ht="16.5" hidden="false" customHeight="false" outlineLevel="0" collapsed="false">
      <c r="A12" s="587" t="s">
        <v>330</v>
      </c>
      <c r="B12" s="588" t="s">
        <v>310</v>
      </c>
      <c r="H12" s="581" t="s">
        <v>331</v>
      </c>
    </row>
    <row r="13" customFormat="false" ht="16.5" hidden="false" customHeight="false" outlineLevel="0" collapsed="false">
      <c r="A13" s="587" t="s">
        <v>332</v>
      </c>
      <c r="B13" s="588" t="s">
        <v>70</v>
      </c>
      <c r="H13" s="581" t="s">
        <v>333</v>
      </c>
    </row>
    <row r="14" customFormat="false" ht="16.5" hidden="false" customHeight="false" outlineLevel="0" collapsed="false">
      <c r="A14" s="587" t="s">
        <v>334</v>
      </c>
      <c r="B14" s="588" t="s">
        <v>310</v>
      </c>
    </row>
    <row r="15" customFormat="false" ht="16.5" hidden="false" customHeight="false" outlineLevel="0" collapsed="false">
      <c r="A15" s="587" t="s">
        <v>335</v>
      </c>
      <c r="B15" s="588" t="s">
        <v>70</v>
      </c>
    </row>
    <row r="16" customFormat="false" ht="16.5" hidden="false" customHeight="false" outlineLevel="0" collapsed="false">
      <c r="A16" s="587" t="s">
        <v>336</v>
      </c>
      <c r="B16" s="588" t="s">
        <v>70</v>
      </c>
    </row>
    <row r="17" customFormat="false" ht="16.5" hidden="false" customHeight="false" outlineLevel="0" collapsed="false">
      <c r="A17" s="587" t="s">
        <v>337</v>
      </c>
      <c r="B17" s="588" t="s">
        <v>310</v>
      </c>
    </row>
    <row r="18" customFormat="false" ht="16.5" hidden="false" customHeight="false" outlineLevel="0" collapsed="false">
      <c r="A18" s="587" t="s">
        <v>328</v>
      </c>
      <c r="B18" s="581" t="s">
        <v>70</v>
      </c>
    </row>
    <row r="19" customFormat="false" ht="16.5" hidden="false" customHeight="false" outlineLevel="0" collapsed="false">
      <c r="A19" s="587" t="s">
        <v>338</v>
      </c>
      <c r="B19" s="588" t="s">
        <v>339</v>
      </c>
    </row>
    <row r="20" customFormat="false" ht="16.5" hidden="false" customHeight="false" outlineLevel="0" collapsed="false">
      <c r="A20" s="587" t="s">
        <v>340</v>
      </c>
      <c r="B20" s="588" t="s">
        <v>339</v>
      </c>
    </row>
    <row r="21" customFormat="false" ht="16.5" hidden="false" customHeight="false" outlineLevel="0" collapsed="false">
      <c r="A21" s="587" t="s">
        <v>341</v>
      </c>
      <c r="B21" s="588" t="s">
        <v>339</v>
      </c>
    </row>
    <row r="22" customFormat="false" ht="16.5" hidden="false" customHeight="false" outlineLevel="0" collapsed="false">
      <c r="A22" s="587" t="s">
        <v>342</v>
      </c>
      <c r="B22" s="588" t="s">
        <v>339</v>
      </c>
    </row>
    <row r="23" customFormat="false" ht="16.5" hidden="false" customHeight="false" outlineLevel="0" collapsed="false">
      <c r="A23" s="587" t="s">
        <v>343</v>
      </c>
      <c r="B23" s="588" t="s">
        <v>339</v>
      </c>
    </row>
    <row r="24" customFormat="false" ht="16.5" hidden="false" customHeight="false" outlineLevel="0" collapsed="false">
      <c r="A24" s="587" t="s">
        <v>344</v>
      </c>
      <c r="B24" s="588" t="s">
        <v>339</v>
      </c>
    </row>
    <row r="25" customFormat="false" ht="16.5" hidden="false" customHeight="false" outlineLevel="0" collapsed="false">
      <c r="A25" s="587" t="s">
        <v>311</v>
      </c>
      <c r="B25" s="588" t="s">
        <v>339</v>
      </c>
    </row>
    <row r="26" customFormat="false" ht="16.5" hidden="false" customHeight="false" outlineLevel="0" collapsed="false">
      <c r="A26" s="587" t="s">
        <v>345</v>
      </c>
      <c r="B26" s="588" t="s">
        <v>339</v>
      </c>
    </row>
    <row r="27" customFormat="false" ht="16.5" hidden="false" customHeight="false" outlineLevel="0" collapsed="false">
      <c r="A27" s="587" t="s">
        <v>346</v>
      </c>
      <c r="B27" s="588" t="s">
        <v>339</v>
      </c>
    </row>
    <row r="28" customFormat="false" ht="16.5" hidden="false" customHeight="false" outlineLevel="0" collapsed="false">
      <c r="A28" s="587" t="s">
        <v>347</v>
      </c>
      <c r="B28" s="588" t="s">
        <v>339</v>
      </c>
    </row>
    <row r="29" customFormat="false" ht="16.5" hidden="false" customHeight="false" outlineLevel="0" collapsed="false">
      <c r="A29" s="587" t="s">
        <v>348</v>
      </c>
      <c r="B29" s="588" t="s">
        <v>339</v>
      </c>
    </row>
    <row r="30" customFormat="false" ht="16.5" hidden="false" customHeight="false" outlineLevel="0" collapsed="false">
      <c r="A30" s="587" t="s">
        <v>349</v>
      </c>
      <c r="B30" s="588" t="s">
        <v>339</v>
      </c>
    </row>
    <row r="31" customFormat="false" ht="16.5" hidden="false" customHeight="false" outlineLevel="0" collapsed="false">
      <c r="A31" s="587" t="s">
        <v>350</v>
      </c>
      <c r="B31" s="588" t="s">
        <v>339</v>
      </c>
    </row>
    <row r="32" customFormat="false" ht="16.5" hidden="false" customHeight="false" outlineLevel="0" collapsed="false">
      <c r="A32" s="587" t="s">
        <v>351</v>
      </c>
      <c r="B32" s="588" t="s">
        <v>339</v>
      </c>
    </row>
    <row r="33" customFormat="false" ht="16.5" hidden="false" customHeight="false" outlineLevel="0" collapsed="false">
      <c r="A33" s="587" t="s">
        <v>352</v>
      </c>
      <c r="B33" s="588" t="s">
        <v>339</v>
      </c>
    </row>
    <row r="34" customFormat="false" ht="16.5" hidden="false" customHeight="false" outlineLevel="0" collapsed="false">
      <c r="A34" s="587" t="s">
        <v>353</v>
      </c>
      <c r="B34" s="588" t="s">
        <v>339</v>
      </c>
    </row>
    <row r="35" customFormat="false" ht="16.5" hidden="false" customHeight="false" outlineLevel="0" collapsed="false">
      <c r="A35" s="587" t="s">
        <v>354</v>
      </c>
      <c r="B35" s="588" t="s">
        <v>339</v>
      </c>
    </row>
    <row r="36" customFormat="false" ht="16.5" hidden="false" customHeight="false" outlineLevel="0" collapsed="false">
      <c r="A36" s="587" t="s">
        <v>355</v>
      </c>
      <c r="B36" s="588" t="s">
        <v>339</v>
      </c>
    </row>
    <row r="37" customFormat="false" ht="16.5" hidden="false" customHeight="false" outlineLevel="0" collapsed="false">
      <c r="A37" s="587" t="s">
        <v>356</v>
      </c>
      <c r="B37" s="588" t="s">
        <v>339</v>
      </c>
    </row>
    <row r="38" customFormat="false" ht="16.5" hidden="false" customHeight="false" outlineLevel="0" collapsed="false">
      <c r="A38" s="587" t="s">
        <v>357</v>
      </c>
      <c r="B38" s="588" t="s">
        <v>339</v>
      </c>
    </row>
    <row r="39" customFormat="false" ht="16.5" hidden="false" customHeight="false" outlineLevel="0" collapsed="false">
      <c r="A39" s="587" t="s">
        <v>358</v>
      </c>
      <c r="B39" s="588" t="s">
        <v>339</v>
      </c>
    </row>
    <row r="40" customFormat="false" ht="16.5" hidden="false" customHeight="false" outlineLevel="0" collapsed="false">
      <c r="A40" s="587" t="s">
        <v>359</v>
      </c>
      <c r="B40" s="588" t="s">
        <v>339</v>
      </c>
    </row>
    <row r="41" customFormat="false" ht="16.5" hidden="false" customHeight="false" outlineLevel="0" collapsed="false">
      <c r="A41" s="587" t="s">
        <v>360</v>
      </c>
      <c r="B41" s="588" t="s">
        <v>339</v>
      </c>
    </row>
    <row r="42" customFormat="false" ht="16.5" hidden="false" customHeight="false" outlineLevel="0" collapsed="false">
      <c r="A42" s="587" t="s">
        <v>361</v>
      </c>
      <c r="B42" s="588" t="s">
        <v>339</v>
      </c>
    </row>
    <row r="43" customFormat="false" ht="16.5" hidden="false" customHeight="false" outlineLevel="0" collapsed="false">
      <c r="A43" s="587" t="s">
        <v>362</v>
      </c>
      <c r="B43" s="588" t="s">
        <v>32</v>
      </c>
    </row>
    <row r="44" customFormat="false" ht="16.5" hidden="false" customHeight="false" outlineLevel="0" collapsed="false">
      <c r="A44" s="587" t="s">
        <v>363</v>
      </c>
      <c r="B44" s="588" t="s">
        <v>32</v>
      </c>
    </row>
    <row r="45" customFormat="false" ht="16.5" hidden="false" customHeight="false" outlineLevel="0" collapsed="false">
      <c r="A45" s="587" t="s">
        <v>364</v>
      </c>
      <c r="B45" s="588" t="s">
        <v>32</v>
      </c>
    </row>
    <row r="46" customFormat="false" ht="16.5" hidden="false" customHeight="false" outlineLevel="0" collapsed="false">
      <c r="A46" s="581" t="s">
        <v>365</v>
      </c>
      <c r="B46" s="581" t="s">
        <v>32</v>
      </c>
    </row>
    <row r="47" customFormat="false" ht="16.5" hidden="false" customHeight="false" outlineLevel="0" collapsed="false">
      <c r="A47" s="581" t="s">
        <v>366</v>
      </c>
      <c r="B47" s="581" t="s">
        <v>32</v>
      </c>
    </row>
    <row r="48" customFormat="false" ht="16.5" hidden="false" customHeight="false" outlineLevel="0" collapsed="false">
      <c r="A48" s="581" t="s">
        <v>367</v>
      </c>
      <c r="B48" s="581" t="s">
        <v>32</v>
      </c>
    </row>
    <row r="49" customFormat="false" ht="16.5" hidden="false" customHeight="false" outlineLevel="0" collapsed="false">
      <c r="A49" s="581" t="s">
        <v>368</v>
      </c>
      <c r="B49" s="581" t="s">
        <v>32</v>
      </c>
    </row>
    <row r="50" customFormat="false" ht="16.5" hidden="false" customHeight="false" outlineLevel="0" collapsed="false">
      <c r="A50" s="581" t="s">
        <v>369</v>
      </c>
      <c r="B50" s="581" t="s">
        <v>32</v>
      </c>
    </row>
    <row r="51" customFormat="false" ht="16.5" hidden="false" customHeight="false" outlineLevel="0" collapsed="false">
      <c r="A51" s="581" t="s">
        <v>370</v>
      </c>
      <c r="B51" s="581" t="s">
        <v>32</v>
      </c>
    </row>
    <row r="52" customFormat="false" ht="16.5" hidden="false" customHeight="false" outlineLevel="0" collapsed="false">
      <c r="A52" s="581" t="s">
        <v>371</v>
      </c>
      <c r="B52" s="581" t="s">
        <v>32</v>
      </c>
    </row>
    <row r="53" customFormat="false" ht="16.5" hidden="false" customHeight="false" outlineLevel="0" collapsed="false">
      <c r="A53" s="581" t="s">
        <v>372</v>
      </c>
      <c r="B53" s="581" t="s">
        <v>32</v>
      </c>
    </row>
    <row r="54" customFormat="false" ht="16.5" hidden="false" customHeight="false" outlineLevel="0" collapsed="false">
      <c r="A54" s="581" t="s">
        <v>373</v>
      </c>
      <c r="B54" s="581" t="s">
        <v>32</v>
      </c>
    </row>
  </sheetData>
  <dataValidations count="2">
    <dataValidation allowBlank="true" errorStyle="stop" operator="between" showDropDown="false" showErrorMessage="true" showInputMessage="false" sqref="E4" type="list">
      <formula1>danhsach</formula1>
      <formula2>0</formula2>
    </dataValidation>
    <dataValidation allowBlank="true" errorStyle="stop" operator="between" showDropDown="false" showErrorMessage="true" showInputMessage="false" sqref="E6" type="list">
      <formula1>phuongx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57.24"/>
    <col collapsed="false" customWidth="true" hidden="false" outlineLevel="0" max="6" min="2" style="82" width="5.99"/>
    <col collapsed="false" customWidth="true" hidden="false" outlineLevel="0" max="7" min="7" style="82" width="8.62"/>
    <col collapsed="false" customWidth="true" hidden="false" outlineLevel="0" max="12" min="8" style="82" width="5.62"/>
    <col collapsed="false" customWidth="true" hidden="false" outlineLevel="0" max="13" min="13" style="82" width="7.99"/>
    <col collapsed="false" customWidth="true" hidden="false" outlineLevel="0" max="18" min="14" style="83" width="4.24"/>
    <col collapsed="false" customWidth="false" hidden="false" outlineLevel="0" max="20" min="19" style="83" width="8.99"/>
    <col collapsed="false" customWidth="false" hidden="false" outlineLevel="0" max="257" min="21" style="82" width="8.99"/>
  </cols>
  <sheetData>
    <row r="1" customFormat="false" ht="17.25" hidden="false" customHeight="false" outlineLevel="0" collapsed="false">
      <c r="A1" s="84" t="str">
        <f aca="true">"THỐNG KÊ SỐ LỚP, SỐ HỌC SINH TIỂU HỌC NĂM HỌC "&amp;IF(MONTH(NOW())&gt;6,YEAR(NOW())&amp;"-"&amp;YEAR(NOW())+1,YEAR(NOW())-1&amp;"-"&amp;YEAR(NOW()))</f>
        <v>THỐNG KÊ SỐ LỚP, SỐ HỌC SINH TIỂU HỌC NĂM HỌC 2026-20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 t="s">
        <v>19</v>
      </c>
    </row>
    <row r="2" s="86" customFormat="true" ht="16.5" hidden="false" customHeight="false" outlineLevel="0" collapsed="false">
      <c r="A2" s="84" t="str">
        <f aca="true">"ĐƠN VỊ: "&amp;IF('Thong tin don vi'!F4="TH",'Thong tin don vi'!E4,"")&amp;" - ĐỢT "&amp;IF(MONTH(NOW())&gt;6,1,2)&amp;" THÁNG "&amp;MONTH(NOW())&amp;"/"&amp;YEAR(NOW())</f>
        <v>ĐƠN VỊ: TRƯỜNG TIỂU HỌC BÌNH HÒA - ĐỢT 1 THÁNG 7/202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N2" s="87"/>
      <c r="O2" s="87"/>
      <c r="P2" s="87"/>
      <c r="Q2" s="87"/>
      <c r="R2" s="87"/>
      <c r="S2" s="87"/>
      <c r="T2" s="87"/>
    </row>
    <row r="3" customFormat="false" ht="17.25" hidden="false" customHeight="false" outlineLevel="0" collapsed="false"/>
    <row r="4" customFormat="false" ht="21.75" hidden="false" customHeight="true" outlineLevel="0" collapsed="false">
      <c r="A4" s="88" t="s">
        <v>1</v>
      </c>
      <c r="B4" s="89" t="s">
        <v>20</v>
      </c>
      <c r="C4" s="89"/>
      <c r="D4" s="89"/>
      <c r="E4" s="89"/>
      <c r="F4" s="89"/>
      <c r="G4" s="89"/>
      <c r="H4" s="90" t="s">
        <v>21</v>
      </c>
      <c r="I4" s="90"/>
      <c r="J4" s="90"/>
      <c r="K4" s="90"/>
      <c r="L4" s="90"/>
      <c r="M4" s="90"/>
    </row>
    <row r="5" customFormat="false" ht="39" hidden="false" customHeight="true" outlineLevel="0" collapsed="false">
      <c r="A5" s="88"/>
      <c r="B5" s="91" t="n">
        <v>1</v>
      </c>
      <c r="C5" s="92" t="n">
        <v>2</v>
      </c>
      <c r="D5" s="92" t="n">
        <v>3</v>
      </c>
      <c r="E5" s="92" t="n">
        <v>4</v>
      </c>
      <c r="F5" s="92" t="n">
        <v>5</v>
      </c>
      <c r="G5" s="93" t="s">
        <v>15</v>
      </c>
      <c r="H5" s="94" t="n">
        <v>1</v>
      </c>
      <c r="I5" s="92" t="n">
        <v>2</v>
      </c>
      <c r="J5" s="92" t="n">
        <v>3</v>
      </c>
      <c r="K5" s="92" t="n">
        <v>4</v>
      </c>
      <c r="L5" s="92" t="n">
        <v>5</v>
      </c>
      <c r="M5" s="93" t="s">
        <v>15</v>
      </c>
    </row>
    <row r="6" customFormat="false" ht="18" hidden="false" customHeight="false" outlineLevel="0" collapsed="false">
      <c r="A6" s="95" t="n">
        <v>1</v>
      </c>
      <c r="B6" s="96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8" t="n">
        <v>7</v>
      </c>
      <c r="H6" s="99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8" t="n">
        <v>13</v>
      </c>
    </row>
    <row r="7" customFormat="false" ht="22.5" hidden="false" customHeight="true" outlineLevel="0" collapsed="false">
      <c r="A7" s="100" t="s">
        <v>22</v>
      </c>
      <c r="B7" s="101" t="n">
        <f aca="false">B9+B11+B13</f>
        <v>0</v>
      </c>
      <c r="C7" s="102" t="n">
        <f aca="false">C9+C11+C13</f>
        <v>0</v>
      </c>
      <c r="D7" s="102" t="n">
        <f aca="false">D9+D11+D13</f>
        <v>0</v>
      </c>
      <c r="E7" s="102" t="n">
        <f aca="false">E9+E11+E13</f>
        <v>0</v>
      </c>
      <c r="F7" s="102" t="n">
        <f aca="false">F9+F11+F13</f>
        <v>0</v>
      </c>
      <c r="G7" s="103" t="n">
        <f aca="false">SUM(B7:F7)</f>
        <v>0</v>
      </c>
      <c r="H7" s="104" t="n">
        <f aca="false">H9+H11+H13</f>
        <v>0</v>
      </c>
      <c r="I7" s="102" t="n">
        <f aca="false">I9+I11+I13</f>
        <v>0</v>
      </c>
      <c r="J7" s="102" t="n">
        <f aca="false">J9+J11+J13</f>
        <v>0</v>
      </c>
      <c r="K7" s="102" t="n">
        <f aca="false">K9+K11+K13</f>
        <v>0</v>
      </c>
      <c r="L7" s="102" t="n">
        <f aca="false">L9+L11+L13</f>
        <v>0</v>
      </c>
      <c r="M7" s="103" t="n">
        <f aca="false">SUM(H7:L7)</f>
        <v>0</v>
      </c>
      <c r="N7" s="83" t="str">
        <f aca="false">IF(H8&gt;H7,"Ero","")</f>
        <v/>
      </c>
      <c r="O7" s="83" t="str">
        <f aca="false">IF(I8&gt;I7,"Ero","")</f>
        <v/>
      </c>
      <c r="P7" s="83" t="str">
        <f aca="false">IF(J8&gt;J7,"Ero","")</f>
        <v/>
      </c>
      <c r="Q7" s="83" t="str">
        <f aca="false">IF(K8&gt;K7,"Ero","")</f>
        <v/>
      </c>
      <c r="R7" s="83" t="str">
        <f aca="false">IF(L8&gt;L7,"Ero","")</f>
        <v/>
      </c>
    </row>
    <row r="8" customFormat="false" ht="22.5" hidden="false" customHeight="true" outlineLevel="0" collapsed="false">
      <c r="A8" s="105" t="s">
        <v>23</v>
      </c>
      <c r="B8" s="106"/>
      <c r="C8" s="106"/>
      <c r="D8" s="106"/>
      <c r="E8" s="106"/>
      <c r="F8" s="106"/>
      <c r="G8" s="106"/>
      <c r="H8" s="107" t="n">
        <f aca="false">H10+H12+H14</f>
        <v>0</v>
      </c>
      <c r="I8" s="108" t="n">
        <f aca="false">I10+I12+I14</f>
        <v>0</v>
      </c>
      <c r="J8" s="108" t="n">
        <f aca="false">J10+J12+J14</f>
        <v>0</v>
      </c>
      <c r="K8" s="108" t="n">
        <f aca="false">K10+K12+K14</f>
        <v>0</v>
      </c>
      <c r="L8" s="108" t="n">
        <f aca="false">L10+L12+L14</f>
        <v>0</v>
      </c>
      <c r="M8" s="109" t="n">
        <f aca="false">SUM(H8:L8)</f>
        <v>0</v>
      </c>
    </row>
    <row r="9" customFormat="false" ht="22.5" hidden="false" customHeight="true" outlineLevel="0" collapsed="false">
      <c r="A9" s="100" t="s">
        <v>24</v>
      </c>
      <c r="B9" s="110"/>
      <c r="C9" s="111"/>
      <c r="D9" s="111"/>
      <c r="E9" s="111"/>
      <c r="F9" s="111"/>
      <c r="G9" s="103" t="n">
        <f aca="false">SUM(B9:F9)</f>
        <v>0</v>
      </c>
      <c r="H9" s="112"/>
      <c r="I9" s="111"/>
      <c r="J9" s="111"/>
      <c r="K9" s="111"/>
      <c r="L9" s="111"/>
      <c r="M9" s="103" t="n">
        <f aca="false">SUM(H9:L9)</f>
        <v>0</v>
      </c>
      <c r="N9" s="83" t="str">
        <f aca="false">IF(H10&gt;H9,"Ero","")</f>
        <v/>
      </c>
      <c r="O9" s="83" t="str">
        <f aca="false">IF(I10&gt;I9,"Ero","")</f>
        <v/>
      </c>
      <c r="P9" s="83" t="str">
        <f aca="false">IF(J10&gt;J9,"Ero","")</f>
        <v/>
      </c>
      <c r="Q9" s="83" t="str">
        <f aca="false">IF(K10&gt;K9,"Ero","")</f>
        <v/>
      </c>
      <c r="R9" s="83" t="str">
        <f aca="false">IF(L10&gt;L9,"Ero","")</f>
        <v/>
      </c>
    </row>
    <row r="10" customFormat="false" ht="22.5" hidden="false" customHeight="true" outlineLevel="0" collapsed="false">
      <c r="A10" s="113" t="s">
        <v>25</v>
      </c>
      <c r="B10" s="114"/>
      <c r="C10" s="114"/>
      <c r="D10" s="114"/>
      <c r="E10" s="114"/>
      <c r="F10" s="114"/>
      <c r="G10" s="114"/>
      <c r="H10" s="115"/>
      <c r="I10" s="116"/>
      <c r="J10" s="116"/>
      <c r="K10" s="116"/>
      <c r="L10" s="116"/>
      <c r="M10" s="117" t="n">
        <f aca="false">SUM(H10:L10)</f>
        <v>0</v>
      </c>
    </row>
    <row r="11" customFormat="false" ht="22.5" hidden="false" customHeight="true" outlineLevel="0" collapsed="false">
      <c r="A11" s="100" t="s">
        <v>26</v>
      </c>
      <c r="B11" s="110"/>
      <c r="C11" s="111"/>
      <c r="D11" s="111"/>
      <c r="E11" s="111"/>
      <c r="F11" s="111"/>
      <c r="G11" s="103" t="n">
        <f aca="false">SUM(B11:F11)</f>
        <v>0</v>
      </c>
      <c r="H11" s="112"/>
      <c r="I11" s="111"/>
      <c r="J11" s="111"/>
      <c r="K11" s="111"/>
      <c r="L11" s="111"/>
      <c r="M11" s="103" t="n">
        <f aca="false">SUM(H11:L11)</f>
        <v>0</v>
      </c>
      <c r="N11" s="83" t="str">
        <f aca="false">IF(H12&gt;H11,"Ero","")</f>
        <v/>
      </c>
      <c r="O11" s="83" t="str">
        <f aca="false">IF(I12&gt;I11,"Ero","")</f>
        <v/>
      </c>
      <c r="P11" s="83" t="str">
        <f aca="false">IF(J12&gt;J11,"Ero","")</f>
        <v/>
      </c>
      <c r="Q11" s="83" t="str">
        <f aca="false">IF(K12&gt;K11,"Ero","")</f>
        <v/>
      </c>
      <c r="R11" s="83" t="str">
        <f aca="false">IF(L12&gt;L11,"Ero","")</f>
        <v/>
      </c>
    </row>
    <row r="12" customFormat="false" ht="22.5" hidden="false" customHeight="true" outlineLevel="0" collapsed="false">
      <c r="A12" s="113" t="s">
        <v>27</v>
      </c>
      <c r="B12" s="114"/>
      <c r="C12" s="114"/>
      <c r="D12" s="114"/>
      <c r="E12" s="114"/>
      <c r="F12" s="114"/>
      <c r="G12" s="114"/>
      <c r="H12" s="115"/>
      <c r="I12" s="116"/>
      <c r="J12" s="116"/>
      <c r="K12" s="116"/>
      <c r="L12" s="116"/>
      <c r="M12" s="117" t="n">
        <f aca="false">SUM(H12:L12)</f>
        <v>0</v>
      </c>
    </row>
    <row r="13" customFormat="false" ht="22.5" hidden="false" customHeight="true" outlineLevel="0" collapsed="false">
      <c r="A13" s="118" t="s">
        <v>28</v>
      </c>
      <c r="B13" s="119"/>
      <c r="C13" s="120"/>
      <c r="D13" s="120"/>
      <c r="E13" s="120"/>
      <c r="F13" s="120"/>
      <c r="G13" s="121" t="n">
        <f aca="false">SUM(B13:F13)</f>
        <v>0</v>
      </c>
      <c r="H13" s="122"/>
      <c r="I13" s="120"/>
      <c r="J13" s="120"/>
      <c r="K13" s="120"/>
      <c r="L13" s="120"/>
      <c r="M13" s="121" t="n">
        <f aca="false">SUM(H13:L13)</f>
        <v>0</v>
      </c>
      <c r="N13" s="83" t="str">
        <f aca="false">IF(H14&gt;H13,"Ero","")</f>
        <v/>
      </c>
      <c r="O13" s="83" t="str">
        <f aca="false">IF(I14&gt;I13,"Ero","")</f>
        <v/>
      </c>
      <c r="P13" s="83" t="str">
        <f aca="false">IF(J14&gt;J13,"Ero","")</f>
        <v/>
      </c>
      <c r="Q13" s="83" t="str">
        <f aca="false">IF(K14&gt;K13,"Ero","")</f>
        <v/>
      </c>
      <c r="R13" s="83" t="str">
        <f aca="false">IF(L14&gt;L13,"Ero","")</f>
        <v/>
      </c>
    </row>
    <row r="14" customFormat="false" ht="22.5" hidden="false" customHeight="true" outlineLevel="0" collapsed="false">
      <c r="A14" s="113" t="s">
        <v>29</v>
      </c>
      <c r="B14" s="114"/>
      <c r="C14" s="114"/>
      <c r="D14" s="114"/>
      <c r="E14" s="114"/>
      <c r="F14" s="114"/>
      <c r="G14" s="114"/>
      <c r="H14" s="115"/>
      <c r="I14" s="116"/>
      <c r="J14" s="116"/>
      <c r="K14" s="116"/>
      <c r="L14" s="116"/>
      <c r="M14" s="117" t="n">
        <f aca="false">SUM(H14:L14)</f>
        <v>0</v>
      </c>
    </row>
    <row r="15" s="86" customFormat="true" ht="16.5" hidden="false" customHeight="false" outlineLevel="0" collapsed="false">
      <c r="A15" s="82"/>
      <c r="B15" s="82"/>
      <c r="C15" s="82"/>
      <c r="D15" s="82"/>
      <c r="E15" s="82"/>
      <c r="F15" s="82"/>
      <c r="G15" s="82"/>
      <c r="N15" s="87"/>
      <c r="O15" s="87"/>
      <c r="P15" s="87"/>
      <c r="Q15" s="87"/>
      <c r="R15" s="87"/>
      <c r="S15" s="87"/>
      <c r="T15" s="87"/>
    </row>
    <row r="16" customFormat="false" ht="17.25" hidden="false" customHeight="true" outlineLevel="0" collapsed="false">
      <c r="A16" s="86"/>
      <c r="J16" s="123" t="str">
        <f aca="true">'Thong tin don vi'!E6&amp;", ngày "&amp;DAY(NOW())&amp;" tháng "&amp;MONTH(NOW())&amp;" năm "&amp;YEAR(NOW())</f>
        <v>Lái Thiêu, ngày 28 tháng 7 năm 2026</v>
      </c>
    </row>
    <row r="17" customFormat="false" ht="17.25" hidden="false" customHeight="true" outlineLevel="0" collapsed="false">
      <c r="A17" s="124" t="s">
        <v>17</v>
      </c>
      <c r="H17" s="86"/>
      <c r="I17" s="86"/>
      <c r="J17" s="125" t="s">
        <v>18</v>
      </c>
      <c r="K17" s="86"/>
      <c r="L17" s="86"/>
    </row>
    <row r="18" customFormat="false" ht="16.5" hidden="false" customHeight="false" outlineLevel="0" collapsed="false">
      <c r="J18" s="86"/>
    </row>
    <row r="22" customFormat="false" ht="16.5" hidden="false" customHeight="false" outlineLevel="0" collapsed="false">
      <c r="A22" s="124" t="str">
        <f aca="false">IF('Thong tin don vi'!E10="","",'Thong tin don vi'!E10)</f>
        <v>B</v>
      </c>
      <c r="J22" s="124" t="str">
        <f aca="false">IF('Thong tin don vi'!E8="","",'Thong tin don vi'!E8)</f>
        <v>A</v>
      </c>
    </row>
  </sheetData>
  <mergeCells count="9">
    <mergeCell ref="A1:L1"/>
    <mergeCell ref="A2:L2"/>
    <mergeCell ref="A4:A5"/>
    <mergeCell ref="B4:G4"/>
    <mergeCell ref="H4:M4"/>
    <mergeCell ref="B8:G8"/>
    <mergeCell ref="B10:G10"/>
    <mergeCell ref="B12:G12"/>
    <mergeCell ref="B14:G14"/>
  </mergeCells>
  <dataValidations count="1">
    <dataValidation allowBlank="true" errorStyle="stop" operator="between" showDropDown="false" showErrorMessage="true" showInputMessage="false" sqref="B9:F9 H9:L14 B11:F11 B13:F13" type="whole">
      <formula1>0</formula1>
      <formula2>9000</formula2>
    </dataValidation>
  </dataValidations>
  <printOptions headings="false" gridLines="false" gridLinesSet="true" horizontalCentered="true" verticalCentered="false"/>
  <pageMargins left="0.25" right="0.2" top="0.470138888888889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1.99"/>
    <col collapsed="false" customWidth="true" hidden="false" outlineLevel="0" max="3" min="3" style="1" width="6.5"/>
    <col collapsed="false" customWidth="true" hidden="false" outlineLevel="0" max="5" min="4" style="1" width="6.12"/>
    <col collapsed="false" customWidth="true" hidden="false" outlineLevel="0" max="6" min="6" style="1" width="6.36"/>
    <col collapsed="false" customWidth="true" hidden="false" outlineLevel="0" max="7" min="7" style="1" width="7.24"/>
    <col collapsed="false" customWidth="true" hidden="false" outlineLevel="0" max="8" min="8" style="1" width="9.12"/>
    <col collapsed="false" customWidth="true" hidden="false" outlineLevel="0" max="10" min="9" style="1" width="8.87"/>
    <col collapsed="false" customWidth="true" hidden="false" outlineLevel="0" max="11" min="11" style="1" width="8.36"/>
    <col collapsed="false" customWidth="true" hidden="false" outlineLevel="0" max="12" min="12" style="1" width="9.36"/>
    <col collapsed="false" customWidth="true" hidden="false" outlineLevel="0" max="17" min="13" style="1" width="3.99"/>
    <col collapsed="false" customWidth="false" hidden="false" outlineLevel="0" max="257" min="18" style="1" width="8.99"/>
  </cols>
  <sheetData>
    <row r="1" s="6" customFormat="true" ht="17.25" hidden="false" customHeight="false" outlineLevel="0" collapsed="false">
      <c r="A1" s="3" t="str">
        <f aca="true">"THỐNG KÊ SỐ LỚP, SỐ HỌC SINH THCS NĂM HỌC "&amp;IF(MONTH(NOW())&gt;6,YEAR(NOW())&amp;"-"&amp;YEAR(NOW())+1,YEAR(NOW())-1&amp;"-"&amp;YEAR(NOW()))</f>
        <v>THỐNG KÊ SỐ LỚP, SỐ HỌC SINH THCS NĂM HỌC 2026-2027</v>
      </c>
      <c r="B1" s="3"/>
      <c r="C1" s="3"/>
      <c r="D1" s="3"/>
      <c r="E1" s="3"/>
      <c r="F1" s="3"/>
      <c r="G1" s="3"/>
      <c r="H1" s="3"/>
      <c r="I1" s="3"/>
      <c r="J1" s="3"/>
      <c r="K1" s="3"/>
      <c r="L1" s="126" t="s">
        <v>30</v>
      </c>
    </row>
    <row r="2" s="6" customFormat="true" ht="16.5" hidden="false" customHeight="false" outlineLevel="0" collapsed="false">
      <c r="A2" s="3" t="str">
        <f aca="true">"ĐƠN VỊ: "&amp;IF('Thong tin don vi'!F4="THCS",'Thong tin don vi'!E4,"")&amp;" - ĐỢT "&amp;IF(MONTH(NOW())&gt;6,1,2)&amp;" THÁNG "&amp;MONTH(NOW())&amp;"/"&amp;YEAR(NOW())</f>
        <v>ĐƠN VỊ:  - ĐỢT 1 THÁNG 7/20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3" customFormat="true" ht="17.25" hidden="false" customHeight="true" outlineLevel="0" collapsed="false">
      <c r="A4" s="8" t="s">
        <v>1</v>
      </c>
      <c r="B4" s="8"/>
      <c r="C4" s="65" t="s">
        <v>20</v>
      </c>
      <c r="D4" s="65"/>
      <c r="E4" s="65"/>
      <c r="F4" s="65"/>
      <c r="G4" s="65"/>
      <c r="H4" s="127" t="s">
        <v>21</v>
      </c>
      <c r="I4" s="127"/>
      <c r="J4" s="127"/>
      <c r="K4" s="127"/>
      <c r="L4" s="127"/>
      <c r="M4" s="20"/>
      <c r="N4" s="20"/>
    </row>
    <row r="5" s="20" customFormat="true" ht="33.75" hidden="false" customHeight="false" outlineLevel="0" collapsed="false">
      <c r="A5" s="8"/>
      <c r="B5" s="8"/>
      <c r="C5" s="17" t="n">
        <v>6</v>
      </c>
      <c r="D5" s="17" t="n">
        <v>7</v>
      </c>
      <c r="E5" s="17" t="n">
        <v>8</v>
      </c>
      <c r="F5" s="17" t="n">
        <v>9</v>
      </c>
      <c r="G5" s="128" t="s">
        <v>31</v>
      </c>
      <c r="H5" s="17" t="n">
        <v>6</v>
      </c>
      <c r="I5" s="17" t="n">
        <v>7</v>
      </c>
      <c r="J5" s="17" t="n">
        <v>8</v>
      </c>
      <c r="K5" s="17" t="n">
        <v>9</v>
      </c>
      <c r="L5" s="129" t="s">
        <v>31</v>
      </c>
    </row>
    <row r="6" s="20" customFormat="true" ht="18" hidden="false" customHeight="true" outlineLevel="0" collapsed="false">
      <c r="A6" s="130" t="n">
        <v>1</v>
      </c>
      <c r="B6" s="130"/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2" t="n">
        <v>11</v>
      </c>
    </row>
    <row r="7" customFormat="false" ht="20.25" hidden="false" customHeight="true" outlineLevel="0" collapsed="false">
      <c r="A7" s="133" t="s">
        <v>32</v>
      </c>
      <c r="B7" s="134" t="s">
        <v>22</v>
      </c>
      <c r="C7" s="58"/>
      <c r="D7" s="58"/>
      <c r="E7" s="58"/>
      <c r="F7" s="58"/>
      <c r="G7" s="135" t="n">
        <f aca="false">SUM(C7:F7)</f>
        <v>0</v>
      </c>
      <c r="H7" s="58"/>
      <c r="I7" s="58"/>
      <c r="J7" s="58"/>
      <c r="K7" s="58"/>
      <c r="L7" s="136" t="n">
        <f aca="false">SUM(H7:K7)</f>
        <v>0</v>
      </c>
      <c r="M7" s="2" t="str">
        <f aca="false">IF(H8&gt;H7,"ero","")</f>
        <v/>
      </c>
      <c r="N7" s="2" t="str">
        <f aca="false">IF(I8&gt;I7,"ero","")</f>
        <v/>
      </c>
      <c r="O7" s="2" t="str">
        <f aca="false">IF(J8&gt;J7,"ero","")</f>
        <v/>
      </c>
      <c r="P7" s="2" t="str">
        <f aca="false">IF(K8&gt;K7,"ero","")</f>
        <v/>
      </c>
      <c r="Q7" s="2" t="str">
        <f aca="false">IF(L8&gt;L7,"ero","")</f>
        <v/>
      </c>
    </row>
    <row r="8" customFormat="false" ht="20.25" hidden="false" customHeight="true" outlineLevel="0" collapsed="false">
      <c r="A8" s="133"/>
      <c r="B8" s="137" t="s">
        <v>23</v>
      </c>
      <c r="C8" s="138"/>
      <c r="D8" s="138"/>
      <c r="E8" s="138"/>
      <c r="F8" s="138"/>
      <c r="G8" s="138"/>
      <c r="H8" s="62"/>
      <c r="I8" s="62"/>
      <c r="J8" s="62"/>
      <c r="K8" s="62"/>
      <c r="L8" s="139" t="n">
        <f aca="false">SUM(H8:K8)</f>
        <v>0</v>
      </c>
    </row>
    <row r="9" customFormat="false" ht="20.25" hidden="false" customHeight="true" outlineLevel="0" collapsed="false">
      <c r="A9" s="133"/>
      <c r="B9" s="140" t="s">
        <v>33</v>
      </c>
      <c r="C9" s="141"/>
      <c r="D9" s="141"/>
      <c r="E9" s="141"/>
      <c r="F9" s="141"/>
      <c r="G9" s="68" t="n">
        <f aca="false">SUM(C9:F9)</f>
        <v>0</v>
      </c>
      <c r="H9" s="141"/>
      <c r="I9" s="141"/>
      <c r="J9" s="141"/>
      <c r="K9" s="141"/>
      <c r="L9" s="69" t="n">
        <f aca="false">SUM(H9:K9)</f>
        <v>0</v>
      </c>
      <c r="M9" s="1" t="str">
        <f aca="false">IF(H10&gt;H9,"Ero","")</f>
        <v/>
      </c>
      <c r="N9" s="1" t="str">
        <f aca="false">IF(I10&gt;I9,"Ero","")</f>
        <v/>
      </c>
      <c r="O9" s="1" t="str">
        <f aca="false">IF(J10&gt;J9,"Ero","")</f>
        <v/>
      </c>
      <c r="P9" s="1" t="str">
        <f aca="false">IF(K10&gt;K9,"Ero","")</f>
        <v/>
      </c>
      <c r="Q9" s="1" t="str">
        <f aca="false">IF(L10&gt;L9,"Ero","")</f>
        <v/>
      </c>
    </row>
    <row r="10" customFormat="false" ht="20.25" hidden="false" customHeight="true" outlineLevel="0" collapsed="false">
      <c r="A10" s="133"/>
      <c r="B10" s="142" t="s">
        <v>34</v>
      </c>
      <c r="C10" s="51"/>
      <c r="D10" s="51"/>
      <c r="E10" s="51"/>
      <c r="F10" s="51"/>
      <c r="G10" s="51"/>
      <c r="H10" s="53"/>
      <c r="I10" s="53"/>
      <c r="J10" s="53"/>
      <c r="K10" s="53"/>
      <c r="L10" s="75" t="n">
        <f aca="false">SUM(H10:K10)</f>
        <v>0</v>
      </c>
    </row>
    <row r="11" customFormat="false" ht="20.25" hidden="false" customHeight="true" outlineLevel="0" collapsed="false">
      <c r="A11" s="133"/>
      <c r="B11" s="134" t="s">
        <v>35</v>
      </c>
      <c r="C11" s="58"/>
      <c r="D11" s="58"/>
      <c r="E11" s="58"/>
      <c r="F11" s="58"/>
      <c r="G11" s="135" t="n">
        <f aca="false">SUM(C11:F11)</f>
        <v>0</v>
      </c>
      <c r="H11" s="58"/>
      <c r="I11" s="58"/>
      <c r="J11" s="58"/>
      <c r="K11" s="58"/>
      <c r="L11" s="136" t="n">
        <f aca="false">SUM(H11:K11)</f>
        <v>0</v>
      </c>
      <c r="M11" s="1" t="str">
        <f aca="false">IF(H12&gt;H11,"Ero","")</f>
        <v/>
      </c>
      <c r="N11" s="1" t="str">
        <f aca="false">IF(I12&gt;I11,"Ero","")</f>
        <v/>
      </c>
      <c r="O11" s="1" t="str">
        <f aca="false">IF(J12&gt;J11,"Ero","")</f>
        <v/>
      </c>
      <c r="P11" s="1" t="str">
        <f aca="false">IF(K12&gt;K11,"Ero","")</f>
        <v/>
      </c>
      <c r="Q11" s="1" t="str">
        <f aca="false">IF(L12&gt;L11,"Ero","")</f>
        <v/>
      </c>
    </row>
    <row r="12" customFormat="false" ht="20.25" hidden="false" customHeight="true" outlineLevel="0" collapsed="false">
      <c r="A12" s="133"/>
      <c r="B12" s="142" t="s">
        <v>36</v>
      </c>
      <c r="C12" s="51"/>
      <c r="D12" s="51"/>
      <c r="E12" s="51"/>
      <c r="F12" s="51"/>
      <c r="G12" s="51"/>
      <c r="H12" s="53"/>
      <c r="I12" s="53"/>
      <c r="J12" s="53"/>
      <c r="K12" s="53"/>
      <c r="L12" s="75" t="n">
        <f aca="false">SUM(H12:K12)</f>
        <v>0</v>
      </c>
    </row>
    <row r="13" customFormat="false" ht="5.25" hidden="false" customHeight="true" outlineLevel="0" collapsed="false">
      <c r="H13" s="6"/>
      <c r="I13" s="6"/>
      <c r="K13" s="6"/>
    </row>
    <row r="14" customFormat="false" ht="17.25" hidden="false" customHeight="true" outlineLevel="0" collapsed="false">
      <c r="A14" s="6"/>
      <c r="B14" s="6"/>
      <c r="I14" s="77" t="str">
        <f aca="true">'Thong tin don vi'!E6&amp;", ngày "&amp;DAY(NOW())&amp;" tháng "&amp;MONTH(NOW())&amp;" năm "&amp;YEAR(NOW())</f>
        <v>Lái Thiêu, ngày 28 tháng 7 năm 2026</v>
      </c>
    </row>
    <row r="15" customFormat="false" ht="17.25" hidden="false" customHeight="true" outlineLevel="0" collapsed="false">
      <c r="B15" s="78" t="s">
        <v>17</v>
      </c>
      <c r="H15" s="6"/>
      <c r="I15" s="80" t="s">
        <v>18</v>
      </c>
      <c r="J15" s="6"/>
      <c r="K15" s="6"/>
      <c r="L15" s="6"/>
    </row>
    <row r="16" customFormat="false" ht="16.5" hidden="false" customHeight="false" outlineLevel="0" collapsed="false">
      <c r="I16" s="6"/>
    </row>
    <row r="20" customFormat="false" ht="16.5" hidden="false" customHeight="false" outlineLevel="0" collapsed="false">
      <c r="B20" s="78" t="str">
        <f aca="false">IF('Thong tin don vi'!E10="","",'Thong tin don vi'!E10)</f>
        <v>B</v>
      </c>
      <c r="I20" s="78" t="str">
        <f aca="false">IF('Thong tin don vi'!E8="","",'Thong tin don vi'!E8)</f>
        <v>A</v>
      </c>
    </row>
  </sheetData>
  <mergeCells count="10">
    <mergeCell ref="A1:K1"/>
    <mergeCell ref="A2:K2"/>
    <mergeCell ref="A4:B5"/>
    <mergeCell ref="C4:G4"/>
    <mergeCell ref="H4:L4"/>
    <mergeCell ref="A6:B6"/>
    <mergeCell ref="A7:A12"/>
    <mergeCell ref="C8:G8"/>
    <mergeCell ref="C10:G10"/>
    <mergeCell ref="C12:G12"/>
  </mergeCells>
  <dataValidations count="1">
    <dataValidation allowBlank="true" errorStyle="stop" operator="between" showDropDown="false" showErrorMessage="true" showInputMessage="false" sqref="C7:F7 H7:K12 C9:F9 C11:F11" type="whole">
      <formula1>0</formula1>
      <formula2>9000</formula2>
    </dataValidation>
  </dataValidations>
  <printOptions headings="false" gridLines="false" gridLinesSet="true" horizontalCentered="true" verticalCentered="false"/>
  <pageMargins left="0.390277777777778" right="0.309722222222222" top="0.39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J10" activeCellId="0" sqref="AJ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3" width="9.24"/>
    <col collapsed="false" customWidth="true" hidden="false" outlineLevel="0" max="2" min="2" style="143" width="14.12"/>
    <col collapsed="false" customWidth="true" hidden="false" outlineLevel="0" max="3" min="3" style="143" width="5.11"/>
    <col collapsed="false" customWidth="true" hidden="false" outlineLevel="0" max="5" min="4" style="143" width="3.99"/>
    <col collapsed="false" customWidth="true" hidden="false" outlineLevel="0" max="6" min="6" style="143" width="4.5"/>
    <col collapsed="false" customWidth="true" hidden="false" outlineLevel="0" max="7" min="7" style="143" width="4.12"/>
    <col collapsed="false" customWidth="true" hidden="false" outlineLevel="0" max="16" min="8" style="143" width="3.87"/>
    <col collapsed="false" customWidth="true" hidden="false" outlineLevel="0" max="17" min="17" style="143" width="3.99"/>
    <col collapsed="false" customWidth="true" hidden="false" outlineLevel="0" max="18" min="18" style="143" width="4.5"/>
    <col collapsed="false" customWidth="true" hidden="false" outlineLevel="0" max="22" min="19" style="143" width="4.12"/>
    <col collapsed="false" customWidth="true" hidden="false" outlineLevel="0" max="23" min="23" style="143" width="4.37"/>
    <col collapsed="false" customWidth="true" hidden="false" outlineLevel="0" max="24" min="24" style="143" width="4.5"/>
    <col collapsed="false" customWidth="true" hidden="false" outlineLevel="0" max="26" min="25" style="143" width="4.12"/>
    <col collapsed="false" customWidth="true" hidden="false" outlineLevel="0" max="27" min="27" style="143" width="4.62"/>
    <col collapsed="false" customWidth="true" hidden="false" outlineLevel="0" max="28" min="28" style="143" width="3.62"/>
    <col collapsed="false" customWidth="true" hidden="false" outlineLevel="0" max="29" min="29" style="143" width="4.37"/>
    <col collapsed="false" customWidth="true" hidden="false" outlineLevel="0" max="30" min="30" style="143" width="3.5"/>
    <col collapsed="false" customWidth="true" hidden="false" outlineLevel="0" max="31" min="31" style="143" width="4.37"/>
    <col collapsed="false" customWidth="true" hidden="false" outlineLevel="0" max="32" min="32" style="143" width="4.62"/>
    <col collapsed="false" customWidth="true" hidden="false" outlineLevel="0" max="33" min="33" style="143" width="3.87"/>
    <col collapsed="false" customWidth="true" hidden="false" outlineLevel="0" max="34" min="34" style="143" width="3.62"/>
    <col collapsed="false" customWidth="true" hidden="false" outlineLevel="0" max="35" min="35" style="143" width="3.87"/>
    <col collapsed="false" customWidth="true" hidden="false" outlineLevel="0" max="36" min="36" style="143" width="4.37"/>
    <col collapsed="false" customWidth="true" hidden="false" outlineLevel="0" max="37" min="37" style="143" width="16.12"/>
    <col collapsed="false" customWidth="false" hidden="false" outlineLevel="0" max="257" min="38" style="143" width="8.99"/>
  </cols>
  <sheetData>
    <row r="1" s="144" customFormat="true" ht="22.5" hidden="false" customHeight="true" outlineLevel="0" collapsed="false">
      <c r="B1" s="145"/>
      <c r="C1" s="146" t="str">
        <f aca="true">"BÁO CÁO BIÊN CHẾ CÁN BỘ, GIÁO VIÊN, NHÂN VIÊN NĂM HỌC "&amp;IF(MONTH(NOW())&gt;6,YEAR(NOW()),YEAR(NOW())-1)&amp;"-"&amp;IF(MONTH(NOW())&gt;6,YEAR(NOW())+1,YEAR(NOW()))</f>
        <v>BÁO CÁO BIÊN CHẾ CÁN BỘ, GIÁO VIÊN, NHÂN VIÊN NĂM HỌC 2026-2027</v>
      </c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7" t="s">
        <v>37</v>
      </c>
    </row>
    <row r="2" customFormat="false" ht="27.75" hidden="false" customHeight="true" outlineLevel="0" collapsed="false">
      <c r="B2" s="145"/>
      <c r="C2" s="146" t="str">
        <f aca="true">"ĐƠN VỊ: "&amp;'Thong tin don vi'!E4&amp;" - ĐỢT "&amp;IF(MONTH(NOW())&gt;6,1,2)&amp;" THÁNG "&amp;MONTH(NOW())&amp;"/"&amp;YEAR(NOW())</f>
        <v>ĐƠN VỊ: TRƯỜNG TIỂU HỌC BÌNH HÒA - ĐỢT 1 THÁNG 7/2026</v>
      </c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5"/>
    </row>
    <row r="3" customFormat="false" ht="14.25" hidden="false" customHeight="true" outlineLevel="0" collapsed="false">
      <c r="B3" s="148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8"/>
      <c r="AH3" s="148"/>
      <c r="AI3" s="148"/>
      <c r="AJ3" s="148"/>
      <c r="AK3" s="148"/>
    </row>
    <row r="4" s="154" customFormat="true" ht="16.5" hidden="false" customHeight="true" outlineLevel="0" collapsed="false">
      <c r="A4" s="150" t="s">
        <v>1</v>
      </c>
      <c r="B4" s="150"/>
      <c r="C4" s="151" t="s">
        <v>38</v>
      </c>
      <c r="D4" s="152" t="s">
        <v>39</v>
      </c>
      <c r="E4" s="152"/>
      <c r="F4" s="152"/>
      <c r="G4" s="152"/>
      <c r="H4" s="152" t="s">
        <v>40</v>
      </c>
      <c r="I4" s="152"/>
      <c r="J4" s="152"/>
      <c r="K4" s="152"/>
      <c r="L4" s="152"/>
      <c r="M4" s="152"/>
      <c r="N4" s="152"/>
      <c r="O4" s="152"/>
      <c r="P4" s="152"/>
      <c r="Q4" s="151" t="s">
        <v>41</v>
      </c>
      <c r="R4" s="151" t="s">
        <v>42</v>
      </c>
      <c r="S4" s="151" t="s">
        <v>43</v>
      </c>
      <c r="T4" s="151" t="s">
        <v>44</v>
      </c>
      <c r="U4" s="151" t="s">
        <v>45</v>
      </c>
      <c r="V4" s="151" t="s">
        <v>46</v>
      </c>
      <c r="W4" s="151" t="s">
        <v>47</v>
      </c>
      <c r="X4" s="151" t="s">
        <v>48</v>
      </c>
      <c r="Y4" s="151" t="s">
        <v>49</v>
      </c>
      <c r="Z4" s="151" t="s">
        <v>50</v>
      </c>
      <c r="AA4" s="151" t="s">
        <v>51</v>
      </c>
      <c r="AB4" s="151" t="s">
        <v>52</v>
      </c>
      <c r="AC4" s="151" t="s">
        <v>53</v>
      </c>
      <c r="AD4" s="151" t="s">
        <v>54</v>
      </c>
      <c r="AE4" s="151" t="s">
        <v>55</v>
      </c>
      <c r="AF4" s="151" t="s">
        <v>56</v>
      </c>
      <c r="AG4" s="151" t="s">
        <v>57</v>
      </c>
      <c r="AH4" s="151" t="s">
        <v>58</v>
      </c>
      <c r="AI4" s="151" t="s">
        <v>59</v>
      </c>
      <c r="AJ4" s="151" t="s">
        <v>60</v>
      </c>
      <c r="AK4" s="153" t="s">
        <v>61</v>
      </c>
    </row>
    <row r="5" s="157" customFormat="true" ht="16.5" hidden="false" customHeight="true" outlineLevel="0" collapsed="false">
      <c r="A5" s="150"/>
      <c r="B5" s="150"/>
      <c r="C5" s="151"/>
      <c r="D5" s="155" t="s">
        <v>62</v>
      </c>
      <c r="E5" s="155" t="s">
        <v>63</v>
      </c>
      <c r="F5" s="155" t="s">
        <v>64</v>
      </c>
      <c r="G5" s="155" t="s">
        <v>65</v>
      </c>
      <c r="H5" s="156" t="s">
        <v>66</v>
      </c>
      <c r="I5" s="156"/>
      <c r="J5" s="156" t="s">
        <v>67</v>
      </c>
      <c r="K5" s="156"/>
      <c r="L5" s="156"/>
      <c r="M5" s="156"/>
      <c r="N5" s="156"/>
      <c r="O5" s="156"/>
      <c r="P5" s="155" t="s">
        <v>68</v>
      </c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3"/>
    </row>
    <row r="6" s="157" customFormat="true" ht="48.75" hidden="false" customHeight="false" outlineLevel="0" collapsed="false">
      <c r="A6" s="150"/>
      <c r="B6" s="150"/>
      <c r="C6" s="151"/>
      <c r="D6" s="155"/>
      <c r="E6" s="155"/>
      <c r="F6" s="155"/>
      <c r="G6" s="155"/>
      <c r="H6" s="158" t="s">
        <v>69</v>
      </c>
      <c r="I6" s="158" t="s">
        <v>70</v>
      </c>
      <c r="J6" s="155" t="s">
        <v>71</v>
      </c>
      <c r="K6" s="158" t="s">
        <v>72</v>
      </c>
      <c r="L6" s="158" t="s">
        <v>73</v>
      </c>
      <c r="M6" s="155" t="s">
        <v>74</v>
      </c>
      <c r="N6" s="155" t="s">
        <v>75</v>
      </c>
      <c r="O6" s="155" t="s">
        <v>76</v>
      </c>
      <c r="P6" s="155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3"/>
    </row>
    <row r="7" s="162" customFormat="true" ht="12" hidden="false" customHeight="false" outlineLevel="0" collapsed="false">
      <c r="A7" s="159" t="n">
        <v>1</v>
      </c>
      <c r="B7" s="159"/>
      <c r="C7" s="160" t="n">
        <v>2</v>
      </c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160" t="n">
        <v>18</v>
      </c>
      <c r="T7" s="160" t="n">
        <v>19</v>
      </c>
      <c r="U7" s="160" t="n">
        <v>20</v>
      </c>
      <c r="V7" s="160" t="n">
        <v>21</v>
      </c>
      <c r="W7" s="160" t="n">
        <v>22</v>
      </c>
      <c r="X7" s="160" t="n">
        <v>23</v>
      </c>
      <c r="Y7" s="160" t="n">
        <v>24</v>
      </c>
      <c r="Z7" s="160" t="n">
        <v>25</v>
      </c>
      <c r="AA7" s="160" t="n">
        <v>26</v>
      </c>
      <c r="AB7" s="160" t="n">
        <v>27</v>
      </c>
      <c r="AC7" s="160" t="n">
        <v>28</v>
      </c>
      <c r="AD7" s="160" t="n">
        <v>29</v>
      </c>
      <c r="AE7" s="160" t="n">
        <v>30</v>
      </c>
      <c r="AF7" s="160" t="n">
        <v>31</v>
      </c>
      <c r="AG7" s="160" t="n">
        <v>32</v>
      </c>
      <c r="AH7" s="160" t="n">
        <v>33</v>
      </c>
      <c r="AI7" s="160" t="n">
        <v>34</v>
      </c>
      <c r="AJ7" s="160" t="n">
        <v>35</v>
      </c>
      <c r="AK7" s="161" t="n">
        <v>36</v>
      </c>
    </row>
    <row r="8" customFormat="false" ht="16.5" hidden="false" customHeight="true" outlineLevel="0" collapsed="false">
      <c r="A8" s="163" t="s">
        <v>66</v>
      </c>
      <c r="B8" s="164" t="s">
        <v>77</v>
      </c>
      <c r="C8" s="165" t="n">
        <f aca="false">SUM(D8:E8,H8:I8,AB8:AJ8)</f>
        <v>0</v>
      </c>
      <c r="D8" s="166"/>
      <c r="E8" s="166"/>
      <c r="F8" s="167"/>
      <c r="G8" s="167"/>
      <c r="H8" s="166"/>
      <c r="I8" s="166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6"/>
      <c r="AC8" s="166"/>
      <c r="AD8" s="166"/>
      <c r="AE8" s="166"/>
      <c r="AF8" s="166"/>
      <c r="AG8" s="166"/>
      <c r="AH8" s="166"/>
      <c r="AI8" s="166"/>
      <c r="AJ8" s="166"/>
      <c r="AK8" s="168"/>
      <c r="AL8" s="143" t="str">
        <f aca="false">IF(AND(AJ8&gt;0,AK8=""),"Ero","")</f>
        <v/>
      </c>
    </row>
    <row r="9" customFormat="false" ht="16.5" hidden="false" customHeight="true" outlineLevel="0" collapsed="false">
      <c r="A9" s="163"/>
      <c r="B9" s="169" t="s">
        <v>12</v>
      </c>
      <c r="C9" s="170" t="n">
        <f aca="false">SUM(D9:E9,H9:I9,AB9:AJ9)</f>
        <v>0</v>
      </c>
      <c r="D9" s="171"/>
      <c r="E9" s="171"/>
      <c r="F9" s="167"/>
      <c r="G9" s="167"/>
      <c r="H9" s="171"/>
      <c r="I9" s="171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71"/>
      <c r="AC9" s="171"/>
      <c r="AD9" s="171"/>
      <c r="AE9" s="171"/>
      <c r="AF9" s="171"/>
      <c r="AG9" s="171"/>
      <c r="AH9" s="171"/>
      <c r="AI9" s="171"/>
      <c r="AJ9" s="171"/>
      <c r="AK9" s="172"/>
      <c r="AL9" s="143" t="str">
        <f aca="false">IF(AND(AJ9&gt;0,AK9=""),"Ero","")</f>
        <v/>
      </c>
    </row>
    <row r="10" customFormat="false" ht="16.5" hidden="false" customHeight="true" outlineLevel="0" collapsed="false">
      <c r="A10" s="163"/>
      <c r="B10" s="173" t="s">
        <v>78</v>
      </c>
      <c r="C10" s="174" t="n">
        <f aca="false">SUM(D10:E10,H10:I10,AB10:AJ10)</f>
        <v>0</v>
      </c>
      <c r="D10" s="175"/>
      <c r="E10" s="175"/>
      <c r="F10" s="167"/>
      <c r="G10" s="167"/>
      <c r="H10" s="175"/>
      <c r="I10" s="175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43" t="str">
        <f aca="false">IF(AND(AJ10&gt;0,AK10=""),"Ero","")</f>
        <v/>
      </c>
    </row>
    <row r="11" customFormat="false" ht="16.5" hidden="false" customHeight="true" outlineLevel="0" collapsed="false">
      <c r="A11" s="163"/>
      <c r="B11" s="177" t="s">
        <v>12</v>
      </c>
      <c r="C11" s="178" t="n">
        <f aca="false">SUM(D11:E11,H11:I11,AB11:AJ11)</f>
        <v>0</v>
      </c>
      <c r="D11" s="179"/>
      <c r="E11" s="179"/>
      <c r="F11" s="167"/>
      <c r="G11" s="167"/>
      <c r="H11" s="179"/>
      <c r="I11" s="179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79"/>
      <c r="AC11" s="179"/>
      <c r="AD11" s="179"/>
      <c r="AE11" s="179"/>
      <c r="AF11" s="179"/>
      <c r="AG11" s="179"/>
      <c r="AH11" s="179"/>
      <c r="AI11" s="179"/>
      <c r="AJ11" s="179"/>
      <c r="AK11" s="180"/>
      <c r="AL11" s="143" t="str">
        <f aca="false">IF(AND(AJ11&gt;0,AK11=""),"Ero","")</f>
        <v/>
      </c>
    </row>
    <row r="12" customFormat="false" ht="16.5" hidden="false" customHeight="true" outlineLevel="0" collapsed="false">
      <c r="A12" s="181" t="s">
        <v>6</v>
      </c>
      <c r="B12" s="182" t="s">
        <v>77</v>
      </c>
      <c r="C12" s="183" t="n">
        <f aca="false">SUM(D12:E12,H12:I12,AB12:AJ12)</f>
        <v>0</v>
      </c>
      <c r="D12" s="184"/>
      <c r="E12" s="184"/>
      <c r="F12" s="167"/>
      <c r="G12" s="167"/>
      <c r="H12" s="167"/>
      <c r="I12" s="184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84"/>
      <c r="AC12" s="184"/>
      <c r="AD12" s="184"/>
      <c r="AE12" s="184"/>
      <c r="AF12" s="184"/>
      <c r="AG12" s="184"/>
      <c r="AH12" s="184"/>
      <c r="AI12" s="184"/>
      <c r="AJ12" s="184"/>
      <c r="AK12" s="185"/>
      <c r="AL12" s="143" t="str">
        <f aca="false">IF(AND(AJ12&gt;0,AK12=""),"Ero","")</f>
        <v/>
      </c>
    </row>
    <row r="13" customFormat="false" ht="16.5" hidden="false" customHeight="true" outlineLevel="0" collapsed="false">
      <c r="A13" s="181"/>
      <c r="B13" s="169" t="s">
        <v>12</v>
      </c>
      <c r="C13" s="170" t="n">
        <f aca="false">SUM(D13:E13,H13:I13,AB13:AJ13)</f>
        <v>0</v>
      </c>
      <c r="D13" s="171"/>
      <c r="E13" s="171"/>
      <c r="F13" s="167"/>
      <c r="G13" s="167"/>
      <c r="H13" s="167"/>
      <c r="I13" s="171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71"/>
      <c r="AC13" s="171"/>
      <c r="AD13" s="171"/>
      <c r="AE13" s="171"/>
      <c r="AF13" s="171"/>
      <c r="AG13" s="171"/>
      <c r="AH13" s="171"/>
      <c r="AI13" s="171"/>
      <c r="AJ13" s="171"/>
      <c r="AK13" s="172"/>
      <c r="AL13" s="143" t="str">
        <f aca="false">IF(AND(AJ13&gt;0,AK13=""),"Ero","")</f>
        <v/>
      </c>
    </row>
    <row r="14" customFormat="false" ht="16.5" hidden="false" customHeight="true" outlineLevel="0" collapsed="false">
      <c r="A14" s="181"/>
      <c r="B14" s="173" t="s">
        <v>78</v>
      </c>
      <c r="C14" s="174" t="n">
        <f aca="false">SUM(D14:E14,H14:I14,AB14:AJ14)</f>
        <v>0</v>
      </c>
      <c r="D14" s="175"/>
      <c r="E14" s="175"/>
      <c r="F14" s="167"/>
      <c r="G14" s="167"/>
      <c r="H14" s="167"/>
      <c r="I14" s="175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75"/>
      <c r="AC14" s="175"/>
      <c r="AD14" s="175"/>
      <c r="AE14" s="175"/>
      <c r="AF14" s="175"/>
      <c r="AG14" s="175"/>
      <c r="AH14" s="175"/>
      <c r="AI14" s="175"/>
      <c r="AJ14" s="175"/>
      <c r="AK14" s="176"/>
      <c r="AL14" s="143" t="str">
        <f aca="false">IF(AND(AJ14&gt;0,AK14=""),"Ero","")</f>
        <v/>
      </c>
    </row>
    <row r="15" customFormat="false" ht="16.5" hidden="false" customHeight="true" outlineLevel="0" collapsed="false">
      <c r="A15" s="181"/>
      <c r="B15" s="177" t="s">
        <v>12</v>
      </c>
      <c r="C15" s="178" t="n">
        <f aca="false">SUM(D15:E15,H15:I15,AB15:AJ15)</f>
        <v>0</v>
      </c>
      <c r="D15" s="179"/>
      <c r="E15" s="179"/>
      <c r="F15" s="167"/>
      <c r="G15" s="167"/>
      <c r="H15" s="167"/>
      <c r="I15" s="179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79"/>
      <c r="AC15" s="179"/>
      <c r="AD15" s="179"/>
      <c r="AE15" s="179"/>
      <c r="AF15" s="179"/>
      <c r="AG15" s="179"/>
      <c r="AH15" s="179"/>
      <c r="AI15" s="179"/>
      <c r="AJ15" s="179"/>
      <c r="AK15" s="180"/>
      <c r="AL15" s="143" t="str">
        <f aca="false">IF(AND(AJ15&gt;0,AK15=""),"Ero","")</f>
        <v/>
      </c>
    </row>
    <row r="16" customFormat="false" ht="16.5" hidden="false" customHeight="true" outlineLevel="0" collapsed="false">
      <c r="A16" s="186" t="s">
        <v>67</v>
      </c>
      <c r="B16" s="182" t="s">
        <v>77</v>
      </c>
      <c r="C16" s="183" t="n">
        <f aca="false">SUM(F16,D16,J16:O16,Q16:T16,X16:Y16,AA16:AD16,AG16:AH16,AJ16)</f>
        <v>0</v>
      </c>
      <c r="D16" s="184"/>
      <c r="E16" s="167"/>
      <c r="F16" s="184"/>
      <c r="G16" s="167"/>
      <c r="H16" s="167"/>
      <c r="I16" s="167"/>
      <c r="J16" s="184"/>
      <c r="K16" s="184"/>
      <c r="L16" s="184"/>
      <c r="M16" s="184"/>
      <c r="N16" s="184"/>
      <c r="O16" s="184"/>
      <c r="P16" s="167"/>
      <c r="Q16" s="184"/>
      <c r="R16" s="184"/>
      <c r="S16" s="184"/>
      <c r="T16" s="184"/>
      <c r="U16" s="167"/>
      <c r="V16" s="167"/>
      <c r="W16" s="167"/>
      <c r="X16" s="184"/>
      <c r="Y16" s="184"/>
      <c r="Z16" s="167"/>
      <c r="AA16" s="184"/>
      <c r="AB16" s="184"/>
      <c r="AC16" s="184"/>
      <c r="AD16" s="184"/>
      <c r="AE16" s="167"/>
      <c r="AF16" s="167"/>
      <c r="AG16" s="184"/>
      <c r="AH16" s="184"/>
      <c r="AI16" s="167"/>
      <c r="AJ16" s="184"/>
      <c r="AK16" s="185"/>
      <c r="AL16" s="143" t="str">
        <f aca="false">IF(AND(AJ16&gt;0,AK16=""),"Ero","")</f>
        <v/>
      </c>
    </row>
    <row r="17" customFormat="false" ht="16.5" hidden="false" customHeight="true" outlineLevel="0" collapsed="false">
      <c r="A17" s="186"/>
      <c r="B17" s="169" t="s">
        <v>12</v>
      </c>
      <c r="C17" s="170" t="n">
        <f aca="false">SUM(F17,D17,J17:O17,Q17:T17,X17:Y17,AA17:AD17,AG17:AH17,AJ17)</f>
        <v>0</v>
      </c>
      <c r="D17" s="171"/>
      <c r="E17" s="167"/>
      <c r="F17" s="171"/>
      <c r="G17" s="167"/>
      <c r="H17" s="167"/>
      <c r="I17" s="167"/>
      <c r="J17" s="171"/>
      <c r="K17" s="171"/>
      <c r="L17" s="171"/>
      <c r="M17" s="171"/>
      <c r="N17" s="171"/>
      <c r="O17" s="171"/>
      <c r="P17" s="167"/>
      <c r="Q17" s="171"/>
      <c r="R17" s="171"/>
      <c r="S17" s="171"/>
      <c r="T17" s="171"/>
      <c r="U17" s="167"/>
      <c r="V17" s="167"/>
      <c r="W17" s="167"/>
      <c r="X17" s="171"/>
      <c r="Y17" s="171"/>
      <c r="Z17" s="167"/>
      <c r="AA17" s="171"/>
      <c r="AB17" s="171"/>
      <c r="AC17" s="171"/>
      <c r="AD17" s="171"/>
      <c r="AE17" s="167"/>
      <c r="AF17" s="167"/>
      <c r="AG17" s="171"/>
      <c r="AH17" s="171"/>
      <c r="AI17" s="167"/>
      <c r="AJ17" s="171"/>
      <c r="AK17" s="172"/>
      <c r="AL17" s="143" t="str">
        <f aca="false">IF(AND(AJ17&gt;0,AK17=""),"Ero","")</f>
        <v/>
      </c>
    </row>
    <row r="18" customFormat="false" ht="16.5" hidden="false" customHeight="true" outlineLevel="0" collapsed="false">
      <c r="A18" s="186"/>
      <c r="B18" s="173" t="s">
        <v>78</v>
      </c>
      <c r="C18" s="174" t="n">
        <f aca="false">SUM(F18,D18,J18:O18,Q18:T18,X18:Y18,AA18:AD18,AG18:AH18,AJ18)</f>
        <v>0</v>
      </c>
      <c r="D18" s="175"/>
      <c r="E18" s="167"/>
      <c r="F18" s="175"/>
      <c r="G18" s="167"/>
      <c r="H18" s="167"/>
      <c r="I18" s="167"/>
      <c r="J18" s="175"/>
      <c r="K18" s="175"/>
      <c r="L18" s="175"/>
      <c r="M18" s="175"/>
      <c r="N18" s="175"/>
      <c r="O18" s="175"/>
      <c r="P18" s="167"/>
      <c r="Q18" s="175"/>
      <c r="R18" s="175"/>
      <c r="S18" s="175"/>
      <c r="T18" s="175"/>
      <c r="U18" s="167"/>
      <c r="V18" s="167"/>
      <c r="W18" s="167"/>
      <c r="X18" s="175"/>
      <c r="Y18" s="175"/>
      <c r="Z18" s="167"/>
      <c r="AA18" s="175"/>
      <c r="AB18" s="175"/>
      <c r="AC18" s="175"/>
      <c r="AD18" s="175"/>
      <c r="AE18" s="167"/>
      <c r="AF18" s="167"/>
      <c r="AG18" s="175"/>
      <c r="AH18" s="175"/>
      <c r="AI18" s="167"/>
      <c r="AJ18" s="175"/>
      <c r="AK18" s="176"/>
      <c r="AL18" s="143" t="str">
        <f aca="false">IF(AND(AJ18&gt;0,AK18=""),"Ero","")</f>
        <v/>
      </c>
    </row>
    <row r="19" customFormat="false" ht="16.5" hidden="false" customHeight="true" outlineLevel="0" collapsed="false">
      <c r="A19" s="186"/>
      <c r="B19" s="177" t="s">
        <v>12</v>
      </c>
      <c r="C19" s="178" t="n">
        <f aca="false">SUM(F19,D19,J19:O19,Q19:T19,X19:Y19,AA19:AD19,AG19:AH19,AJ19)</f>
        <v>0</v>
      </c>
      <c r="D19" s="179"/>
      <c r="E19" s="167"/>
      <c r="F19" s="179"/>
      <c r="G19" s="167"/>
      <c r="H19" s="167"/>
      <c r="I19" s="167"/>
      <c r="J19" s="179"/>
      <c r="K19" s="179"/>
      <c r="L19" s="179"/>
      <c r="M19" s="179"/>
      <c r="N19" s="179"/>
      <c r="O19" s="179"/>
      <c r="P19" s="167"/>
      <c r="Q19" s="179"/>
      <c r="R19" s="179"/>
      <c r="S19" s="179"/>
      <c r="T19" s="179"/>
      <c r="U19" s="167"/>
      <c r="V19" s="167"/>
      <c r="W19" s="167"/>
      <c r="X19" s="179"/>
      <c r="Y19" s="179"/>
      <c r="Z19" s="167"/>
      <c r="AA19" s="179"/>
      <c r="AB19" s="179"/>
      <c r="AC19" s="179"/>
      <c r="AD19" s="179"/>
      <c r="AE19" s="167"/>
      <c r="AF19" s="167"/>
      <c r="AG19" s="179"/>
      <c r="AH19" s="179"/>
      <c r="AI19" s="167"/>
      <c r="AJ19" s="179"/>
      <c r="AK19" s="180"/>
      <c r="AL19" s="143" t="str">
        <f aca="false">IF(AND(AJ19&gt;0,AK19=""),"Ero","")</f>
        <v/>
      </c>
    </row>
    <row r="20" customFormat="false" ht="16.5" hidden="false" customHeight="true" outlineLevel="0" collapsed="false">
      <c r="A20" s="187" t="s">
        <v>32</v>
      </c>
      <c r="B20" s="164" t="s">
        <v>77</v>
      </c>
      <c r="C20" s="165" t="n">
        <f aca="false">SUM(D20,G20,P20:W20,Y20:AD20,AG20:AH20,AJ20)</f>
        <v>0</v>
      </c>
      <c r="D20" s="166"/>
      <c r="E20" s="167"/>
      <c r="F20" s="167"/>
      <c r="G20" s="166"/>
      <c r="H20" s="167"/>
      <c r="I20" s="167"/>
      <c r="J20" s="167"/>
      <c r="K20" s="167"/>
      <c r="L20" s="167"/>
      <c r="M20" s="167"/>
      <c r="N20" s="167"/>
      <c r="O20" s="167"/>
      <c r="P20" s="166"/>
      <c r="Q20" s="166"/>
      <c r="R20" s="166"/>
      <c r="S20" s="166"/>
      <c r="T20" s="166"/>
      <c r="U20" s="166"/>
      <c r="V20" s="166"/>
      <c r="W20" s="166"/>
      <c r="X20" s="167"/>
      <c r="Y20" s="166"/>
      <c r="Z20" s="166"/>
      <c r="AA20" s="166"/>
      <c r="AB20" s="166"/>
      <c r="AC20" s="166"/>
      <c r="AD20" s="166"/>
      <c r="AE20" s="167"/>
      <c r="AF20" s="167"/>
      <c r="AG20" s="166"/>
      <c r="AH20" s="166"/>
      <c r="AI20" s="167"/>
      <c r="AJ20" s="166"/>
      <c r="AK20" s="168"/>
      <c r="AL20" s="143" t="str">
        <f aca="false">IF(AND(AJ20&gt;0,AK20=""),"Ero","")</f>
        <v/>
      </c>
    </row>
    <row r="21" customFormat="false" ht="16.5" hidden="false" customHeight="true" outlineLevel="0" collapsed="false">
      <c r="A21" s="187"/>
      <c r="B21" s="169" t="s">
        <v>12</v>
      </c>
      <c r="C21" s="170" t="n">
        <f aca="false">SUM(D21,G21,P21:W21,Y21:AD21,AG21:AH21,AJ21)</f>
        <v>0</v>
      </c>
      <c r="D21" s="171"/>
      <c r="E21" s="167"/>
      <c r="F21" s="167"/>
      <c r="G21" s="171"/>
      <c r="H21" s="167"/>
      <c r="I21" s="167"/>
      <c r="J21" s="167"/>
      <c r="K21" s="167"/>
      <c r="L21" s="167"/>
      <c r="M21" s="167"/>
      <c r="N21" s="167"/>
      <c r="O21" s="167"/>
      <c r="P21" s="171"/>
      <c r="Q21" s="171"/>
      <c r="R21" s="171"/>
      <c r="S21" s="171"/>
      <c r="T21" s="171"/>
      <c r="U21" s="171"/>
      <c r="V21" s="171"/>
      <c r="W21" s="171"/>
      <c r="X21" s="167"/>
      <c r="Y21" s="171"/>
      <c r="Z21" s="171"/>
      <c r="AA21" s="171"/>
      <c r="AB21" s="171"/>
      <c r="AC21" s="171"/>
      <c r="AD21" s="171"/>
      <c r="AE21" s="167"/>
      <c r="AF21" s="167"/>
      <c r="AG21" s="171"/>
      <c r="AH21" s="171"/>
      <c r="AI21" s="167"/>
      <c r="AJ21" s="171"/>
      <c r="AK21" s="172"/>
      <c r="AL21" s="143" t="str">
        <f aca="false">IF(AND(AJ21&gt;0,AK21=""),"Ero","")</f>
        <v/>
      </c>
    </row>
    <row r="22" customFormat="false" ht="16.5" hidden="false" customHeight="true" outlineLevel="0" collapsed="false">
      <c r="A22" s="187"/>
      <c r="B22" s="173" t="s">
        <v>78</v>
      </c>
      <c r="C22" s="174" t="n">
        <f aca="false">SUM(D22,G22,P22:W22,Y22:AD22,AG22:AH22,AJ22)</f>
        <v>0</v>
      </c>
      <c r="D22" s="175"/>
      <c r="E22" s="167"/>
      <c r="F22" s="167"/>
      <c r="G22" s="175"/>
      <c r="H22" s="167"/>
      <c r="I22" s="167"/>
      <c r="J22" s="167"/>
      <c r="K22" s="167"/>
      <c r="L22" s="167"/>
      <c r="M22" s="167"/>
      <c r="N22" s="167"/>
      <c r="O22" s="167"/>
      <c r="P22" s="175"/>
      <c r="Q22" s="175"/>
      <c r="R22" s="175"/>
      <c r="S22" s="175"/>
      <c r="T22" s="175"/>
      <c r="U22" s="175"/>
      <c r="V22" s="175"/>
      <c r="W22" s="175"/>
      <c r="X22" s="167"/>
      <c r="Y22" s="175"/>
      <c r="Z22" s="175"/>
      <c r="AA22" s="175"/>
      <c r="AB22" s="175"/>
      <c r="AC22" s="175"/>
      <c r="AD22" s="175"/>
      <c r="AE22" s="167"/>
      <c r="AF22" s="167"/>
      <c r="AG22" s="175"/>
      <c r="AH22" s="175"/>
      <c r="AI22" s="167"/>
      <c r="AJ22" s="175"/>
      <c r="AK22" s="176"/>
      <c r="AL22" s="143" t="str">
        <f aca="false">IF(AND(AJ22&gt;0,AK22=""),"Ero","")</f>
        <v/>
      </c>
    </row>
    <row r="23" customFormat="false" ht="16.5" hidden="false" customHeight="true" outlineLevel="0" collapsed="false">
      <c r="A23" s="187"/>
      <c r="B23" s="177" t="s">
        <v>12</v>
      </c>
      <c r="C23" s="178" t="n">
        <f aca="false">SUM(D23,G23,P23:W23,Y23:AD23,AG23:AH23,AJ23)</f>
        <v>0</v>
      </c>
      <c r="D23" s="179"/>
      <c r="E23" s="167"/>
      <c r="F23" s="167"/>
      <c r="G23" s="179"/>
      <c r="H23" s="167"/>
      <c r="I23" s="167"/>
      <c r="J23" s="167"/>
      <c r="K23" s="167"/>
      <c r="L23" s="167"/>
      <c r="M23" s="167"/>
      <c r="N23" s="167"/>
      <c r="O23" s="167"/>
      <c r="P23" s="179"/>
      <c r="Q23" s="179"/>
      <c r="R23" s="179"/>
      <c r="S23" s="179"/>
      <c r="T23" s="179"/>
      <c r="U23" s="179"/>
      <c r="V23" s="179"/>
      <c r="W23" s="179"/>
      <c r="X23" s="167"/>
      <c r="Y23" s="179"/>
      <c r="Z23" s="179"/>
      <c r="AA23" s="179"/>
      <c r="AB23" s="179"/>
      <c r="AC23" s="179"/>
      <c r="AD23" s="179"/>
      <c r="AE23" s="167"/>
      <c r="AF23" s="167"/>
      <c r="AG23" s="179"/>
      <c r="AH23" s="179"/>
      <c r="AI23" s="167"/>
      <c r="AJ23" s="179"/>
      <c r="AK23" s="180"/>
      <c r="AL23" s="143" t="str">
        <f aca="false">IF(AND(AJ23&gt;0,AK23=""),"Ero","")</f>
        <v/>
      </c>
    </row>
    <row r="24" customFormat="false" ht="16.5" hidden="false" customHeight="true" outlineLevel="0" collapsed="false">
      <c r="A24" s="188" t="s">
        <v>15</v>
      </c>
      <c r="B24" s="189" t="s">
        <v>77</v>
      </c>
      <c r="C24" s="183" t="n">
        <f aca="false">SUM(D24:AJ24)</f>
        <v>0</v>
      </c>
      <c r="D24" s="183" t="n">
        <f aca="false">D8+D12+D16+D20</f>
        <v>0</v>
      </c>
      <c r="E24" s="183" t="n">
        <f aca="false">E8+E12</f>
        <v>0</v>
      </c>
      <c r="F24" s="183" t="n">
        <f aca="false">F16</f>
        <v>0</v>
      </c>
      <c r="G24" s="183" t="n">
        <f aca="false">G20</f>
        <v>0</v>
      </c>
      <c r="H24" s="183" t="n">
        <f aca="false">H8</f>
        <v>0</v>
      </c>
      <c r="I24" s="183" t="n">
        <f aca="false">I8+I12</f>
        <v>0</v>
      </c>
      <c r="J24" s="183" t="n">
        <f aca="false">J16</f>
        <v>0</v>
      </c>
      <c r="K24" s="183" t="n">
        <f aca="false">K16</f>
        <v>0</v>
      </c>
      <c r="L24" s="183" t="n">
        <f aca="false">L16</f>
        <v>0</v>
      </c>
      <c r="M24" s="183" t="n">
        <f aca="false">M16</f>
        <v>0</v>
      </c>
      <c r="N24" s="183" t="n">
        <f aca="false">N16</f>
        <v>0</v>
      </c>
      <c r="O24" s="183" t="n">
        <f aca="false">O16</f>
        <v>0</v>
      </c>
      <c r="P24" s="183" t="n">
        <f aca="false">P20</f>
        <v>0</v>
      </c>
      <c r="Q24" s="183" t="n">
        <f aca="false">Q16+Q20</f>
        <v>0</v>
      </c>
      <c r="R24" s="183" t="n">
        <f aca="false">R16+R20</f>
        <v>0</v>
      </c>
      <c r="S24" s="183" t="n">
        <f aca="false">S16+S20</f>
        <v>0</v>
      </c>
      <c r="T24" s="183" t="n">
        <f aca="false">T16+T20</f>
        <v>0</v>
      </c>
      <c r="U24" s="183" t="n">
        <f aca="false">U20</f>
        <v>0</v>
      </c>
      <c r="V24" s="183" t="n">
        <f aca="false">V20</f>
        <v>0</v>
      </c>
      <c r="W24" s="183" t="n">
        <f aca="false">W20</f>
        <v>0</v>
      </c>
      <c r="X24" s="183" t="n">
        <f aca="false">X16</f>
        <v>0</v>
      </c>
      <c r="Y24" s="183" t="n">
        <f aca="false">Y16+Y20</f>
        <v>0</v>
      </c>
      <c r="Z24" s="183" t="n">
        <f aca="false">Z20</f>
        <v>0</v>
      </c>
      <c r="AA24" s="183" t="n">
        <f aca="false">AA16+AA20</f>
        <v>0</v>
      </c>
      <c r="AB24" s="183" t="n">
        <f aca="false">AB8+AB12+AB16+AB20</f>
        <v>0</v>
      </c>
      <c r="AC24" s="183" t="n">
        <f aca="false">AC8+AC12+AC16+AC20</f>
        <v>0</v>
      </c>
      <c r="AD24" s="183" t="n">
        <f aca="false">AD8+AD12+AD16+AD20</f>
        <v>0</v>
      </c>
      <c r="AE24" s="183" t="n">
        <f aca="false">AE8+AE12</f>
        <v>0</v>
      </c>
      <c r="AF24" s="183" t="n">
        <f aca="false">AF8+AF12</f>
        <v>0</v>
      </c>
      <c r="AG24" s="183" t="n">
        <f aca="false">AG8+AG12+AG16+AG20</f>
        <v>0</v>
      </c>
      <c r="AH24" s="183" t="n">
        <f aca="false">AH8+AH12+AH16+AH20</f>
        <v>0</v>
      </c>
      <c r="AI24" s="183" t="n">
        <f aca="false">AI8+AI12</f>
        <v>0</v>
      </c>
      <c r="AJ24" s="183" t="n">
        <f aca="false">AJ8+AJ12+AJ16+AJ20</f>
        <v>0</v>
      </c>
      <c r="AK24" s="190"/>
    </row>
    <row r="25" customFormat="false" ht="16.5" hidden="false" customHeight="true" outlineLevel="0" collapsed="false">
      <c r="A25" s="188"/>
      <c r="B25" s="191" t="s">
        <v>12</v>
      </c>
      <c r="C25" s="170" t="n">
        <f aca="false">SUM(D25:AJ25)</f>
        <v>0</v>
      </c>
      <c r="D25" s="170" t="n">
        <f aca="false">D9+D13+D17+D21</f>
        <v>0</v>
      </c>
      <c r="E25" s="170" t="n">
        <f aca="false">E9+E13</f>
        <v>0</v>
      </c>
      <c r="F25" s="170" t="n">
        <f aca="false">F17</f>
        <v>0</v>
      </c>
      <c r="G25" s="170" t="n">
        <f aca="false">G21</f>
        <v>0</v>
      </c>
      <c r="H25" s="170" t="n">
        <f aca="false">H9</f>
        <v>0</v>
      </c>
      <c r="I25" s="170" t="n">
        <f aca="false">I9+I13</f>
        <v>0</v>
      </c>
      <c r="J25" s="170" t="n">
        <f aca="false">J17</f>
        <v>0</v>
      </c>
      <c r="K25" s="170" t="n">
        <f aca="false">K17</f>
        <v>0</v>
      </c>
      <c r="L25" s="170" t="n">
        <f aca="false">L17</f>
        <v>0</v>
      </c>
      <c r="M25" s="170" t="n">
        <f aca="false">M17</f>
        <v>0</v>
      </c>
      <c r="N25" s="170" t="n">
        <f aca="false">N17</f>
        <v>0</v>
      </c>
      <c r="O25" s="170" t="n">
        <f aca="false">O17</f>
        <v>0</v>
      </c>
      <c r="P25" s="170" t="n">
        <f aca="false">P21</f>
        <v>0</v>
      </c>
      <c r="Q25" s="170" t="n">
        <f aca="false">Q17+Q21</f>
        <v>0</v>
      </c>
      <c r="R25" s="170" t="n">
        <f aca="false">R17+R21</f>
        <v>0</v>
      </c>
      <c r="S25" s="170" t="n">
        <f aca="false">S17+S21</f>
        <v>0</v>
      </c>
      <c r="T25" s="170" t="n">
        <f aca="false">T17+T21</f>
        <v>0</v>
      </c>
      <c r="U25" s="170" t="n">
        <f aca="false">U21</f>
        <v>0</v>
      </c>
      <c r="V25" s="170" t="n">
        <f aca="false">V21</f>
        <v>0</v>
      </c>
      <c r="W25" s="170" t="n">
        <f aca="false">W21</f>
        <v>0</v>
      </c>
      <c r="X25" s="170" t="n">
        <f aca="false">X17</f>
        <v>0</v>
      </c>
      <c r="Y25" s="170" t="n">
        <f aca="false">Y17+Y21</f>
        <v>0</v>
      </c>
      <c r="Z25" s="170" t="n">
        <f aca="false">Z21</f>
        <v>0</v>
      </c>
      <c r="AA25" s="170" t="n">
        <f aca="false">AA17+AA21</f>
        <v>0</v>
      </c>
      <c r="AB25" s="170" t="n">
        <f aca="false">AB9+AB13+AB17+AB21</f>
        <v>0</v>
      </c>
      <c r="AC25" s="170" t="n">
        <f aca="false">AC9+AC13+AC17+AC21</f>
        <v>0</v>
      </c>
      <c r="AD25" s="170" t="n">
        <f aca="false">AD9+AD13+AD17+AD21</f>
        <v>0</v>
      </c>
      <c r="AE25" s="170" t="n">
        <f aca="false">AE9+AE13</f>
        <v>0</v>
      </c>
      <c r="AF25" s="170" t="n">
        <f aca="false">AF9+AF13</f>
        <v>0</v>
      </c>
      <c r="AG25" s="170" t="n">
        <f aca="false">AG9+AG13+AG17+AG21</f>
        <v>0</v>
      </c>
      <c r="AH25" s="170" t="n">
        <f aca="false">AH9+AH13+AH17+AH21</f>
        <v>0</v>
      </c>
      <c r="AI25" s="170" t="n">
        <f aca="false">AI9+AI13</f>
        <v>0</v>
      </c>
      <c r="AJ25" s="170" t="n">
        <f aca="false">AJ9+AJ13+AJ17+AJ21</f>
        <v>0</v>
      </c>
      <c r="AK25" s="192"/>
    </row>
    <row r="26" customFormat="false" ht="16.5" hidden="false" customHeight="true" outlineLevel="0" collapsed="false">
      <c r="A26" s="188"/>
      <c r="B26" s="193" t="s">
        <v>79</v>
      </c>
      <c r="C26" s="194" t="n">
        <f aca="false">SUM(D26:AJ26)</f>
        <v>0</v>
      </c>
      <c r="D26" s="194" t="n">
        <f aca="false">D10+D14+D18+D22</f>
        <v>0</v>
      </c>
      <c r="E26" s="194" t="n">
        <f aca="false">E10+E14</f>
        <v>0</v>
      </c>
      <c r="F26" s="194" t="n">
        <f aca="false">F18</f>
        <v>0</v>
      </c>
      <c r="G26" s="194" t="n">
        <f aca="false">G22</f>
        <v>0</v>
      </c>
      <c r="H26" s="194" t="n">
        <f aca="false">H10</f>
        <v>0</v>
      </c>
      <c r="I26" s="194" t="n">
        <f aca="false">I10+I14</f>
        <v>0</v>
      </c>
      <c r="J26" s="194" t="n">
        <f aca="false">J18</f>
        <v>0</v>
      </c>
      <c r="K26" s="194" t="n">
        <f aca="false">K18</f>
        <v>0</v>
      </c>
      <c r="L26" s="194" t="n">
        <f aca="false">L18</f>
        <v>0</v>
      </c>
      <c r="M26" s="194" t="n">
        <f aca="false">M18</f>
        <v>0</v>
      </c>
      <c r="N26" s="194" t="n">
        <f aca="false">N18</f>
        <v>0</v>
      </c>
      <c r="O26" s="194" t="n">
        <f aca="false">O18</f>
        <v>0</v>
      </c>
      <c r="P26" s="194" t="n">
        <f aca="false">P22</f>
        <v>0</v>
      </c>
      <c r="Q26" s="194" t="n">
        <f aca="false">Q18+Q22</f>
        <v>0</v>
      </c>
      <c r="R26" s="194" t="n">
        <f aca="false">R18+R22</f>
        <v>0</v>
      </c>
      <c r="S26" s="194" t="n">
        <f aca="false">S18+S22</f>
        <v>0</v>
      </c>
      <c r="T26" s="194" t="n">
        <f aca="false">T18+T22</f>
        <v>0</v>
      </c>
      <c r="U26" s="194" t="n">
        <f aca="false">U22</f>
        <v>0</v>
      </c>
      <c r="V26" s="194" t="n">
        <f aca="false">V22</f>
        <v>0</v>
      </c>
      <c r="W26" s="194" t="n">
        <f aca="false">W22</f>
        <v>0</v>
      </c>
      <c r="X26" s="194" t="n">
        <f aca="false">X18</f>
        <v>0</v>
      </c>
      <c r="Y26" s="194" t="n">
        <f aca="false">Y18+Y22</f>
        <v>0</v>
      </c>
      <c r="Z26" s="194" t="n">
        <f aca="false">Z22</f>
        <v>0</v>
      </c>
      <c r="AA26" s="194" t="n">
        <f aca="false">AA18+AA22</f>
        <v>0</v>
      </c>
      <c r="AB26" s="194" t="n">
        <f aca="false">AB10+AB14+AB18+AB22</f>
        <v>0</v>
      </c>
      <c r="AC26" s="194" t="n">
        <f aca="false">AC10+AC14+AC18+AC22</f>
        <v>0</v>
      </c>
      <c r="AD26" s="194" t="n">
        <f aca="false">AD10+AD14+AD18+AD22</f>
        <v>0</v>
      </c>
      <c r="AE26" s="194" t="n">
        <f aca="false">AE10+AE14</f>
        <v>0</v>
      </c>
      <c r="AF26" s="194" t="n">
        <f aca="false">AF10+AF14</f>
        <v>0</v>
      </c>
      <c r="AG26" s="194" t="n">
        <f aca="false">AG10+AG14+AG18+AG22</f>
        <v>0</v>
      </c>
      <c r="AH26" s="194" t="n">
        <f aca="false">AH10+AH14+AH18+AH22</f>
        <v>0</v>
      </c>
      <c r="AI26" s="194" t="n">
        <f aca="false">AI10+AI14</f>
        <v>0</v>
      </c>
      <c r="AJ26" s="194" t="n">
        <f aca="false">AJ10+AJ14+AJ18+AJ22</f>
        <v>0</v>
      </c>
      <c r="AK26" s="195"/>
    </row>
    <row r="27" customFormat="false" ht="16.5" hidden="false" customHeight="true" outlineLevel="0" collapsed="false">
      <c r="A27" s="188"/>
      <c r="B27" s="196" t="s">
        <v>12</v>
      </c>
      <c r="C27" s="178" t="n">
        <f aca="false">SUM(D27:AJ27)</f>
        <v>0</v>
      </c>
      <c r="D27" s="178" t="n">
        <f aca="false">D11+D15+D19+D23</f>
        <v>0</v>
      </c>
      <c r="E27" s="178" t="n">
        <f aca="false">E11+E15</f>
        <v>0</v>
      </c>
      <c r="F27" s="178" t="n">
        <f aca="false">F19</f>
        <v>0</v>
      </c>
      <c r="G27" s="178" t="n">
        <f aca="false">G23</f>
        <v>0</v>
      </c>
      <c r="H27" s="178" t="n">
        <f aca="false">H11</f>
        <v>0</v>
      </c>
      <c r="I27" s="178" t="n">
        <f aca="false">I11+I15</f>
        <v>0</v>
      </c>
      <c r="J27" s="178" t="n">
        <f aca="false">J19</f>
        <v>0</v>
      </c>
      <c r="K27" s="178" t="n">
        <f aca="false">K19</f>
        <v>0</v>
      </c>
      <c r="L27" s="178" t="n">
        <f aca="false">L19</f>
        <v>0</v>
      </c>
      <c r="M27" s="178" t="n">
        <f aca="false">M19</f>
        <v>0</v>
      </c>
      <c r="N27" s="178" t="n">
        <f aca="false">N19</f>
        <v>0</v>
      </c>
      <c r="O27" s="178" t="n">
        <f aca="false">O19</f>
        <v>0</v>
      </c>
      <c r="P27" s="178" t="n">
        <f aca="false">P23</f>
        <v>0</v>
      </c>
      <c r="Q27" s="178" t="n">
        <f aca="false">Q19+Q23</f>
        <v>0</v>
      </c>
      <c r="R27" s="178" t="n">
        <f aca="false">R19+R23</f>
        <v>0</v>
      </c>
      <c r="S27" s="178" t="n">
        <f aca="false">S19+S23</f>
        <v>0</v>
      </c>
      <c r="T27" s="178" t="n">
        <f aca="false">T19+T23</f>
        <v>0</v>
      </c>
      <c r="U27" s="178" t="n">
        <f aca="false">U23</f>
        <v>0</v>
      </c>
      <c r="V27" s="178" t="n">
        <f aca="false">V23</f>
        <v>0</v>
      </c>
      <c r="W27" s="178" t="n">
        <f aca="false">W23</f>
        <v>0</v>
      </c>
      <c r="X27" s="178" t="n">
        <f aca="false">X19</f>
        <v>0</v>
      </c>
      <c r="Y27" s="178" t="n">
        <f aca="false">Y19+Y23</f>
        <v>0</v>
      </c>
      <c r="Z27" s="178" t="n">
        <f aca="false">Z23</f>
        <v>0</v>
      </c>
      <c r="AA27" s="178" t="n">
        <f aca="false">AA19+AA23</f>
        <v>0</v>
      </c>
      <c r="AB27" s="178" t="n">
        <f aca="false">AB11+AB15+AB19+AB23</f>
        <v>0</v>
      </c>
      <c r="AC27" s="178" t="n">
        <f aca="false">AC11+AC15+AC19+AC23</f>
        <v>0</v>
      </c>
      <c r="AD27" s="178" t="n">
        <f aca="false">AD11+AD15+AD19+AD23</f>
        <v>0</v>
      </c>
      <c r="AE27" s="178" t="n">
        <f aca="false">AE11+AE15</f>
        <v>0</v>
      </c>
      <c r="AF27" s="178" t="n">
        <f aca="false">AF11+AF15</f>
        <v>0</v>
      </c>
      <c r="AG27" s="178" t="n">
        <f aca="false">AG11+AG15+AG19+AG23</f>
        <v>0</v>
      </c>
      <c r="AH27" s="178" t="n">
        <f aca="false">AH11+AH15+AH19+AH23</f>
        <v>0</v>
      </c>
      <c r="AI27" s="178" t="n">
        <f aca="false">AI11+AI15</f>
        <v>0</v>
      </c>
      <c r="AJ27" s="178" t="n">
        <f aca="false">AJ11+AJ15+AJ19+AJ23</f>
        <v>0</v>
      </c>
      <c r="AK27" s="197"/>
    </row>
    <row r="28" customFormat="false" ht="14.25" hidden="false" customHeight="tru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</row>
    <row r="29" customFormat="false" ht="16.5" hidden="false" customHeight="false" outlineLevel="0" collapsed="false">
      <c r="AE29" s="77" t="str">
        <f aca="true">'Thong tin don vi'!E6&amp;", ngày "&amp;DAY(NOW())&amp;" tháng "&amp;MONTH(NOW())&amp;" năm "&amp;YEAR(NOW())</f>
        <v>Lái Thiêu, ngày 28 tháng 7 năm 2026</v>
      </c>
    </row>
    <row r="30" customFormat="false" ht="16.5" hidden="false" customHeight="false" outlineLevel="0" collapsed="false">
      <c r="D30" s="78" t="s">
        <v>17</v>
      </c>
      <c r="AE30" s="80" t="s">
        <v>18</v>
      </c>
    </row>
    <row r="31" customFormat="false" ht="16.5" hidden="false" customHeight="false" outlineLevel="0" collapsed="false">
      <c r="D31" s="1"/>
      <c r="AE31" s="6"/>
    </row>
    <row r="32" customFormat="false" ht="16.5" hidden="false" customHeight="false" outlineLevel="0" collapsed="false">
      <c r="D32" s="1"/>
      <c r="AE32" s="1"/>
    </row>
    <row r="33" customFormat="false" ht="16.5" hidden="false" customHeight="false" outlineLevel="0" collapsed="false">
      <c r="D33" s="1"/>
      <c r="AE33" s="1"/>
    </row>
    <row r="34" customFormat="false" ht="16.5" hidden="false" customHeight="false" outlineLevel="0" collapsed="false">
      <c r="D34" s="1"/>
      <c r="AE34" s="1"/>
    </row>
    <row r="35" customFormat="false" ht="16.5" hidden="false" customHeight="false" outlineLevel="0" collapsed="false">
      <c r="D35" s="78" t="str">
        <f aca="false">IF('Thong tin don vi'!E10="","",'Thong tin don vi'!E10)</f>
        <v>B</v>
      </c>
      <c r="AE35" s="78" t="str">
        <f aca="false">IF('Thong tin don vi'!E8="","",'Thong tin don vi'!E8)</f>
        <v>A</v>
      </c>
    </row>
    <row r="37" s="200" customFormat="true" ht="12.75" hidden="false" customHeight="false" outlineLevel="0" collapsed="false">
      <c r="C37" s="200" t="str">
        <f aca="false">IF(C25&gt;C24,"Ero","")</f>
        <v/>
      </c>
      <c r="D37" s="200" t="str">
        <f aca="false">IF(D25&gt;D24,"Ero","")</f>
        <v/>
      </c>
      <c r="E37" s="200" t="str">
        <f aca="false">IF(E25&gt;E24,"Ero","")</f>
        <v/>
      </c>
      <c r="F37" s="200" t="str">
        <f aca="false">IF(F25&gt;F24,"Ero","")</f>
        <v/>
      </c>
      <c r="G37" s="200" t="str">
        <f aca="false">IF(G25&gt;G24,"Ero","")</f>
        <v/>
      </c>
      <c r="H37" s="200" t="str">
        <f aca="false">IF(H25&gt;H24,"Ero","")</f>
        <v/>
      </c>
      <c r="I37" s="200" t="str">
        <f aca="false">IF(I25&gt;I24,"Ero","")</f>
        <v/>
      </c>
      <c r="J37" s="200" t="str">
        <f aca="false">IF(J25&gt;J24,"Ero","")</f>
        <v/>
      </c>
      <c r="K37" s="200" t="str">
        <f aca="false">IF(K25&gt;K24,"Ero","")</f>
        <v/>
      </c>
      <c r="L37" s="200" t="str">
        <f aca="false">IF(L25&gt;L24,"Ero","")</f>
        <v/>
      </c>
      <c r="M37" s="200" t="str">
        <f aca="false">IF(M25&gt;M24,"Ero","")</f>
        <v/>
      </c>
      <c r="N37" s="200" t="str">
        <f aca="false">IF(N25&gt;N24,"Ero","")</f>
        <v/>
      </c>
      <c r="O37" s="200" t="str">
        <f aca="false">IF(O25&gt;O24,"Ero","")</f>
        <v/>
      </c>
      <c r="P37" s="200" t="str">
        <f aca="false">IF(P25&gt;P24,"Ero","")</f>
        <v/>
      </c>
      <c r="Q37" s="200" t="str">
        <f aca="false">IF(Q25&gt;Q24,"Ero","")</f>
        <v/>
      </c>
      <c r="R37" s="200" t="str">
        <f aca="false">IF(R25&gt;R24,"Ero","")</f>
        <v/>
      </c>
      <c r="S37" s="200" t="str">
        <f aca="false">IF(S25&gt;S24,"Ero","")</f>
        <v/>
      </c>
      <c r="T37" s="200" t="str">
        <f aca="false">IF(T25&gt;T24,"Ero","")</f>
        <v/>
      </c>
      <c r="U37" s="200" t="str">
        <f aca="false">IF(U25&gt;U24,"Ero","")</f>
        <v/>
      </c>
      <c r="V37" s="200" t="str">
        <f aca="false">IF(V25&gt;V24,"Ero","")</f>
        <v/>
      </c>
      <c r="W37" s="200" t="str">
        <f aca="false">IF(W25&gt;W24,"Ero","")</f>
        <v/>
      </c>
      <c r="X37" s="200" t="str">
        <f aca="false">IF(X25&gt;X24,"Ero","")</f>
        <v/>
      </c>
      <c r="Y37" s="200" t="str">
        <f aca="false">IF(Y25&gt;Y24,"Ero","")</f>
        <v/>
      </c>
      <c r="Z37" s="200" t="str">
        <f aca="false">IF(Z25&gt;Z24,"Ero","")</f>
        <v/>
      </c>
      <c r="AA37" s="200" t="str">
        <f aca="false">IF(AA25&gt;AA24,"Ero","")</f>
        <v/>
      </c>
      <c r="AB37" s="200" t="str">
        <f aca="false">IF(AB25&gt;AB24,"Ero","")</f>
        <v/>
      </c>
      <c r="AC37" s="200" t="str">
        <f aca="false">IF(AC25&gt;AC24,"Ero","")</f>
        <v/>
      </c>
      <c r="AD37" s="200" t="str">
        <f aca="false">IF(AD25&gt;AD24,"Ero","")</f>
        <v/>
      </c>
      <c r="AE37" s="200" t="str">
        <f aca="false">IF(AE25&gt;AE24,"Ero","")</f>
        <v/>
      </c>
      <c r="AF37" s="200" t="str">
        <f aca="false">IF(AF25&gt;AF24,"Ero","")</f>
        <v/>
      </c>
      <c r="AG37" s="200" t="str">
        <f aca="false">IF(AG25&gt;AG24,"Ero","")</f>
        <v/>
      </c>
      <c r="AH37" s="200" t="str">
        <f aca="false">IF(AH25&gt;AH24,"Ero","")</f>
        <v/>
      </c>
      <c r="AI37" s="200" t="str">
        <f aca="false">IF(AI25&gt;AI24,"Ero","")</f>
        <v/>
      </c>
      <c r="AJ37" s="200" t="str">
        <f aca="false">IF(AJ25&gt;AJ24,"Ero","")</f>
        <v/>
      </c>
    </row>
    <row r="38" s="200" customFormat="true" ht="12.75" hidden="false" customHeight="false" outlineLevel="0" collapsed="false">
      <c r="C38" s="200" t="str">
        <f aca="false">IF(C27&gt;C26,"Ero","")</f>
        <v/>
      </c>
      <c r="D38" s="200" t="str">
        <f aca="false">IF(D27&gt;D26,"Ero","")</f>
        <v/>
      </c>
      <c r="E38" s="200" t="str">
        <f aca="false">IF(E27&gt;E26,"Ero","")</f>
        <v/>
      </c>
      <c r="F38" s="200" t="str">
        <f aca="false">IF(F27&gt;F26,"Ero","")</f>
        <v/>
      </c>
      <c r="G38" s="200" t="str">
        <f aca="false">IF(G27&gt;G26,"Ero","")</f>
        <v/>
      </c>
      <c r="H38" s="200" t="str">
        <f aca="false">IF(H27&gt;H26,"Ero","")</f>
        <v/>
      </c>
      <c r="I38" s="200" t="str">
        <f aca="false">IF(I27&gt;I26,"Ero","")</f>
        <v/>
      </c>
      <c r="J38" s="200" t="str">
        <f aca="false">IF(J27&gt;J26,"Ero","")</f>
        <v/>
      </c>
      <c r="K38" s="200" t="str">
        <f aca="false">IF(K27&gt;K26,"Ero","")</f>
        <v/>
      </c>
      <c r="L38" s="200" t="str">
        <f aca="false">IF(L27&gt;L26,"Ero","")</f>
        <v/>
      </c>
      <c r="M38" s="200" t="str">
        <f aca="false">IF(M27&gt;M26,"Ero","")</f>
        <v/>
      </c>
      <c r="N38" s="200" t="str">
        <f aca="false">IF(N27&gt;N26,"Ero","")</f>
        <v/>
      </c>
      <c r="O38" s="200" t="str">
        <f aca="false">IF(O27&gt;O26,"Ero","")</f>
        <v/>
      </c>
      <c r="P38" s="200" t="str">
        <f aca="false">IF(P27&gt;P26,"Ero","")</f>
        <v/>
      </c>
      <c r="Q38" s="200" t="str">
        <f aca="false">IF(Q27&gt;Q26,"Ero","")</f>
        <v/>
      </c>
      <c r="R38" s="200" t="str">
        <f aca="false">IF(R27&gt;R26,"Ero","")</f>
        <v/>
      </c>
      <c r="S38" s="200" t="str">
        <f aca="false">IF(S27&gt;S26,"Ero","")</f>
        <v/>
      </c>
      <c r="T38" s="200" t="str">
        <f aca="false">IF(T27&gt;T26,"Ero","")</f>
        <v/>
      </c>
      <c r="U38" s="200" t="str">
        <f aca="false">IF(U27&gt;U26,"Ero","")</f>
        <v/>
      </c>
      <c r="V38" s="200" t="str">
        <f aca="false">IF(V27&gt;V26,"Ero","")</f>
        <v/>
      </c>
      <c r="W38" s="200" t="str">
        <f aca="false">IF(W27&gt;W26,"Ero","")</f>
        <v/>
      </c>
      <c r="X38" s="200" t="str">
        <f aca="false">IF(X27&gt;X26,"Ero","")</f>
        <v/>
      </c>
      <c r="Y38" s="200" t="str">
        <f aca="false">IF(Y27&gt;Y26,"Ero","")</f>
        <v/>
      </c>
      <c r="Z38" s="200" t="str">
        <f aca="false">IF(Z27&gt;Z26,"Ero","")</f>
        <v/>
      </c>
      <c r="AA38" s="200" t="str">
        <f aca="false">IF(AA27&gt;AA26,"Ero","")</f>
        <v/>
      </c>
      <c r="AB38" s="200" t="str">
        <f aca="false">IF(AB27&gt;AB26,"Ero","")</f>
        <v/>
      </c>
      <c r="AC38" s="200" t="str">
        <f aca="false">IF(AC27&gt;AC26,"Ero","")</f>
        <v/>
      </c>
      <c r="AD38" s="200" t="str">
        <f aca="false">IF(AD27&gt;AD26,"Ero","")</f>
        <v/>
      </c>
      <c r="AE38" s="200" t="str">
        <f aca="false">IF(AE27&gt;AE26,"Ero","")</f>
        <v/>
      </c>
      <c r="AF38" s="200" t="str">
        <f aca="false">IF(AF27&gt;AF26,"Ero","")</f>
        <v/>
      </c>
      <c r="AG38" s="200" t="str">
        <f aca="false">IF(AG27&gt;AG26,"Ero","")</f>
        <v/>
      </c>
      <c r="AH38" s="200" t="str">
        <f aca="false">IF(AH27&gt;AH26,"Ero","")</f>
        <v/>
      </c>
      <c r="AI38" s="200" t="str">
        <f aca="false">IF(AI27&gt;AI26,"Ero","")</f>
        <v/>
      </c>
      <c r="AJ38" s="200" t="str">
        <f aca="false">IF(AJ27&gt;AJ26,"Ero","")</f>
        <v/>
      </c>
    </row>
  </sheetData>
  <mergeCells count="57">
    <mergeCell ref="C1:AJ1"/>
    <mergeCell ref="C2:AJ2"/>
    <mergeCell ref="C3:AF3"/>
    <mergeCell ref="A4:B6"/>
    <mergeCell ref="C4:C6"/>
    <mergeCell ref="D4:G4"/>
    <mergeCell ref="H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D5:D6"/>
    <mergeCell ref="E5:E6"/>
    <mergeCell ref="F5:F6"/>
    <mergeCell ref="G5:G6"/>
    <mergeCell ref="H5:I5"/>
    <mergeCell ref="J5:O5"/>
    <mergeCell ref="P5:P6"/>
    <mergeCell ref="A7:B7"/>
    <mergeCell ref="A8:A11"/>
    <mergeCell ref="F8:G11"/>
    <mergeCell ref="J8:AA11"/>
    <mergeCell ref="A12:A15"/>
    <mergeCell ref="F12:H15"/>
    <mergeCell ref="J12:AA15"/>
    <mergeCell ref="A16:A19"/>
    <mergeCell ref="E16:E19"/>
    <mergeCell ref="G16:I19"/>
    <mergeCell ref="P16:P19"/>
    <mergeCell ref="U16:W19"/>
    <mergeCell ref="Z16:Z19"/>
    <mergeCell ref="AE16:AF19"/>
    <mergeCell ref="AI16:AI19"/>
    <mergeCell ref="A20:A23"/>
    <mergeCell ref="E20:F23"/>
    <mergeCell ref="H20:O23"/>
    <mergeCell ref="X20:X23"/>
    <mergeCell ref="AE20:AF23"/>
    <mergeCell ref="AI20:AI23"/>
    <mergeCell ref="A24:A27"/>
  </mergeCells>
  <dataValidations count="1">
    <dataValidation allowBlank="true" errorStyle="stop" operator="between" showDropDown="false" showErrorMessage="true" showInputMessage="false" sqref="D8:E15 H8:I11 AB8:AJ15 I12:I15 D16:D23 F16:F19 J16:O19 Q16:T19 X16:Y19 AA16:AD19 AG16:AH23 AJ16:AJ23 G20:G23 P20:W23 Y20:AD23" type="whole">
      <formula1>0</formula1>
      <formula2>200</formula2>
    </dataValidation>
  </dataValidations>
  <printOptions headings="false" gridLines="false" gridLinesSet="true" horizontalCentered="false" verticalCentered="false"/>
  <pageMargins left="0.479861111111111" right="0" top="0.4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2" zeroHeight="false" outlineLevelRow="0" outlineLevelCol="0"/>
  <cols>
    <col collapsed="false" customWidth="true" hidden="false" outlineLevel="0" max="1" min="1" style="201" width="9.12"/>
    <col collapsed="false" customWidth="true" hidden="false" outlineLevel="0" max="2" min="2" style="201" width="4.99"/>
    <col collapsed="false" customWidth="true" hidden="false" outlineLevel="0" max="3" min="3" style="201" width="6.99"/>
    <col collapsed="false" customWidth="true" hidden="false" outlineLevel="0" max="4" min="4" style="201" width="6.36"/>
    <col collapsed="false" customWidth="true" hidden="false" outlineLevel="0" max="5" min="5" style="201" width="6.12"/>
    <col collapsed="false" customWidth="true" hidden="false" outlineLevel="0" max="6" min="6" style="201" width="6.24"/>
    <col collapsed="false" customWidth="true" hidden="false" outlineLevel="0" max="19" min="7" style="201" width="6.99"/>
    <col collapsed="false" customWidth="true" hidden="false" outlineLevel="0" max="20" min="20" style="202" width="6.99"/>
    <col collapsed="false" customWidth="true" hidden="false" outlineLevel="0" max="21" min="21" style="201" width="6.5"/>
    <col collapsed="false" customWidth="false" hidden="false" outlineLevel="0" max="257" min="22" style="201" width="8.99"/>
  </cols>
  <sheetData>
    <row r="1" customFormat="false" ht="17.25" hidden="false" customHeight="true" outlineLevel="0" collapsed="false">
      <c r="T1" s="202" t="s">
        <v>80</v>
      </c>
    </row>
    <row r="2" s="202" customFormat="true" ht="18.75" hidden="false" customHeight="false" outlineLevel="0" collapsed="false">
      <c r="A2" s="203" t="str">
        <f aca="true">"PHÂN TÍCH GIÁO VIÊN TRỰC TIẾP DẠY LỚP THCS NĂM HỌC "&amp;IF(MONTH(NOW())&gt;6,YEAR(NOW())&amp;"-"&amp;YEAR(NOW())+1,YEAR(NOW())-1&amp;"-"&amp;YEAR(NOW()))</f>
        <v>PHÂN TÍCH GIÁO VIÊN TRỰC TIẾP DẠY LỚP THCS NĂM HỌC 2026-20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18.75" hidden="false" customHeight="false" outlineLevel="0" collapsed="false">
      <c r="A3" s="204" t="str">
        <f aca="true">"ĐƠN VỊ: "&amp;IF('Thong tin don vi'!F4="THCS",'Thong tin don vi'!E4,"")&amp;" - ĐỢT "&amp;IF(MONTH(NOW())&gt;6,1,2)&amp;" THÁNG "&amp;MONTH(NOW())&amp;"/"&amp;YEAR(NOW())</f>
        <v>ĐƠN VỊ:  - ĐỢT 1 THÁNG 7/20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</row>
    <row r="4" customFormat="false" ht="12.75" hidden="false" customHeight="false" outlineLevel="0" collapsed="false"/>
    <row r="5" s="207" customFormat="true" ht="18.95" hidden="false" customHeight="true" outlineLevel="0" collapsed="false">
      <c r="A5" s="205" t="s">
        <v>81</v>
      </c>
      <c r="B5" s="205"/>
      <c r="C5" s="206" t="s">
        <v>82</v>
      </c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</row>
    <row r="6" s="207" customFormat="true" ht="30.75" hidden="false" customHeight="true" outlineLevel="0" collapsed="false">
      <c r="A6" s="205"/>
      <c r="B6" s="205"/>
      <c r="C6" s="208" t="s">
        <v>83</v>
      </c>
      <c r="D6" s="208" t="s">
        <v>84</v>
      </c>
      <c r="E6" s="209" t="s">
        <v>85</v>
      </c>
      <c r="F6" s="209" t="s">
        <v>86</v>
      </c>
      <c r="G6" s="209" t="s">
        <v>87</v>
      </c>
      <c r="H6" s="209" t="s">
        <v>88</v>
      </c>
      <c r="I6" s="209" t="s">
        <v>89</v>
      </c>
      <c r="J6" s="209" t="s">
        <v>90</v>
      </c>
      <c r="K6" s="209" t="s">
        <v>91</v>
      </c>
      <c r="L6" s="209" t="s">
        <v>92</v>
      </c>
      <c r="M6" s="209" t="s">
        <v>93</v>
      </c>
      <c r="N6" s="209" t="s">
        <v>94</v>
      </c>
      <c r="O6" s="209" t="s">
        <v>95</v>
      </c>
      <c r="P6" s="209" t="s">
        <v>96</v>
      </c>
      <c r="Q6" s="209" t="s">
        <v>97</v>
      </c>
      <c r="R6" s="209" t="s">
        <v>72</v>
      </c>
      <c r="S6" s="210" t="s">
        <v>73</v>
      </c>
      <c r="T6" s="211" t="s">
        <v>31</v>
      </c>
    </row>
    <row r="7" s="215" customFormat="true" ht="12" hidden="false" customHeight="false" outlineLevel="0" collapsed="false">
      <c r="A7" s="212" t="n">
        <v>1</v>
      </c>
      <c r="B7" s="212"/>
      <c r="C7" s="159" t="n">
        <v>2</v>
      </c>
      <c r="D7" s="160" t="n">
        <v>3</v>
      </c>
      <c r="E7" s="160" t="n">
        <v>4</v>
      </c>
      <c r="F7" s="160" t="n">
        <v>5</v>
      </c>
      <c r="G7" s="160" t="n">
        <v>6</v>
      </c>
      <c r="H7" s="160" t="n">
        <v>7</v>
      </c>
      <c r="I7" s="160" t="n">
        <v>8</v>
      </c>
      <c r="J7" s="160" t="n">
        <v>9</v>
      </c>
      <c r="K7" s="160" t="n">
        <v>10</v>
      </c>
      <c r="L7" s="160" t="n">
        <v>11</v>
      </c>
      <c r="M7" s="160" t="n">
        <v>12</v>
      </c>
      <c r="N7" s="160" t="n">
        <v>13</v>
      </c>
      <c r="O7" s="160" t="n">
        <v>14</v>
      </c>
      <c r="P7" s="160" t="n">
        <v>15</v>
      </c>
      <c r="Q7" s="160" t="n">
        <v>16</v>
      </c>
      <c r="R7" s="160" t="n">
        <v>17</v>
      </c>
      <c r="S7" s="213" t="n">
        <v>18</v>
      </c>
      <c r="T7" s="214" t="n">
        <v>19</v>
      </c>
    </row>
    <row r="8" s="207" customFormat="true" ht="30.75" hidden="false" customHeight="true" outlineLevel="0" collapsed="false">
      <c r="A8" s="216" t="s">
        <v>98</v>
      </c>
      <c r="B8" s="217" t="s">
        <v>7</v>
      </c>
      <c r="C8" s="218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20" t="n">
        <f aca="false">SUM(C8:S8)</f>
        <v>0</v>
      </c>
      <c r="U8" s="207" t="str">
        <f aca="false">IF(T8&lt;&gt;mau5!P20,"Ero","")</f>
        <v/>
      </c>
    </row>
    <row r="9" s="207" customFormat="true" ht="30.75" hidden="false" customHeight="true" outlineLevel="0" collapsed="false">
      <c r="A9" s="216"/>
      <c r="B9" s="221" t="s">
        <v>12</v>
      </c>
      <c r="C9" s="222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4" t="n">
        <f aca="false">SUM(C9:S9)</f>
        <v>0</v>
      </c>
      <c r="U9" s="207" t="str">
        <f aca="false">IF(T9&lt;&gt;mau5!P21,"Ero","")</f>
        <v/>
      </c>
    </row>
    <row r="10" s="207" customFormat="true" ht="30.75" hidden="false" customHeight="true" outlineLevel="0" collapsed="false">
      <c r="A10" s="225" t="s">
        <v>99</v>
      </c>
      <c r="B10" s="226" t="s">
        <v>7</v>
      </c>
      <c r="C10" s="227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9"/>
      <c r="T10" s="230" t="n">
        <f aca="false">SUM(C10:S10)</f>
        <v>0</v>
      </c>
      <c r="U10" s="207" t="str">
        <f aca="false">IF(T10&lt;&gt;mau5!P22,"Ero","")</f>
        <v/>
      </c>
    </row>
    <row r="11" s="207" customFormat="true" ht="30.75" hidden="false" customHeight="true" outlineLevel="0" collapsed="false">
      <c r="A11" s="225"/>
      <c r="B11" s="231" t="s">
        <v>12</v>
      </c>
      <c r="C11" s="232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4"/>
      <c r="T11" s="235" t="n">
        <f aca="false">SUM(C11:S11)</f>
        <v>0</v>
      </c>
      <c r="U11" s="207" t="str">
        <f aca="false">IF(T11&lt;&gt;mau5!P23,"Ero","")</f>
        <v/>
      </c>
    </row>
    <row r="12" s="207" customFormat="true" ht="30.75" hidden="false" customHeight="true" outlineLevel="0" collapsed="false">
      <c r="A12" s="236" t="s">
        <v>15</v>
      </c>
      <c r="B12" s="236"/>
      <c r="C12" s="237" t="n">
        <f aca="false">C8+C10</f>
        <v>0</v>
      </c>
      <c r="D12" s="237" t="n">
        <f aca="false">D8+D10</f>
        <v>0</v>
      </c>
      <c r="E12" s="237" t="n">
        <f aca="false">E8+E10</f>
        <v>0</v>
      </c>
      <c r="F12" s="237" t="n">
        <f aca="false">F8+F10</f>
        <v>0</v>
      </c>
      <c r="G12" s="237" t="n">
        <f aca="false">G8+G10</f>
        <v>0</v>
      </c>
      <c r="H12" s="237" t="n">
        <f aca="false">H8+H10</f>
        <v>0</v>
      </c>
      <c r="I12" s="237" t="n">
        <f aca="false">I8+I10</f>
        <v>0</v>
      </c>
      <c r="J12" s="237" t="n">
        <f aca="false">J8+J10</f>
        <v>0</v>
      </c>
      <c r="K12" s="237" t="n">
        <f aca="false">K8+K10</f>
        <v>0</v>
      </c>
      <c r="L12" s="237" t="n">
        <f aca="false">L8+L10</f>
        <v>0</v>
      </c>
      <c r="M12" s="237" t="n">
        <f aca="false">M8+M10</f>
        <v>0</v>
      </c>
      <c r="N12" s="237" t="n">
        <f aca="false">N8+N10</f>
        <v>0</v>
      </c>
      <c r="O12" s="237" t="n">
        <f aca="false">O8+O10</f>
        <v>0</v>
      </c>
      <c r="P12" s="237" t="n">
        <f aca="false">P8+P10</f>
        <v>0</v>
      </c>
      <c r="Q12" s="237" t="n">
        <f aca="false">Q8+Q10</f>
        <v>0</v>
      </c>
      <c r="R12" s="237" t="n">
        <f aca="false">R8+R10</f>
        <v>0</v>
      </c>
      <c r="S12" s="237" t="n">
        <f aca="false">S8+S10</f>
        <v>0</v>
      </c>
      <c r="T12" s="220" t="n">
        <f aca="false">SUM(C12:S12)</f>
        <v>0</v>
      </c>
      <c r="U12" s="238" t="str">
        <f aca="false">IF(T13&gt;T12,"Ero","")</f>
        <v/>
      </c>
    </row>
    <row r="13" s="207" customFormat="true" ht="30.75" hidden="false" customHeight="true" outlineLevel="0" collapsed="false">
      <c r="A13" s="221" t="s">
        <v>12</v>
      </c>
      <c r="B13" s="221"/>
      <c r="C13" s="239" t="n">
        <f aca="false">C9+C11</f>
        <v>0</v>
      </c>
      <c r="D13" s="239" t="n">
        <f aca="false">D9+D11</f>
        <v>0</v>
      </c>
      <c r="E13" s="239" t="n">
        <f aca="false">E9+E11</f>
        <v>0</v>
      </c>
      <c r="F13" s="239" t="n">
        <f aca="false">F9+F11</f>
        <v>0</v>
      </c>
      <c r="G13" s="239" t="n">
        <f aca="false">G9+G11</f>
        <v>0</v>
      </c>
      <c r="H13" s="239" t="n">
        <f aca="false">H9+H11</f>
        <v>0</v>
      </c>
      <c r="I13" s="239" t="n">
        <f aca="false">I9+I11</f>
        <v>0</v>
      </c>
      <c r="J13" s="239" t="n">
        <f aca="false">J9+J11</f>
        <v>0</v>
      </c>
      <c r="K13" s="239" t="n">
        <f aca="false">K9+K11</f>
        <v>0</v>
      </c>
      <c r="L13" s="239" t="n">
        <f aca="false">L9+L11</f>
        <v>0</v>
      </c>
      <c r="M13" s="239" t="n">
        <f aca="false">M9+M11</f>
        <v>0</v>
      </c>
      <c r="N13" s="239" t="n">
        <f aca="false">N9+N11</f>
        <v>0</v>
      </c>
      <c r="O13" s="239" t="n">
        <f aca="false">O9+O11</f>
        <v>0</v>
      </c>
      <c r="P13" s="239" t="n">
        <f aca="false">P9+P11</f>
        <v>0</v>
      </c>
      <c r="Q13" s="239" t="n">
        <f aca="false">Q9+Q11</f>
        <v>0</v>
      </c>
      <c r="R13" s="239" t="n">
        <f aca="false">R9+R11</f>
        <v>0</v>
      </c>
      <c r="S13" s="239" t="n">
        <f aca="false">S9+S11</f>
        <v>0</v>
      </c>
      <c r="T13" s="224" t="n">
        <f aca="false">SUM(C13:S13)</f>
        <v>0</v>
      </c>
    </row>
    <row r="15" customFormat="false" ht="17.25" hidden="false" customHeight="true" outlineLevel="0" collapsed="false">
      <c r="B15" s="240"/>
      <c r="C15" s="240"/>
      <c r="D15" s="240"/>
      <c r="E15" s="240"/>
      <c r="F15" s="240"/>
      <c r="G15" s="240"/>
      <c r="H15" s="240"/>
      <c r="I15" s="240"/>
      <c r="J15" s="240"/>
      <c r="K15" s="145"/>
      <c r="L15" s="145"/>
      <c r="M15" s="145"/>
      <c r="N15" s="145"/>
      <c r="O15" s="145"/>
      <c r="P15" s="77" t="str">
        <f aca="true">'Thong tin don vi'!E6&amp;", ngày "&amp;DAY(NOW())&amp;" tháng "&amp;MONTH(NOW())&amp;" năm "&amp;YEAR(NOW())</f>
        <v>Lái Thiêu, ngày 28 tháng 7 năm 2026</v>
      </c>
      <c r="Q15" s="143"/>
      <c r="R15" s="144"/>
      <c r="S15" s="143"/>
      <c r="T15" s="143"/>
    </row>
    <row r="16" customFormat="false" ht="16.5" hidden="false" customHeight="false" outlineLevel="0" collapsed="false">
      <c r="B16" s="240"/>
      <c r="C16" s="78" t="s">
        <v>17</v>
      </c>
      <c r="D16" s="240"/>
      <c r="E16" s="240"/>
      <c r="F16" s="240"/>
      <c r="G16" s="240"/>
      <c r="H16" s="240"/>
      <c r="I16" s="240"/>
      <c r="J16" s="240"/>
      <c r="K16" s="143"/>
      <c r="L16" s="143"/>
      <c r="M16" s="143"/>
      <c r="P16" s="80" t="s">
        <v>18</v>
      </c>
    </row>
    <row r="17" customFormat="false" ht="16.5" hidden="false" customHeight="false" outlineLevel="0" collapsed="false">
      <c r="C17" s="1"/>
      <c r="P17" s="6"/>
    </row>
    <row r="18" customFormat="false" ht="16.5" hidden="false" customHeight="false" outlineLevel="0" collapsed="false">
      <c r="C18" s="1"/>
      <c r="P18" s="1"/>
    </row>
    <row r="19" customFormat="false" ht="16.5" hidden="false" customHeight="false" outlineLevel="0" collapsed="false">
      <c r="C19" s="1"/>
      <c r="P19" s="1"/>
    </row>
    <row r="20" customFormat="false" ht="16.5" hidden="false" customHeight="false" outlineLevel="0" collapsed="false">
      <c r="C20" s="1"/>
      <c r="P20" s="1"/>
    </row>
    <row r="21" customFormat="false" ht="16.5" hidden="false" customHeight="false" outlineLevel="0" collapsed="false">
      <c r="C21" s="78" t="str">
        <f aca="false">IF('Thong tin don vi'!E10="","",'Thong tin don vi'!E10)</f>
        <v>B</v>
      </c>
      <c r="P21" s="78" t="str">
        <f aca="false">IF('Thong tin don vi'!E8="","",'Thong tin don vi'!E8)</f>
        <v>A</v>
      </c>
    </row>
  </sheetData>
  <mergeCells count="9">
    <mergeCell ref="A2:T2"/>
    <mergeCell ref="A3:T3"/>
    <mergeCell ref="A5:B6"/>
    <mergeCell ref="C5:T5"/>
    <mergeCell ref="A7:B7"/>
    <mergeCell ref="A8:A9"/>
    <mergeCell ref="A10:A11"/>
    <mergeCell ref="A12:B12"/>
    <mergeCell ref="A13:B13"/>
  </mergeCells>
  <dataValidations count="1">
    <dataValidation allowBlank="true" errorStyle="stop" operator="between" showDropDown="false" showErrorMessage="true" showInputMessage="false" sqref="C8:S11" type="whole">
      <formula1>0</formula1>
      <formula2>200</formula2>
    </dataValidation>
  </dataValidations>
  <printOptions headings="false" gridLines="false" gridLinesSet="true" horizontalCentered="true" verticalCentered="false"/>
  <pageMargins left="0.290277777777778" right="0" top="0.409722222222222" bottom="0.6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0.24"/>
    <col collapsed="false" customWidth="true" hidden="false" outlineLevel="0" max="3" min="3" style="1" width="7.12"/>
    <col collapsed="false" customWidth="true" hidden="false" outlineLevel="0" max="10" min="4" style="1" width="8.24"/>
    <col collapsed="false" customWidth="true" hidden="false" outlineLevel="0" max="11" min="11" style="1" width="7.99"/>
    <col collapsed="false" customWidth="true" hidden="false" outlineLevel="0" max="12" min="12" style="1" width="14.2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3" t="str">
        <f aca="true">"BÁO CÁO SỐ LIỆU ĐẢNG VIÊN NĂM HỌC "&amp;IF(MONTH(NOW())&gt;6,YEAR(NOW())&amp;"-"&amp;YEAR(NOW())+1,YEAR(NOW())-1&amp;"-"&amp;YEAR(NOW()))</f>
        <v>BÁO CÁO SỐ LIỆU ĐẢNG VIÊN NĂM HỌC 2026-2027</v>
      </c>
      <c r="B1" s="3"/>
      <c r="C1" s="3"/>
      <c r="D1" s="3"/>
      <c r="E1" s="3"/>
      <c r="F1" s="3"/>
      <c r="G1" s="3"/>
      <c r="H1" s="3"/>
      <c r="I1" s="3"/>
      <c r="J1" s="3"/>
      <c r="K1" s="3"/>
      <c r="L1" s="126" t="s">
        <v>100</v>
      </c>
    </row>
    <row r="2" customFormat="false" ht="16.5" hidden="false" customHeight="false" outlineLevel="0" collapsed="false">
      <c r="A2" s="3" t="str">
        <f aca="true">"ĐƠN VỊ: "&amp;'Thong tin don vi'!E4&amp;" - ĐỢT "&amp;IF(MONTH(NOW())&gt;6,1,2)&amp;" THÁNG "&amp;MONTH(NOW())&amp;"/"&amp;YEAR(NOW())</f>
        <v>ĐƠN VỊ: TRƯỜNG TIỂU HỌC BÌNH HÒA - ĐỢT 1 THÁNG 7/20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K3" s="241"/>
      <c r="L3" s="241"/>
    </row>
    <row r="4" customFormat="false" ht="17.25" hidden="false" customHeight="true" outlineLevel="0" collapsed="false">
      <c r="A4" s="242"/>
      <c r="B4" s="242"/>
      <c r="C4" s="243" t="s">
        <v>101</v>
      </c>
      <c r="D4" s="244" t="s">
        <v>102</v>
      </c>
      <c r="E4" s="244"/>
      <c r="F4" s="244"/>
      <c r="G4" s="244"/>
      <c r="H4" s="244"/>
      <c r="I4" s="244"/>
      <c r="J4" s="244"/>
      <c r="K4" s="244"/>
      <c r="L4" s="245" t="s">
        <v>103</v>
      </c>
    </row>
    <row r="5" s="27" customFormat="true" ht="52.5" hidden="false" customHeight="true" outlineLevel="0" collapsed="false">
      <c r="A5" s="242"/>
      <c r="B5" s="242"/>
      <c r="C5" s="243"/>
      <c r="D5" s="246" t="s">
        <v>104</v>
      </c>
      <c r="E5" s="247" t="s">
        <v>105</v>
      </c>
      <c r="F5" s="247" t="s">
        <v>106</v>
      </c>
      <c r="G5" s="247" t="s">
        <v>107</v>
      </c>
      <c r="H5" s="247" t="s">
        <v>108</v>
      </c>
      <c r="I5" s="247" t="s">
        <v>109</v>
      </c>
      <c r="J5" s="247" t="s">
        <v>110</v>
      </c>
      <c r="K5" s="248" t="s">
        <v>111</v>
      </c>
      <c r="L5" s="245"/>
    </row>
    <row r="6" s="27" customFormat="true" ht="19.5" hidden="false" customHeight="true" outlineLevel="0" collapsed="false">
      <c r="A6" s="249" t="n">
        <v>1</v>
      </c>
      <c r="B6" s="249"/>
      <c r="C6" s="250" t="n">
        <v>2</v>
      </c>
      <c r="D6" s="130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251" t="n">
        <v>11</v>
      </c>
    </row>
    <row r="7" s="27" customFormat="true" ht="16.5" hidden="false" customHeight="true" outlineLevel="0" collapsed="false">
      <c r="A7" s="252" t="s">
        <v>112</v>
      </c>
      <c r="B7" s="253" t="s">
        <v>7</v>
      </c>
      <c r="C7" s="254" t="n">
        <f aca="false">SUM(D7:K7)</f>
        <v>0</v>
      </c>
      <c r="D7" s="255"/>
      <c r="E7" s="256"/>
      <c r="F7" s="257"/>
      <c r="G7" s="257"/>
      <c r="H7" s="257"/>
      <c r="I7" s="257"/>
      <c r="J7" s="257"/>
      <c r="K7" s="256"/>
      <c r="L7" s="258"/>
    </row>
    <row r="8" s="27" customFormat="true" ht="17.25" hidden="false" customHeight="false" outlineLevel="0" collapsed="false">
      <c r="A8" s="252"/>
      <c r="B8" s="259" t="s">
        <v>12</v>
      </c>
      <c r="C8" s="260" t="n">
        <f aca="false">SUM(D8:K8)</f>
        <v>0</v>
      </c>
      <c r="D8" s="261"/>
      <c r="E8" s="262"/>
      <c r="F8" s="263"/>
      <c r="G8" s="263"/>
      <c r="H8" s="263"/>
      <c r="I8" s="263"/>
      <c r="J8" s="263"/>
      <c r="K8" s="262"/>
      <c r="L8" s="264"/>
    </row>
    <row r="9" customFormat="false" ht="16.5" hidden="false" customHeight="true" outlineLevel="0" collapsed="false">
      <c r="A9" s="265" t="s">
        <v>113</v>
      </c>
      <c r="B9" s="266" t="s">
        <v>7</v>
      </c>
      <c r="C9" s="267" t="n">
        <f aca="false">SUM(D9:K9)</f>
        <v>0</v>
      </c>
      <c r="D9" s="268"/>
      <c r="E9" s="269"/>
      <c r="F9" s="269"/>
      <c r="G9" s="269"/>
      <c r="H9" s="269"/>
      <c r="I9" s="269"/>
      <c r="J9" s="269"/>
      <c r="K9" s="269"/>
      <c r="L9" s="270"/>
    </row>
    <row r="10" customFormat="false" ht="17.25" hidden="false" customHeight="false" outlineLevel="0" collapsed="false">
      <c r="A10" s="265"/>
      <c r="B10" s="271" t="s">
        <v>12</v>
      </c>
      <c r="C10" s="272" t="n">
        <f aca="false">SUM(D10:K10)</f>
        <v>0</v>
      </c>
      <c r="D10" s="273"/>
      <c r="E10" s="274"/>
      <c r="F10" s="274"/>
      <c r="G10" s="274"/>
      <c r="H10" s="274"/>
      <c r="I10" s="274"/>
      <c r="J10" s="274"/>
      <c r="K10" s="274"/>
      <c r="L10" s="275"/>
    </row>
    <row r="11" customFormat="false" ht="16.5" hidden="false" customHeight="true" outlineLevel="0" collapsed="false">
      <c r="A11" s="276" t="s">
        <v>114</v>
      </c>
      <c r="B11" s="277" t="s">
        <v>7</v>
      </c>
      <c r="C11" s="278" t="n">
        <f aca="false">SUM(D11:K11)</f>
        <v>0</v>
      </c>
      <c r="D11" s="279"/>
      <c r="E11" s="58"/>
      <c r="F11" s="58"/>
      <c r="G11" s="58"/>
      <c r="H11" s="58"/>
      <c r="I11" s="58"/>
      <c r="J11" s="58"/>
      <c r="K11" s="58"/>
      <c r="L11" s="280"/>
    </row>
    <row r="12" customFormat="false" ht="17.25" hidden="false" customHeight="false" outlineLevel="0" collapsed="false">
      <c r="A12" s="276"/>
      <c r="B12" s="281" t="s">
        <v>12</v>
      </c>
      <c r="C12" s="282" t="n">
        <f aca="false">SUM(D12:K12)</f>
        <v>0</v>
      </c>
      <c r="D12" s="283"/>
      <c r="E12" s="62"/>
      <c r="F12" s="62"/>
      <c r="G12" s="62"/>
      <c r="H12" s="62"/>
      <c r="I12" s="62"/>
      <c r="J12" s="62"/>
      <c r="K12" s="62"/>
      <c r="L12" s="284"/>
    </row>
    <row r="13" customFormat="false" ht="16.5" hidden="false" customHeight="true" outlineLevel="0" collapsed="false">
      <c r="A13" s="285" t="s">
        <v>115</v>
      </c>
      <c r="B13" s="286" t="s">
        <v>7</v>
      </c>
      <c r="C13" s="287" t="n">
        <f aca="false">SUM(D13:K13)</f>
        <v>0</v>
      </c>
      <c r="D13" s="43"/>
      <c r="E13" s="141"/>
      <c r="F13" s="141"/>
      <c r="G13" s="141"/>
      <c r="H13" s="141"/>
      <c r="I13" s="141"/>
      <c r="J13" s="141"/>
      <c r="K13" s="141"/>
      <c r="L13" s="270"/>
    </row>
    <row r="14" customFormat="false" ht="17.25" hidden="false" customHeight="false" outlineLevel="0" collapsed="false">
      <c r="A14" s="285"/>
      <c r="B14" s="72" t="s">
        <v>12</v>
      </c>
      <c r="C14" s="288" t="n">
        <f aca="false">SUM(D14:K14)</f>
        <v>0</v>
      </c>
      <c r="D14" s="289"/>
      <c r="E14" s="53"/>
      <c r="F14" s="53"/>
      <c r="G14" s="53"/>
      <c r="H14" s="53"/>
      <c r="I14" s="53"/>
      <c r="J14" s="53"/>
      <c r="K14" s="53"/>
      <c r="L14" s="275"/>
    </row>
    <row r="15" customFormat="false" ht="16.5" hidden="false" customHeight="true" outlineLevel="0" collapsed="false">
      <c r="A15" s="290" t="s">
        <v>116</v>
      </c>
      <c r="B15" s="277" t="s">
        <v>7</v>
      </c>
      <c r="C15" s="278" t="n">
        <f aca="false">SUM(D15:K15)</f>
        <v>0</v>
      </c>
      <c r="D15" s="279"/>
      <c r="E15" s="58"/>
      <c r="F15" s="58"/>
      <c r="G15" s="58"/>
      <c r="H15" s="58"/>
      <c r="I15" s="58"/>
      <c r="J15" s="58"/>
      <c r="K15" s="58"/>
      <c r="L15" s="280"/>
    </row>
    <row r="16" customFormat="false" ht="17.25" hidden="false" customHeight="false" outlineLevel="0" collapsed="false">
      <c r="A16" s="290"/>
      <c r="B16" s="72" t="s">
        <v>12</v>
      </c>
      <c r="C16" s="288" t="n">
        <f aca="false">SUM(D16:K16)</f>
        <v>0</v>
      </c>
      <c r="D16" s="289"/>
      <c r="E16" s="53"/>
      <c r="F16" s="53"/>
      <c r="G16" s="53"/>
      <c r="H16" s="53"/>
      <c r="I16" s="53"/>
      <c r="J16" s="53"/>
      <c r="K16" s="53"/>
      <c r="L16" s="275"/>
    </row>
    <row r="17" customFormat="false" ht="20.25" hidden="false" customHeight="true" outlineLevel="0" collapsed="false">
      <c r="A17" s="133" t="s">
        <v>117</v>
      </c>
      <c r="B17" s="277" t="s">
        <v>7</v>
      </c>
      <c r="C17" s="287" t="n">
        <f aca="false">SUM(D17:K17)</f>
        <v>0</v>
      </c>
      <c r="D17" s="43"/>
      <c r="E17" s="141"/>
      <c r="F17" s="141"/>
      <c r="G17" s="141"/>
      <c r="H17" s="141"/>
      <c r="I17" s="141"/>
      <c r="J17" s="141"/>
      <c r="K17" s="141"/>
      <c r="L17" s="270"/>
    </row>
    <row r="18" customFormat="false" ht="20.25" hidden="false" customHeight="true" outlineLevel="0" collapsed="false">
      <c r="A18" s="133"/>
      <c r="B18" s="72" t="s">
        <v>12</v>
      </c>
      <c r="C18" s="288" t="n">
        <f aca="false">SUM(D18:K18)</f>
        <v>0</v>
      </c>
      <c r="D18" s="289"/>
      <c r="E18" s="53"/>
      <c r="F18" s="53"/>
      <c r="G18" s="53"/>
      <c r="H18" s="53"/>
      <c r="I18" s="53"/>
      <c r="J18" s="53"/>
      <c r="K18" s="53"/>
      <c r="L18" s="275"/>
    </row>
    <row r="19" customFormat="false" ht="9" hidden="false" customHeight="true" outlineLevel="0" collapsed="false">
      <c r="A19" s="76"/>
      <c r="B19" s="291"/>
    </row>
    <row r="20" customFormat="false" ht="31.5" hidden="true" customHeight="true" outlineLevel="0" collapsed="false">
      <c r="A20" s="76" t="s">
        <v>16</v>
      </c>
      <c r="B20" s="76"/>
      <c r="C20" s="76"/>
      <c r="D20" s="76"/>
      <c r="E20" s="76"/>
      <c r="F20" s="76"/>
      <c r="G20" s="76"/>
      <c r="H20" s="292"/>
      <c r="I20" s="293" t="s">
        <v>118</v>
      </c>
      <c r="J20" s="293"/>
      <c r="K20" s="293"/>
    </row>
    <row r="21" customFormat="false" ht="16.5" hidden="false" customHeight="false" outlineLevel="0" collapsed="false">
      <c r="I21" s="6"/>
      <c r="J21" s="77" t="str">
        <f aca="true">'Thong tin don vi'!E6&amp;", ngày "&amp;DAY(NOW())&amp;" tháng "&amp;MONTH(NOW())&amp;" năm "&amp;YEAR(NOW())</f>
        <v>Lái Thiêu, ngày 28 tháng 7 năm 2026</v>
      </c>
      <c r="K21" s="6"/>
    </row>
    <row r="22" s="6" customFormat="true" ht="16.5" hidden="false" customHeight="false" outlineLevel="0" collapsed="false">
      <c r="A22" s="78" t="s">
        <v>17</v>
      </c>
      <c r="B22" s="291"/>
      <c r="C22" s="291"/>
      <c r="D22" s="1"/>
      <c r="E22" s="1"/>
      <c r="F22" s="1"/>
      <c r="G22" s="1"/>
      <c r="J22" s="80" t="s">
        <v>18</v>
      </c>
    </row>
    <row r="23" customFormat="false" ht="16.5" hidden="false" customHeight="false" outlineLevel="0" collapsed="false">
      <c r="J23" s="6"/>
    </row>
    <row r="27" customFormat="false" ht="16.5" hidden="false" customHeight="false" outlineLevel="0" collapsed="false">
      <c r="A27" s="78" t="str">
        <f aca="false">IF('Thong tin don vi'!E10="","",'Thong tin don vi'!E10)</f>
        <v>B</v>
      </c>
      <c r="J27" s="78" t="str">
        <f aca="false">IF('Thong tin don vi'!E8="","",'Thong tin don vi'!E8)</f>
        <v>A</v>
      </c>
    </row>
  </sheetData>
  <mergeCells count="16">
    <mergeCell ref="A1:K1"/>
    <mergeCell ref="A2:L2"/>
    <mergeCell ref="A4:B5"/>
    <mergeCell ref="C4:C5"/>
    <mergeCell ref="D4:K4"/>
    <mergeCell ref="L4:L5"/>
    <mergeCell ref="A6:B6"/>
    <mergeCell ref="A7:A8"/>
    <mergeCell ref="A9:A10"/>
    <mergeCell ref="A11:A12"/>
    <mergeCell ref="A13:A14"/>
    <mergeCell ref="A15:A16"/>
    <mergeCell ref="A17:A18"/>
    <mergeCell ref="A20:G20"/>
    <mergeCell ref="I20:K20"/>
    <mergeCell ref="B22:C22"/>
  </mergeCells>
  <dataValidations count="1">
    <dataValidation allowBlank="true" errorStyle="stop" operator="between" showDropDown="false" showErrorMessage="true" showInputMessage="false" sqref="D7:K18" type="whole">
      <formula1>0</formula1>
      <formula2>100</formula2>
    </dataValidation>
  </dataValidations>
  <printOptions headings="false" gridLines="false" gridLinesSet="true" horizontalCentered="true" verticalCentered="false"/>
  <pageMargins left="0.509722222222222" right="0.3" top="0.5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4" width="17.62"/>
    <col collapsed="false" customWidth="true" hidden="false" outlineLevel="0" max="2" min="2" style="240" width="11.12"/>
    <col collapsed="false" customWidth="true" hidden="false" outlineLevel="0" max="3" min="3" style="240" width="13.12"/>
    <col collapsed="false" customWidth="true" hidden="false" outlineLevel="0" max="5" min="4" style="240" width="13.62"/>
    <col collapsed="false" customWidth="true" hidden="false" outlineLevel="0" max="6" min="6" style="240" width="11.5"/>
    <col collapsed="false" customWidth="true" hidden="false" outlineLevel="0" max="7" min="7" style="240" width="15.62"/>
    <col collapsed="false" customWidth="true" hidden="false" outlineLevel="0" max="8" min="8" style="240" width="14.12"/>
    <col collapsed="false" customWidth="true" hidden="false" outlineLevel="0" max="9" min="9" style="240" width="15.99"/>
    <col collapsed="false" customWidth="false" hidden="false" outlineLevel="0" max="257" min="10" style="240" width="8.99"/>
  </cols>
  <sheetData>
    <row r="1" customFormat="false" ht="15.75" hidden="false" customHeight="false" outlineLevel="0" collapsed="false">
      <c r="I1" s="295" t="s">
        <v>119</v>
      </c>
    </row>
    <row r="2" customFormat="false" ht="20.25" hidden="false" customHeight="false" outlineLevel="0" collapsed="false">
      <c r="B2" s="296" t="str">
        <f aca="true">"THỐNG KÊ TỔ CHỨC CƠ SỞ ĐẢNG NĂM HỌC "&amp;IF(MONTH(NOW())&gt;6,YEAR(NOW())&amp;"-"&amp;YEAR(NOW())+1,YEAR(NOW())-1&amp;"-"&amp;YEAR(NOW()))</f>
        <v>THỐNG KÊ TỔ CHỨC CƠ SỞ ĐẢNG NĂM HỌC 2026-2027</v>
      </c>
      <c r="C2" s="296"/>
      <c r="D2" s="296"/>
      <c r="E2" s="296"/>
      <c r="F2" s="296"/>
      <c r="G2" s="296"/>
      <c r="H2" s="296"/>
    </row>
    <row r="3" customFormat="false" ht="17.25" hidden="false" customHeight="true" outlineLevel="0" collapsed="false">
      <c r="A3" s="297" t="str">
        <f aca="true">"ĐƠN VỊ: "&amp;'Thong tin don vi'!E4&amp;" - ĐỢT "&amp;IF(MONTH(NOW())&gt;6,1,2)&amp;" THÁNG "&amp;MONTH(NOW())&amp;"/"&amp;YEAR(NOW())</f>
        <v>ĐƠN VỊ: TRƯỜNG TIỂU HỌC BÌNH HÒA - ĐỢT 1 THÁNG 7/2026</v>
      </c>
      <c r="B3" s="297"/>
      <c r="C3" s="297"/>
      <c r="D3" s="297"/>
      <c r="E3" s="297"/>
      <c r="F3" s="297"/>
      <c r="G3" s="297"/>
      <c r="H3" s="297"/>
      <c r="I3" s="297"/>
    </row>
    <row r="4" customFormat="false" ht="16.5" hidden="false" customHeight="false" outlineLevel="0" collapsed="false"/>
    <row r="5" customFormat="false" ht="55.5" hidden="false" customHeight="true" outlineLevel="0" collapsed="false">
      <c r="A5" s="298" t="s">
        <v>120</v>
      </c>
      <c r="B5" s="299" t="s">
        <v>121</v>
      </c>
      <c r="C5" s="299" t="s">
        <v>122</v>
      </c>
      <c r="D5" s="299" t="s">
        <v>123</v>
      </c>
      <c r="E5" s="299" t="s">
        <v>124</v>
      </c>
      <c r="F5" s="299" t="s">
        <v>125</v>
      </c>
      <c r="G5" s="299" t="s">
        <v>126</v>
      </c>
      <c r="H5" s="299" t="s">
        <v>127</v>
      </c>
      <c r="I5" s="300" t="s">
        <v>128</v>
      </c>
    </row>
    <row r="6" customFormat="false" ht="16.5" hidden="false" customHeight="false" outlineLevel="0" collapsed="false">
      <c r="A6" s="298"/>
      <c r="B6" s="299"/>
      <c r="C6" s="299"/>
      <c r="D6" s="299"/>
      <c r="E6" s="299"/>
      <c r="F6" s="299"/>
      <c r="G6" s="299"/>
      <c r="H6" s="299"/>
      <c r="I6" s="300"/>
    </row>
    <row r="7" customFormat="false" ht="18" hidden="false" customHeight="false" outlineLevel="0" collapsed="false">
      <c r="A7" s="21" t="n">
        <v>1</v>
      </c>
      <c r="B7" s="131" t="n">
        <v>2</v>
      </c>
      <c r="C7" s="23" t="n">
        <v>3</v>
      </c>
      <c r="D7" s="131" t="n">
        <v>4</v>
      </c>
      <c r="E7" s="23" t="n">
        <v>5</v>
      </c>
      <c r="F7" s="131" t="n">
        <v>6</v>
      </c>
      <c r="G7" s="23" t="n">
        <v>7</v>
      </c>
      <c r="H7" s="131" t="n">
        <v>8</v>
      </c>
      <c r="I7" s="24" t="n">
        <v>9</v>
      </c>
    </row>
    <row r="8" customFormat="false" ht="20.25" hidden="false" customHeight="true" outlineLevel="0" collapsed="false">
      <c r="A8" s="301" t="s">
        <v>6</v>
      </c>
      <c r="B8" s="302"/>
      <c r="C8" s="302"/>
      <c r="D8" s="302"/>
      <c r="E8" s="302"/>
      <c r="F8" s="302"/>
      <c r="G8" s="302"/>
      <c r="H8" s="302" t="n">
        <v>1</v>
      </c>
      <c r="I8" s="303"/>
    </row>
    <row r="9" customFormat="false" ht="20.25" hidden="false" customHeight="true" outlineLevel="0" collapsed="false">
      <c r="A9" s="304" t="s">
        <v>66</v>
      </c>
      <c r="B9" s="302"/>
      <c r="C9" s="302"/>
      <c r="D9" s="302"/>
      <c r="E9" s="302"/>
      <c r="F9" s="302"/>
      <c r="G9" s="302"/>
      <c r="H9" s="302"/>
      <c r="I9" s="303"/>
    </row>
    <row r="10" customFormat="false" ht="20.25" hidden="false" customHeight="true" outlineLevel="0" collapsed="false">
      <c r="A10" s="304" t="s">
        <v>67</v>
      </c>
      <c r="B10" s="302"/>
      <c r="C10" s="302"/>
      <c r="D10" s="302"/>
      <c r="E10" s="302"/>
      <c r="F10" s="302"/>
      <c r="G10" s="302"/>
      <c r="H10" s="302"/>
      <c r="I10" s="303"/>
    </row>
    <row r="11" customFormat="false" ht="20.25" hidden="false" customHeight="true" outlineLevel="0" collapsed="false">
      <c r="A11" s="304" t="s">
        <v>32</v>
      </c>
      <c r="B11" s="302"/>
      <c r="C11" s="302"/>
      <c r="D11" s="302"/>
      <c r="E11" s="302"/>
      <c r="F11" s="302"/>
      <c r="G11" s="302"/>
      <c r="H11" s="302"/>
      <c r="I11" s="303"/>
    </row>
    <row r="12" customFormat="false" ht="20.25" hidden="false" customHeight="true" outlineLevel="0" collapsed="false">
      <c r="A12" s="305" t="s">
        <v>129</v>
      </c>
      <c r="B12" s="306" t="n">
        <f aca="false">SUM(B8:B11)</f>
        <v>0</v>
      </c>
      <c r="C12" s="306" t="n">
        <f aca="false">SUM(C8:C11)</f>
        <v>0</v>
      </c>
      <c r="D12" s="306" t="n">
        <f aca="false">SUM(D8:D11)</f>
        <v>0</v>
      </c>
      <c r="E12" s="306" t="n">
        <f aca="false">SUM(E8:E11)</f>
        <v>0</v>
      </c>
      <c r="F12" s="306" t="n">
        <f aca="false">SUM(F8:F11)</f>
        <v>0</v>
      </c>
      <c r="G12" s="306" t="n">
        <f aca="false">SUM(G8:G11)</f>
        <v>0</v>
      </c>
      <c r="H12" s="306" t="n">
        <f aca="false">SUM(H8:H11)</f>
        <v>1</v>
      </c>
      <c r="I12" s="307"/>
    </row>
    <row r="14" customFormat="false" ht="31.5" hidden="true" customHeight="true" outlineLevel="0" collapsed="false">
      <c r="A14" s="308" t="s">
        <v>16</v>
      </c>
      <c r="B14" s="308"/>
      <c r="C14" s="308"/>
      <c r="D14" s="308"/>
      <c r="E14" s="308"/>
      <c r="I14" s="309"/>
      <c r="J14" s="309"/>
      <c r="K14" s="309"/>
      <c r="L14" s="309"/>
    </row>
    <row r="15" customFormat="false" ht="16.5" hidden="false" customHeight="false" outlineLevel="0" collapsed="false">
      <c r="A15" s="240"/>
      <c r="F15" s="309"/>
      <c r="G15" s="77" t="str">
        <f aca="true">'Thong tin don vi'!E6&amp;", ngày "&amp;DAY(NOW())&amp;" tháng "&amp;MONTH(NOW())&amp;" năm "&amp;YEAR(NOW())</f>
        <v>Lái Thiêu, ngày 28 tháng 7 năm 2026</v>
      </c>
      <c r="H15" s="309"/>
      <c r="I15" s="145"/>
      <c r="J15" s="145"/>
      <c r="K15" s="145"/>
      <c r="L15" s="145"/>
    </row>
    <row r="16" customFormat="false" ht="16.5" hidden="false" customHeight="false" outlineLevel="0" collapsed="false">
      <c r="A16" s="145"/>
      <c r="B16" s="78" t="s">
        <v>17</v>
      </c>
      <c r="C16" s="145"/>
      <c r="F16" s="145"/>
      <c r="G16" s="80" t="s">
        <v>18</v>
      </c>
      <c r="H16" s="145"/>
      <c r="J16" s="143"/>
      <c r="K16" s="145"/>
      <c r="L16" s="145"/>
      <c r="M16" s="145"/>
      <c r="N16" s="145"/>
      <c r="O16" s="145"/>
      <c r="P16" s="145"/>
      <c r="Q16" s="145"/>
    </row>
    <row r="17" customFormat="false" ht="16.5" hidden="false" customHeight="false" outlineLevel="0" collapsed="false">
      <c r="B17" s="1"/>
      <c r="G17" s="6"/>
    </row>
    <row r="18" customFormat="false" ht="16.5" hidden="false" customHeight="false" outlineLevel="0" collapsed="false">
      <c r="B18" s="1"/>
      <c r="G18" s="1"/>
    </row>
    <row r="19" customFormat="false" ht="16.5" hidden="false" customHeight="false" outlineLevel="0" collapsed="false">
      <c r="B19" s="1"/>
      <c r="G19" s="1"/>
    </row>
    <row r="20" customFormat="false" ht="16.5" hidden="false" customHeight="false" outlineLevel="0" collapsed="false">
      <c r="B20" s="1"/>
      <c r="G20" s="1"/>
    </row>
    <row r="21" customFormat="false" ht="16.5" hidden="false" customHeight="false" outlineLevel="0" collapsed="false">
      <c r="B21" s="78" t="str">
        <f aca="false">IF('Thong tin don vi'!E10="","",'Thong tin don vi'!E10)</f>
        <v>B</v>
      </c>
      <c r="G21" s="78" t="str">
        <f aca="false">IF('Thong tin don vi'!E8="","",'Thong tin don vi'!E8)</f>
        <v>A</v>
      </c>
    </row>
  </sheetData>
  <mergeCells count="12">
    <mergeCell ref="B2:H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14:E14"/>
  </mergeCells>
  <dataValidations count="1">
    <dataValidation allowBlank="true" errorStyle="stop" operator="between" showDropDown="false" showErrorMessage="true" showInputMessage="false" sqref="B8:H11" type="whole">
      <formula1>0</formula1>
      <formula2>2</formula2>
    </dataValidation>
  </dataValidations>
  <printOptions headings="false" gridLines="false" gridLinesSet="true" horizontalCentered="false" verticalCentered="false"/>
  <pageMargins left="0.5" right="0.3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0" width="5.11"/>
    <col collapsed="false" customWidth="true" hidden="false" outlineLevel="0" max="2" min="2" style="240" width="19.99"/>
    <col collapsed="false" customWidth="true" hidden="false" outlineLevel="0" max="4" min="3" style="240" width="9.12"/>
    <col collapsed="false" customWidth="true" hidden="false" outlineLevel="0" max="6" min="5" style="240" width="16.99"/>
    <col collapsed="false" customWidth="true" hidden="false" outlineLevel="0" max="8" min="7" style="240" width="9.12"/>
    <col collapsed="false" customWidth="true" hidden="false" outlineLevel="0" max="10" min="9" style="240" width="12.62"/>
    <col collapsed="false" customWidth="true" hidden="false" outlineLevel="0" max="11" min="11" style="240" width="13.62"/>
    <col collapsed="false" customWidth="false" hidden="false" outlineLevel="0" max="257" min="12" style="240" width="8.99"/>
  </cols>
  <sheetData>
    <row r="1" customFormat="false" ht="15.75" hidden="false" customHeight="false" outlineLevel="0" collapsed="false">
      <c r="K1" s="310" t="s">
        <v>130</v>
      </c>
    </row>
    <row r="2" customFormat="false" ht="21.75" hidden="false" customHeight="true" outlineLevel="0" collapsed="false">
      <c r="B2" s="311" t="s">
        <v>131</v>
      </c>
      <c r="C2" s="311"/>
      <c r="D2" s="311"/>
      <c r="E2" s="311"/>
      <c r="F2" s="311"/>
      <c r="G2" s="311"/>
      <c r="H2" s="311"/>
      <c r="I2" s="311"/>
      <c r="J2" s="145"/>
      <c r="K2" s="145"/>
    </row>
    <row r="3" customFormat="false" ht="15.75" hidden="false" customHeight="false" outlineLevel="0" collapsed="false">
      <c r="B3" s="297" t="str">
        <f aca="true">"ĐƠN VỊ: "&amp;'Thong tin don vi'!E4&amp;" - ĐỢT "&amp;IF(MONTH(NOW())&gt;6,1,2)&amp;" THÁNG "&amp;MONTH(NOW())&amp;"/"&amp;YEAR(NOW())</f>
        <v>ĐƠN VỊ: TRƯỜNG TIỂU HỌC BÌNH HÒA - ĐỢT 1 THÁNG 7/2026</v>
      </c>
      <c r="C3" s="297"/>
      <c r="D3" s="297"/>
      <c r="E3" s="297"/>
      <c r="F3" s="297"/>
      <c r="G3" s="297"/>
      <c r="H3" s="297"/>
      <c r="I3" s="297"/>
      <c r="J3" s="145"/>
      <c r="K3" s="145"/>
    </row>
    <row r="4" customFormat="false" ht="16.5" hidden="false" customHeight="false" outlineLevel="0" collapsed="false"/>
    <row r="5" customFormat="false" ht="22.5" hidden="false" customHeight="true" outlineLevel="0" collapsed="false">
      <c r="A5" s="312" t="s">
        <v>132</v>
      </c>
      <c r="B5" s="313" t="s">
        <v>133</v>
      </c>
      <c r="C5" s="313" t="s">
        <v>134</v>
      </c>
      <c r="D5" s="314" t="s">
        <v>135</v>
      </c>
      <c r="E5" s="314" t="s">
        <v>136</v>
      </c>
      <c r="F5" s="314" t="s">
        <v>137</v>
      </c>
      <c r="G5" s="314" t="s">
        <v>138</v>
      </c>
      <c r="H5" s="314" t="s">
        <v>139</v>
      </c>
      <c r="I5" s="315" t="s">
        <v>140</v>
      </c>
      <c r="J5" s="315"/>
      <c r="K5" s="316" t="s">
        <v>141</v>
      </c>
    </row>
    <row r="6" customFormat="false" ht="36.75" hidden="false" customHeight="true" outlineLevel="0" collapsed="false">
      <c r="A6" s="312"/>
      <c r="B6" s="313"/>
      <c r="C6" s="313"/>
      <c r="D6" s="314"/>
      <c r="E6" s="314"/>
      <c r="F6" s="314"/>
      <c r="G6" s="314"/>
      <c r="H6" s="314"/>
      <c r="I6" s="317" t="s">
        <v>142</v>
      </c>
      <c r="J6" s="317" t="s">
        <v>143</v>
      </c>
      <c r="K6" s="316"/>
    </row>
    <row r="7" customFormat="false" ht="21.75" hidden="false" customHeight="true" outlineLevel="0" collapsed="false">
      <c r="A7" s="318" t="s">
        <v>144</v>
      </c>
      <c r="B7" s="319"/>
      <c r="C7" s="319"/>
      <c r="D7" s="319"/>
      <c r="E7" s="319"/>
      <c r="F7" s="319"/>
      <c r="G7" s="319"/>
      <c r="H7" s="319"/>
      <c r="I7" s="319"/>
      <c r="J7" s="319"/>
      <c r="K7" s="320"/>
    </row>
    <row r="8" customFormat="false" ht="19.5" hidden="false" customHeight="true" outlineLevel="0" collapsed="false">
      <c r="A8" s="321" t="n">
        <v>1</v>
      </c>
      <c r="B8" s="322"/>
      <c r="C8" s="322"/>
      <c r="D8" s="322"/>
      <c r="E8" s="322"/>
      <c r="F8" s="322"/>
      <c r="G8" s="322"/>
      <c r="H8" s="322"/>
      <c r="I8" s="322"/>
      <c r="J8" s="322"/>
      <c r="K8" s="323"/>
    </row>
    <row r="9" customFormat="false" ht="19.5" hidden="false" customHeight="true" outlineLevel="0" collapsed="false">
      <c r="A9" s="324" t="n">
        <v>2</v>
      </c>
      <c r="B9" s="325"/>
      <c r="C9" s="325"/>
      <c r="D9" s="325"/>
      <c r="E9" s="325"/>
      <c r="F9" s="325"/>
      <c r="G9" s="325"/>
      <c r="H9" s="325"/>
      <c r="I9" s="325"/>
      <c r="J9" s="325"/>
      <c r="K9" s="326"/>
    </row>
    <row r="10" customFormat="false" ht="19.5" hidden="false" customHeight="true" outlineLevel="0" collapsed="false">
      <c r="A10" s="324" t="n">
        <v>3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6"/>
    </row>
    <row r="11" customFormat="false" ht="19.5" hidden="false" customHeight="true" outlineLevel="0" collapsed="false">
      <c r="A11" s="324" t="n">
        <v>4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6"/>
    </row>
    <row r="12" customFormat="false" ht="19.5" hidden="false" customHeight="true" outlineLevel="0" collapsed="false">
      <c r="A12" s="324" t="n">
        <v>5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6"/>
    </row>
    <row r="13" customFormat="false" ht="21.75" hidden="false" customHeight="true" outlineLevel="0" collapsed="false">
      <c r="A13" s="318" t="s">
        <v>145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20"/>
    </row>
    <row r="14" customFormat="false" ht="19.5" hidden="false" customHeight="true" outlineLevel="0" collapsed="false">
      <c r="A14" s="321" t="n">
        <v>1</v>
      </c>
      <c r="B14" s="322"/>
      <c r="C14" s="322"/>
      <c r="D14" s="322"/>
      <c r="E14" s="322"/>
      <c r="F14" s="322"/>
      <c r="G14" s="322"/>
      <c r="H14" s="322"/>
      <c r="I14" s="322"/>
      <c r="J14" s="322"/>
      <c r="K14" s="323"/>
    </row>
    <row r="15" customFormat="false" ht="19.5" hidden="false" customHeight="true" outlineLevel="0" collapsed="false">
      <c r="A15" s="324" t="n">
        <v>2</v>
      </c>
      <c r="B15" s="325"/>
      <c r="C15" s="325"/>
      <c r="D15" s="325"/>
      <c r="E15" s="325"/>
      <c r="F15" s="325"/>
      <c r="G15" s="325"/>
      <c r="H15" s="325"/>
      <c r="I15" s="325"/>
      <c r="J15" s="325"/>
      <c r="K15" s="326"/>
    </row>
    <row r="16" customFormat="false" ht="19.5" hidden="false" customHeight="true" outlineLevel="0" collapsed="false">
      <c r="A16" s="324" t="n">
        <v>3</v>
      </c>
      <c r="B16" s="325"/>
      <c r="C16" s="325"/>
      <c r="D16" s="325"/>
      <c r="E16" s="325"/>
      <c r="F16" s="325"/>
      <c r="G16" s="325"/>
      <c r="H16" s="325"/>
      <c r="I16" s="325"/>
      <c r="J16" s="325"/>
      <c r="K16" s="326"/>
    </row>
    <row r="17" customFormat="false" ht="21.75" hidden="false" customHeight="true" outlineLevel="0" collapsed="false">
      <c r="A17" s="318" t="s">
        <v>146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20"/>
    </row>
    <row r="18" customFormat="false" ht="19.5" hidden="false" customHeight="true" outlineLevel="0" collapsed="false">
      <c r="A18" s="321" t="n">
        <v>1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3"/>
    </row>
    <row r="19" customFormat="false" ht="19.5" hidden="false" customHeight="true" outlineLevel="0" collapsed="false">
      <c r="A19" s="324" t="n">
        <v>2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6"/>
    </row>
    <row r="20" customFormat="false" ht="19.5" hidden="false" customHeight="true" outlineLevel="0" collapsed="false">
      <c r="A20" s="324" t="n">
        <v>3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6"/>
    </row>
    <row r="21" customFormat="false" ht="19.5" hidden="false" customHeight="true" outlineLevel="0" collapsed="false">
      <c r="A21" s="324"/>
      <c r="B21" s="325"/>
      <c r="C21" s="325"/>
      <c r="D21" s="325"/>
      <c r="E21" s="325"/>
      <c r="F21" s="325"/>
      <c r="G21" s="325"/>
      <c r="H21" s="325"/>
      <c r="I21" s="325"/>
      <c r="J21" s="325"/>
      <c r="K21" s="326"/>
    </row>
    <row r="22" customFormat="false" ht="19.5" hidden="false" customHeight="true" outlineLevel="0" collapsed="false">
      <c r="A22" s="327" t="s">
        <v>147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6"/>
    </row>
    <row r="23" customFormat="false" ht="19.5" hidden="false" customHeight="true" outlineLevel="0" collapsed="false">
      <c r="A23" s="324" t="s">
        <v>148</v>
      </c>
      <c r="B23" s="325"/>
      <c r="C23" s="325"/>
      <c r="D23" s="325"/>
      <c r="E23" s="325"/>
      <c r="F23" s="325"/>
      <c r="G23" s="325"/>
      <c r="H23" s="325"/>
      <c r="I23" s="325"/>
      <c r="J23" s="325"/>
      <c r="K23" s="326"/>
    </row>
    <row r="24" customFormat="false" ht="19.5" hidden="false" customHeight="true" outlineLevel="0" collapsed="false">
      <c r="A24" s="324" t="s">
        <v>149</v>
      </c>
      <c r="B24" s="325"/>
      <c r="C24" s="325"/>
      <c r="D24" s="325"/>
      <c r="E24" s="325"/>
      <c r="F24" s="325"/>
      <c r="G24" s="325"/>
      <c r="H24" s="325"/>
      <c r="I24" s="325"/>
      <c r="J24" s="325"/>
      <c r="K24" s="326"/>
    </row>
    <row r="25" customFormat="false" ht="19.5" hidden="false" customHeight="true" outlineLevel="0" collapsed="false">
      <c r="A25" s="324" t="s">
        <v>150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6"/>
    </row>
    <row r="26" customFormat="false" ht="19.5" hidden="false" customHeight="true" outlineLevel="0" collapsed="false">
      <c r="A26" s="328"/>
      <c r="B26" s="329"/>
      <c r="C26" s="329"/>
      <c r="D26" s="329"/>
      <c r="E26" s="329"/>
      <c r="F26" s="329"/>
      <c r="G26" s="329"/>
      <c r="H26" s="329"/>
      <c r="I26" s="329"/>
      <c r="J26" s="329"/>
      <c r="K26" s="330"/>
    </row>
    <row r="27" customFormat="false" ht="15.75" hidden="false" customHeight="false" outlineLevel="0" collapsed="false">
      <c r="A27" s="331"/>
      <c r="B27" s="332"/>
      <c r="C27" s="332"/>
      <c r="D27" s="332"/>
      <c r="E27" s="332"/>
      <c r="F27" s="332"/>
      <c r="G27" s="332"/>
      <c r="H27" s="332"/>
      <c r="I27" s="332"/>
      <c r="J27" s="332"/>
      <c r="K27" s="332"/>
    </row>
    <row r="28" customFormat="false" ht="36.75" hidden="true" customHeight="true" outlineLevel="0" collapsed="false">
      <c r="B28" s="308" t="s">
        <v>16</v>
      </c>
      <c r="C28" s="308"/>
      <c r="D28" s="308"/>
      <c r="E28" s="308"/>
      <c r="F28" s="308"/>
      <c r="J28" s="309"/>
      <c r="K28" s="333"/>
    </row>
    <row r="29" customFormat="false" ht="16.5" hidden="false" customHeight="false" outlineLevel="0" collapsed="false">
      <c r="H29" s="309"/>
      <c r="I29" s="77" t="str">
        <f aca="true">'Thong tin don vi'!E6&amp;", ngày "&amp;DAY(NOW())&amp;" tháng "&amp;MONTH(NOW())&amp;" năm "&amp;YEAR(NOW())</f>
        <v>Lái Thiêu, ngày 28 tháng 7 năm 2026</v>
      </c>
      <c r="J29" s="309"/>
    </row>
    <row r="30" customFormat="false" ht="16.5" hidden="false" customHeight="false" outlineLevel="0" collapsed="false">
      <c r="B30" s="78" t="s">
        <v>17</v>
      </c>
      <c r="C30" s="145"/>
      <c r="D30" s="145"/>
      <c r="H30" s="145"/>
      <c r="I30" s="80" t="s">
        <v>18</v>
      </c>
      <c r="J30" s="145"/>
    </row>
    <row r="31" customFormat="false" ht="16.5" hidden="false" customHeight="false" outlineLevel="0" collapsed="false">
      <c r="B31" s="1"/>
      <c r="I31" s="6"/>
    </row>
    <row r="32" customFormat="false" ht="16.5" hidden="false" customHeight="false" outlineLevel="0" collapsed="false">
      <c r="B32" s="1"/>
      <c r="I32" s="1"/>
    </row>
    <row r="33" customFormat="false" ht="16.5" hidden="false" customHeight="false" outlineLevel="0" collapsed="false">
      <c r="B33" s="1"/>
      <c r="I33" s="1"/>
    </row>
    <row r="34" customFormat="false" ht="16.5" hidden="false" customHeight="false" outlineLevel="0" collapsed="false">
      <c r="B34" s="1"/>
      <c r="I34" s="1"/>
    </row>
    <row r="35" customFormat="false" ht="16.5" hidden="false" customHeight="false" outlineLevel="0" collapsed="false">
      <c r="B35" s="78" t="str">
        <f aca="false">IF('Thong tin don vi'!E10="","",'Thong tin don vi'!E10)</f>
        <v>B</v>
      </c>
      <c r="I35" s="78" t="str">
        <f aca="false">IF('Thong tin don vi'!E8="","",'Thong tin don vi'!E8)</f>
        <v>A</v>
      </c>
    </row>
  </sheetData>
  <mergeCells count="13"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B28:F28"/>
  </mergeCells>
  <printOptions headings="false" gridLines="false" gridLinesSet="true" horizontalCentered="true" verticalCentered="false"/>
  <pageMargins left="0" right="0" top="0.17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C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4" width="12.62"/>
    <col collapsed="false" customWidth="true" hidden="false" outlineLevel="0" max="2" min="2" style="335" width="4.75"/>
    <col collapsed="false" customWidth="true" hidden="false" outlineLevel="0" max="3" min="3" style="336" width="4.62"/>
    <col collapsed="false" customWidth="true" hidden="false" outlineLevel="0" max="12" min="4" style="334" width="4.12"/>
    <col collapsed="false" customWidth="true" hidden="false" outlineLevel="0" max="20" min="13" style="334" width="3.36"/>
    <col collapsed="false" customWidth="true" hidden="false" outlineLevel="0" max="21" min="21" style="334" width="4.12"/>
    <col collapsed="false" customWidth="true" hidden="false" outlineLevel="0" max="24" min="22" style="334" width="3.5"/>
    <col collapsed="false" customWidth="true" hidden="false" outlineLevel="0" max="25" min="25" style="334" width="5.62"/>
    <col collapsed="false" customWidth="true" hidden="false" outlineLevel="0" max="30" min="26" style="334" width="3.75"/>
    <col collapsed="false" customWidth="true" hidden="false" outlineLevel="0" max="31" min="31" style="334" width="4.5"/>
    <col collapsed="false" customWidth="true" hidden="false" outlineLevel="0" max="32" min="32" style="334" width="4.24"/>
    <col collapsed="false" customWidth="true" hidden="false" outlineLevel="0" max="35" min="33" style="334" width="4.12"/>
    <col collapsed="false" customWidth="true" hidden="false" outlineLevel="0" max="36" min="36" style="334" width="4.75"/>
    <col collapsed="false" customWidth="true" hidden="false" outlineLevel="0" max="37" min="37" style="334" width="3.62"/>
    <col collapsed="false" customWidth="true" hidden="false" outlineLevel="0" max="38" min="38" style="334" width="3.36"/>
    <col collapsed="false" customWidth="true" hidden="false" outlineLevel="0" max="39" min="39" style="334" width="3.87"/>
    <col collapsed="false" customWidth="true" hidden="false" outlineLevel="0" max="40" min="40" style="334" width="3.75"/>
    <col collapsed="false" customWidth="false" hidden="false" outlineLevel="0" max="257" min="41" style="334" width="8.99"/>
  </cols>
  <sheetData>
    <row r="1" customFormat="false" ht="16.7" hidden="false" customHeight="true" outlineLevel="0" collapsed="false">
      <c r="A1" s="337" t="str">
        <f aca="true">"THỐNG KÊ TRÌNH ĐỘ ĐÀO TẠO GIÁO VIÊN TRƯỜNG MẦM NON NĂM HỌC "&amp;IF(MONTH(NOW())&gt;6,YEAR(NOW())&amp;"-"&amp;YEAR(NOW())+1,YEAR(NOW())-1&amp;"-"&amp;YEAR(NOW()))&amp;" (ĐỢT "&amp;IF(MONTH(NOW())&gt;6,1,2)&amp;" )"</f>
        <v>THỐNG KÊ TRÌNH ĐỘ ĐÀO TẠO GIÁO VIÊN TRƯỜNG MẦM NON NĂM HỌC 2026-2027 (ĐỢT 1 )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K1" s="338" t="s">
        <v>151</v>
      </c>
    </row>
    <row r="2" customFormat="false" ht="15.75" hidden="false" customHeight="false" outlineLevel="0" collapsed="false">
      <c r="B2" s="338" t="str">
        <f aca="false">IF(OR('Thong tin don vi'!F4="MN",'Thong tin don vi'!F4="MG",'Thong tin don vi'!F4="NHOM"),'Thong tin don vi'!E4,"")</f>
        <v/>
      </c>
      <c r="C2" s="339"/>
      <c r="D2" s="338"/>
      <c r="E2" s="338"/>
      <c r="F2" s="338"/>
      <c r="G2" s="338"/>
      <c r="H2" s="338"/>
      <c r="I2" s="338"/>
      <c r="J2" s="338"/>
      <c r="K2" s="338"/>
      <c r="L2" s="338"/>
      <c r="M2" s="338" t="str">
        <f aca="false">"Tổng số CBGVNV: "&amp;B27&amp;" người"</f>
        <v>Tổng số CBGVNV: 0 người</v>
      </c>
      <c r="N2" s="338"/>
      <c r="O2" s="338"/>
      <c r="P2" s="338"/>
      <c r="Q2" s="338"/>
      <c r="R2" s="338"/>
      <c r="S2" s="338"/>
      <c r="T2" s="338"/>
      <c r="U2" s="338"/>
    </row>
    <row r="3" customFormat="false" ht="9.75" hidden="false" customHeight="true" outlineLevel="0" collapsed="false">
      <c r="C3" s="339"/>
    </row>
    <row r="4" s="345" customFormat="true" ht="31.5" hidden="false" customHeight="true" outlineLevel="0" collapsed="false">
      <c r="A4" s="340" t="s">
        <v>152</v>
      </c>
      <c r="B4" s="341" t="s">
        <v>7</v>
      </c>
      <c r="C4" s="342" t="s">
        <v>12</v>
      </c>
      <c r="D4" s="343" t="s">
        <v>153</v>
      </c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  <c r="AI4" s="343"/>
      <c r="AJ4" s="344" t="s">
        <v>154</v>
      </c>
      <c r="AK4" s="344"/>
      <c r="AL4" s="344"/>
      <c r="AM4" s="344"/>
      <c r="AN4" s="344"/>
    </row>
    <row r="5" s="345" customFormat="true" ht="16.5" hidden="false" customHeight="true" outlineLevel="0" collapsed="false">
      <c r="A5" s="340"/>
      <c r="B5" s="341"/>
      <c r="C5" s="342"/>
      <c r="D5" s="346" t="s">
        <v>155</v>
      </c>
      <c r="E5" s="346"/>
      <c r="F5" s="346"/>
      <c r="G5" s="346"/>
      <c r="H5" s="346"/>
      <c r="I5" s="346"/>
      <c r="J5" s="346"/>
      <c r="K5" s="346"/>
      <c r="L5" s="346"/>
      <c r="M5" s="347" t="s">
        <v>96</v>
      </c>
      <c r="N5" s="347"/>
      <c r="O5" s="347"/>
      <c r="P5" s="347"/>
      <c r="Q5" s="347"/>
      <c r="R5" s="347"/>
      <c r="S5" s="347"/>
      <c r="T5" s="347"/>
      <c r="U5" s="347"/>
      <c r="V5" s="347" t="s">
        <v>156</v>
      </c>
      <c r="W5" s="347"/>
      <c r="X5" s="347"/>
      <c r="Y5" s="347"/>
      <c r="Z5" s="346" t="s">
        <v>157</v>
      </c>
      <c r="AA5" s="346"/>
      <c r="AB5" s="346"/>
      <c r="AC5" s="346"/>
      <c r="AD5" s="346"/>
      <c r="AE5" s="348" t="s">
        <v>158</v>
      </c>
      <c r="AF5" s="348"/>
      <c r="AG5" s="348"/>
      <c r="AH5" s="348"/>
      <c r="AI5" s="348"/>
      <c r="AJ5" s="349" t="s">
        <v>159</v>
      </c>
      <c r="AK5" s="350" t="s">
        <v>160</v>
      </c>
      <c r="AL5" s="350" t="s">
        <v>161</v>
      </c>
      <c r="AM5" s="350" t="s">
        <v>162</v>
      </c>
      <c r="AN5" s="351" t="s">
        <v>163</v>
      </c>
    </row>
    <row r="6" s="345" customFormat="true" ht="57.75" hidden="false" customHeight="true" outlineLevel="0" collapsed="false">
      <c r="A6" s="340"/>
      <c r="B6" s="341"/>
      <c r="C6" s="342"/>
      <c r="D6" s="352" t="s">
        <v>164</v>
      </c>
      <c r="E6" s="350" t="s">
        <v>165</v>
      </c>
      <c r="F6" s="353" t="s">
        <v>166</v>
      </c>
      <c r="G6" s="350" t="s">
        <v>167</v>
      </c>
      <c r="H6" s="353" t="s">
        <v>168</v>
      </c>
      <c r="I6" s="350" t="s">
        <v>160</v>
      </c>
      <c r="J6" s="350" t="s">
        <v>161</v>
      </c>
      <c r="K6" s="350" t="s">
        <v>169</v>
      </c>
      <c r="L6" s="354" t="s">
        <v>170</v>
      </c>
      <c r="M6" s="355" t="s">
        <v>171</v>
      </c>
      <c r="N6" s="353" t="s">
        <v>172</v>
      </c>
      <c r="O6" s="353" t="s">
        <v>173</v>
      </c>
      <c r="P6" s="350" t="s">
        <v>174</v>
      </c>
      <c r="Q6" s="350" t="s">
        <v>175</v>
      </c>
      <c r="R6" s="350" t="s">
        <v>176</v>
      </c>
      <c r="S6" s="353" t="s">
        <v>177</v>
      </c>
      <c r="T6" s="353" t="s">
        <v>178</v>
      </c>
      <c r="U6" s="351" t="s">
        <v>179</v>
      </c>
      <c r="V6" s="355" t="s">
        <v>180</v>
      </c>
      <c r="W6" s="353" t="s">
        <v>181</v>
      </c>
      <c r="X6" s="350" t="s">
        <v>182</v>
      </c>
      <c r="Y6" s="351" t="s">
        <v>183</v>
      </c>
      <c r="Z6" s="356" t="s">
        <v>184</v>
      </c>
      <c r="AA6" s="350" t="s">
        <v>185</v>
      </c>
      <c r="AB6" s="350" t="s">
        <v>161</v>
      </c>
      <c r="AC6" s="350" t="s">
        <v>169</v>
      </c>
      <c r="AD6" s="354" t="s">
        <v>170</v>
      </c>
      <c r="AE6" s="349" t="s">
        <v>184</v>
      </c>
      <c r="AF6" s="350" t="s">
        <v>185</v>
      </c>
      <c r="AG6" s="350" t="s">
        <v>161</v>
      </c>
      <c r="AH6" s="350" t="s">
        <v>169</v>
      </c>
      <c r="AI6" s="351" t="s">
        <v>170</v>
      </c>
      <c r="AJ6" s="349"/>
      <c r="AK6" s="350"/>
      <c r="AL6" s="350"/>
      <c r="AM6" s="350"/>
      <c r="AN6" s="351"/>
    </row>
    <row r="7" s="364" customFormat="true" ht="12.75" hidden="false" customHeight="false" outlineLevel="0" collapsed="false">
      <c r="A7" s="357" t="n">
        <v>1</v>
      </c>
      <c r="B7" s="358" t="n">
        <v>2</v>
      </c>
      <c r="C7" s="359" t="n">
        <v>3</v>
      </c>
      <c r="D7" s="360" t="n">
        <v>4</v>
      </c>
      <c r="E7" s="361" t="n">
        <v>5</v>
      </c>
      <c r="F7" s="361" t="n">
        <v>6</v>
      </c>
      <c r="G7" s="361" t="n">
        <v>7</v>
      </c>
      <c r="H7" s="361" t="n">
        <v>8</v>
      </c>
      <c r="I7" s="361" t="n">
        <v>9</v>
      </c>
      <c r="J7" s="361" t="n">
        <v>10</v>
      </c>
      <c r="K7" s="361" t="n">
        <v>11</v>
      </c>
      <c r="L7" s="362" t="n">
        <v>12</v>
      </c>
      <c r="M7" s="358" t="n">
        <v>13</v>
      </c>
      <c r="N7" s="361" t="n">
        <v>14</v>
      </c>
      <c r="O7" s="361" t="n">
        <v>15</v>
      </c>
      <c r="P7" s="361" t="n">
        <v>16</v>
      </c>
      <c r="Q7" s="361" t="n">
        <v>17</v>
      </c>
      <c r="R7" s="361" t="n">
        <v>18</v>
      </c>
      <c r="S7" s="361" t="n">
        <v>19</v>
      </c>
      <c r="T7" s="361" t="n">
        <v>20</v>
      </c>
      <c r="U7" s="363" t="n">
        <v>21</v>
      </c>
      <c r="V7" s="358" t="n">
        <v>22</v>
      </c>
      <c r="W7" s="361" t="n">
        <v>23</v>
      </c>
      <c r="X7" s="361" t="n">
        <v>24</v>
      </c>
      <c r="Y7" s="363" t="n">
        <v>25</v>
      </c>
      <c r="Z7" s="360" t="n">
        <v>26</v>
      </c>
      <c r="AA7" s="361" t="n">
        <v>27</v>
      </c>
      <c r="AB7" s="361" t="n">
        <v>28</v>
      </c>
      <c r="AC7" s="361" t="n">
        <v>29</v>
      </c>
      <c r="AD7" s="362" t="n">
        <v>30</v>
      </c>
      <c r="AE7" s="358" t="n">
        <v>31</v>
      </c>
      <c r="AF7" s="361" t="n">
        <v>32</v>
      </c>
      <c r="AG7" s="361" t="n">
        <v>33</v>
      </c>
      <c r="AH7" s="361" t="n">
        <v>34</v>
      </c>
      <c r="AI7" s="363" t="n">
        <v>35</v>
      </c>
      <c r="AJ7" s="358" t="n">
        <v>36</v>
      </c>
      <c r="AK7" s="361" t="n">
        <v>37</v>
      </c>
      <c r="AL7" s="361" t="n">
        <v>38</v>
      </c>
      <c r="AM7" s="361" t="n">
        <v>39</v>
      </c>
      <c r="AN7" s="363" t="n">
        <v>40</v>
      </c>
    </row>
    <row r="8" customFormat="false" ht="21.75" hidden="false" customHeight="true" outlineLevel="0" collapsed="false">
      <c r="A8" s="365" t="s">
        <v>186</v>
      </c>
      <c r="B8" s="366" t="n">
        <f aca="false">SUM(D8:L8)</f>
        <v>0</v>
      </c>
      <c r="C8" s="367"/>
      <c r="D8" s="368"/>
      <c r="E8" s="369"/>
      <c r="F8" s="369"/>
      <c r="G8" s="369"/>
      <c r="H8" s="369"/>
      <c r="I8" s="369"/>
      <c r="J8" s="369"/>
      <c r="K8" s="369"/>
      <c r="L8" s="370"/>
      <c r="M8" s="371"/>
      <c r="N8" s="369"/>
      <c r="O8" s="369"/>
      <c r="P8" s="369"/>
      <c r="Q8" s="369"/>
      <c r="R8" s="369"/>
      <c r="S8" s="369"/>
      <c r="T8" s="369"/>
      <c r="U8" s="372"/>
      <c r="V8" s="371"/>
      <c r="W8" s="369"/>
      <c r="X8" s="369"/>
      <c r="Y8" s="372"/>
      <c r="Z8" s="373"/>
      <c r="AA8" s="374"/>
      <c r="AB8" s="374"/>
      <c r="AC8" s="374"/>
      <c r="AD8" s="375"/>
      <c r="AE8" s="376"/>
      <c r="AF8" s="374"/>
      <c r="AG8" s="374"/>
      <c r="AH8" s="374"/>
      <c r="AI8" s="377"/>
      <c r="AJ8" s="376"/>
      <c r="AK8" s="374"/>
      <c r="AL8" s="374"/>
      <c r="AM8" s="374"/>
      <c r="AN8" s="377"/>
    </row>
    <row r="9" customFormat="false" ht="21.75" hidden="false" customHeight="true" outlineLevel="0" collapsed="false">
      <c r="A9" s="378" t="s">
        <v>187</v>
      </c>
      <c r="B9" s="379" t="n">
        <f aca="false">SUM(D9:L9)</f>
        <v>0</v>
      </c>
      <c r="C9" s="380"/>
      <c r="D9" s="381"/>
      <c r="E9" s="382"/>
      <c r="F9" s="382"/>
      <c r="G9" s="382"/>
      <c r="H9" s="382"/>
      <c r="I9" s="382"/>
      <c r="J9" s="382"/>
      <c r="K9" s="382"/>
      <c r="L9" s="383"/>
      <c r="M9" s="384"/>
      <c r="N9" s="382"/>
      <c r="O9" s="382"/>
      <c r="P9" s="382"/>
      <c r="Q9" s="382"/>
      <c r="R9" s="382"/>
      <c r="S9" s="382"/>
      <c r="T9" s="382"/>
      <c r="U9" s="385"/>
      <c r="V9" s="384"/>
      <c r="W9" s="382"/>
      <c r="X9" s="382"/>
      <c r="Y9" s="385"/>
      <c r="Z9" s="386"/>
      <c r="AA9" s="387"/>
      <c r="AB9" s="387"/>
      <c r="AC9" s="387"/>
      <c r="AD9" s="388"/>
      <c r="AE9" s="389"/>
      <c r="AF9" s="387"/>
      <c r="AG9" s="387"/>
      <c r="AH9" s="387"/>
      <c r="AI9" s="390"/>
      <c r="AJ9" s="389"/>
      <c r="AK9" s="387"/>
      <c r="AL9" s="387"/>
      <c r="AM9" s="387"/>
      <c r="AN9" s="390"/>
    </row>
    <row r="10" s="338" customFormat="true" ht="21.75" hidden="false" customHeight="true" outlineLevel="0" collapsed="false">
      <c r="A10" s="391" t="s">
        <v>188</v>
      </c>
      <c r="B10" s="392" t="n">
        <f aca="false">SUM(B8:B9)</f>
        <v>0</v>
      </c>
      <c r="C10" s="393" t="n">
        <f aca="false">SUM(C8:C9)</f>
        <v>0</v>
      </c>
      <c r="D10" s="394" t="n">
        <f aca="false">SUM(D8:D9)</f>
        <v>0</v>
      </c>
      <c r="E10" s="395" t="n">
        <f aca="false">SUM(E8:E9)</f>
        <v>0</v>
      </c>
      <c r="F10" s="395" t="n">
        <f aca="false">SUM(F8:F9)</f>
        <v>0</v>
      </c>
      <c r="G10" s="395" t="n">
        <f aca="false">SUM(G8:G9)</f>
        <v>0</v>
      </c>
      <c r="H10" s="395" t="n">
        <f aca="false">SUM(H8:H9)</f>
        <v>0</v>
      </c>
      <c r="I10" s="395" t="n">
        <f aca="false">SUM(I8:I9)</f>
        <v>0</v>
      </c>
      <c r="J10" s="395" t="n">
        <f aca="false">SUM(J8:J9)</f>
        <v>0</v>
      </c>
      <c r="K10" s="395" t="n">
        <f aca="false">SUM(K8:K9)</f>
        <v>0</v>
      </c>
      <c r="L10" s="396" t="n">
        <f aca="false">SUM(L8:L9)</f>
        <v>0</v>
      </c>
      <c r="M10" s="392" t="n">
        <f aca="false">SUM(M8:M9)</f>
        <v>0</v>
      </c>
      <c r="N10" s="395" t="n">
        <f aca="false">SUM(N8:N9)</f>
        <v>0</v>
      </c>
      <c r="O10" s="395" t="n">
        <f aca="false">SUM(O8:O9)</f>
        <v>0</v>
      </c>
      <c r="P10" s="395" t="n">
        <f aca="false">SUM(P8:P9)</f>
        <v>0</v>
      </c>
      <c r="Q10" s="395" t="n">
        <f aca="false">SUM(Q8:Q9)</f>
        <v>0</v>
      </c>
      <c r="R10" s="395" t="n">
        <f aca="false">SUM(R8:R9)</f>
        <v>0</v>
      </c>
      <c r="S10" s="395" t="n">
        <f aca="false">SUM(S8:S9)</f>
        <v>0</v>
      </c>
      <c r="T10" s="395" t="n">
        <f aca="false">SUM(T8:T9)</f>
        <v>0</v>
      </c>
      <c r="U10" s="397" t="n">
        <f aca="false">SUM(U8:U9)</f>
        <v>0</v>
      </c>
      <c r="V10" s="392" t="n">
        <f aca="false">SUM(V8:V9)</f>
        <v>0</v>
      </c>
      <c r="W10" s="395" t="n">
        <f aca="false">SUM(W8:W9)</f>
        <v>0</v>
      </c>
      <c r="X10" s="395" t="n">
        <f aca="false">SUM(X8:X9)</f>
        <v>0</v>
      </c>
      <c r="Y10" s="397" t="n">
        <f aca="false">SUM(Y8:Y9)</f>
        <v>0</v>
      </c>
      <c r="Z10" s="394" t="n">
        <f aca="false">SUM(Z8:Z9)</f>
        <v>0</v>
      </c>
      <c r="AA10" s="395" t="n">
        <f aca="false">SUM(AA8:AA9)</f>
        <v>0</v>
      </c>
      <c r="AB10" s="395" t="n">
        <f aca="false">SUM(AB8:AB9)</f>
        <v>0</v>
      </c>
      <c r="AC10" s="395" t="n">
        <f aca="false">SUM(AC8:AC9)</f>
        <v>0</v>
      </c>
      <c r="AD10" s="396" t="n">
        <f aca="false">SUM(AD8:AD9)</f>
        <v>0</v>
      </c>
      <c r="AE10" s="392" t="n">
        <f aca="false">SUM(AE8:AE9)</f>
        <v>0</v>
      </c>
      <c r="AF10" s="395" t="n">
        <f aca="false">SUM(AF8:AF9)</f>
        <v>0</v>
      </c>
      <c r="AG10" s="395" t="n">
        <f aca="false">SUM(AG8:AG9)</f>
        <v>0</v>
      </c>
      <c r="AH10" s="395" t="n">
        <f aca="false">SUM(AH8:AH9)</f>
        <v>0</v>
      </c>
      <c r="AI10" s="397" t="n">
        <f aca="false">SUM(AI8:AI9)</f>
        <v>0</v>
      </c>
      <c r="AJ10" s="392" t="n">
        <f aca="false">SUM(AJ8:AJ9)</f>
        <v>0</v>
      </c>
      <c r="AK10" s="395" t="n">
        <f aca="false">SUM(AK8:AK9)</f>
        <v>0</v>
      </c>
      <c r="AL10" s="395" t="n">
        <f aca="false">SUM(AL8:AL9)</f>
        <v>0</v>
      </c>
      <c r="AM10" s="395" t="n">
        <f aca="false">SUM(AM8:AM9)</f>
        <v>0</v>
      </c>
      <c r="AN10" s="397" t="n">
        <f aca="false">SUM(AN8:AN9)</f>
        <v>0</v>
      </c>
    </row>
    <row r="11" s="338" customFormat="true" ht="21.75" hidden="false" customHeight="true" outlineLevel="0" collapsed="false">
      <c r="A11" s="398" t="s">
        <v>12</v>
      </c>
      <c r="B11" s="399" t="n">
        <f aca="false">SUM(D11:L11)</f>
        <v>0</v>
      </c>
      <c r="C11" s="400" t="n">
        <f aca="false">C10</f>
        <v>0</v>
      </c>
      <c r="D11" s="401"/>
      <c r="E11" s="402"/>
      <c r="F11" s="402"/>
      <c r="G11" s="402"/>
      <c r="H11" s="402"/>
      <c r="I11" s="402"/>
      <c r="J11" s="402"/>
      <c r="K11" s="402"/>
      <c r="L11" s="403"/>
      <c r="M11" s="404"/>
      <c r="N11" s="402"/>
      <c r="O11" s="402"/>
      <c r="P11" s="402"/>
      <c r="Q11" s="402"/>
      <c r="R11" s="402"/>
      <c r="S11" s="402"/>
      <c r="T11" s="402"/>
      <c r="U11" s="405"/>
      <c r="V11" s="404"/>
      <c r="W11" s="402"/>
      <c r="X11" s="402"/>
      <c r="Y11" s="405"/>
      <c r="Z11" s="406"/>
      <c r="AA11" s="407"/>
      <c r="AB11" s="407"/>
      <c r="AC11" s="407"/>
      <c r="AD11" s="408"/>
      <c r="AE11" s="409"/>
      <c r="AF11" s="407"/>
      <c r="AG11" s="407"/>
      <c r="AH11" s="407"/>
      <c r="AI11" s="410"/>
      <c r="AJ11" s="409"/>
      <c r="AK11" s="407"/>
      <c r="AL11" s="407"/>
      <c r="AM11" s="407"/>
      <c r="AN11" s="410"/>
    </row>
    <row r="12" customFormat="false" ht="21.75" hidden="false" customHeight="true" outlineLevel="0" collapsed="false">
      <c r="A12" s="411" t="s">
        <v>189</v>
      </c>
      <c r="B12" s="366" t="n">
        <f aca="false">SUM(D12:L12)</f>
        <v>0</v>
      </c>
      <c r="C12" s="367"/>
      <c r="D12" s="368"/>
      <c r="E12" s="369"/>
      <c r="F12" s="369"/>
      <c r="G12" s="369"/>
      <c r="H12" s="369"/>
      <c r="I12" s="369"/>
      <c r="J12" s="369"/>
      <c r="K12" s="369"/>
      <c r="L12" s="370"/>
      <c r="M12" s="371"/>
      <c r="N12" s="374"/>
      <c r="O12" s="374"/>
      <c r="P12" s="374"/>
      <c r="Q12" s="374"/>
      <c r="R12" s="374"/>
      <c r="S12" s="374"/>
      <c r="T12" s="374"/>
      <c r="U12" s="377"/>
      <c r="V12" s="376"/>
      <c r="W12" s="374"/>
      <c r="X12" s="374"/>
      <c r="Y12" s="377"/>
      <c r="Z12" s="373"/>
      <c r="AA12" s="374"/>
      <c r="AB12" s="374"/>
      <c r="AC12" s="374"/>
      <c r="AD12" s="375"/>
      <c r="AE12" s="376"/>
      <c r="AF12" s="374"/>
      <c r="AG12" s="374"/>
      <c r="AH12" s="374"/>
      <c r="AI12" s="377"/>
      <c r="AJ12" s="376"/>
      <c r="AK12" s="374"/>
      <c r="AL12" s="374"/>
      <c r="AM12" s="374"/>
      <c r="AN12" s="377"/>
    </row>
    <row r="13" customFormat="false" ht="21.75" hidden="false" customHeight="true" outlineLevel="0" collapsed="false">
      <c r="A13" s="412" t="s">
        <v>190</v>
      </c>
      <c r="B13" s="379" t="n">
        <f aca="false">SUM(D13:L13)</f>
        <v>0</v>
      </c>
      <c r="C13" s="380"/>
      <c r="D13" s="381"/>
      <c r="E13" s="382"/>
      <c r="F13" s="382"/>
      <c r="G13" s="382"/>
      <c r="H13" s="382"/>
      <c r="I13" s="382"/>
      <c r="J13" s="382"/>
      <c r="K13" s="382"/>
      <c r="L13" s="383"/>
      <c r="M13" s="384"/>
      <c r="N13" s="387"/>
      <c r="O13" s="387"/>
      <c r="P13" s="387"/>
      <c r="Q13" s="387"/>
      <c r="R13" s="387"/>
      <c r="S13" s="387"/>
      <c r="T13" s="387"/>
      <c r="U13" s="390"/>
      <c r="V13" s="389"/>
      <c r="W13" s="387"/>
      <c r="X13" s="387"/>
      <c r="Y13" s="390"/>
      <c r="Z13" s="386"/>
      <c r="AA13" s="387"/>
      <c r="AB13" s="387"/>
      <c r="AC13" s="387"/>
      <c r="AD13" s="388"/>
      <c r="AE13" s="389"/>
      <c r="AF13" s="387"/>
      <c r="AG13" s="387"/>
      <c r="AH13" s="387"/>
      <c r="AI13" s="390"/>
      <c r="AJ13" s="389"/>
      <c r="AK13" s="387"/>
      <c r="AL13" s="387"/>
      <c r="AM13" s="387"/>
      <c r="AN13" s="390"/>
    </row>
    <row r="14" s="338" customFormat="true" ht="21.75" hidden="false" customHeight="true" outlineLevel="0" collapsed="false">
      <c r="A14" s="413" t="s">
        <v>191</v>
      </c>
      <c r="B14" s="392" t="n">
        <f aca="false">SUM(B12:B13)</f>
        <v>0</v>
      </c>
      <c r="C14" s="414" t="n">
        <f aca="false">SUM(C12:C13)</f>
        <v>0</v>
      </c>
      <c r="D14" s="415" t="n">
        <f aca="false">SUM(D12:D13)</f>
        <v>0</v>
      </c>
      <c r="E14" s="416" t="n">
        <f aca="false">SUM(E12:E13)</f>
        <v>0</v>
      </c>
      <c r="F14" s="416" t="n">
        <f aca="false">SUM(F12:F13)</f>
        <v>0</v>
      </c>
      <c r="G14" s="416" t="n">
        <f aca="false">SUM(G12:G13)</f>
        <v>0</v>
      </c>
      <c r="H14" s="416" t="n">
        <f aca="false">SUM(H12:H13)</f>
        <v>0</v>
      </c>
      <c r="I14" s="416" t="n">
        <f aca="false">SUM(I12:I13)</f>
        <v>0</v>
      </c>
      <c r="J14" s="416" t="n">
        <f aca="false">SUM(J12:J13)</f>
        <v>0</v>
      </c>
      <c r="K14" s="416" t="n">
        <f aca="false">SUM(K12:K13)</f>
        <v>0</v>
      </c>
      <c r="L14" s="417" t="n">
        <f aca="false">SUM(L12:L13)</f>
        <v>0</v>
      </c>
      <c r="M14" s="418" t="n">
        <f aca="false">SUM(M12:M13)</f>
        <v>0</v>
      </c>
      <c r="N14" s="416" t="n">
        <f aca="false">SUM(N12:N13)</f>
        <v>0</v>
      </c>
      <c r="O14" s="416" t="n">
        <f aca="false">SUM(O12:O13)</f>
        <v>0</v>
      </c>
      <c r="P14" s="416" t="n">
        <f aca="false">SUM(P12:P13)</f>
        <v>0</v>
      </c>
      <c r="Q14" s="416" t="n">
        <f aca="false">SUM(Q12:Q13)</f>
        <v>0</v>
      </c>
      <c r="R14" s="416" t="n">
        <f aca="false">SUM(R12:R13)</f>
        <v>0</v>
      </c>
      <c r="S14" s="416" t="n">
        <f aca="false">SUM(S12:S13)</f>
        <v>0</v>
      </c>
      <c r="T14" s="416" t="n">
        <f aca="false">SUM(T12:T13)</f>
        <v>0</v>
      </c>
      <c r="U14" s="419" t="n">
        <f aca="false">SUM(U12:U13)</f>
        <v>0</v>
      </c>
      <c r="V14" s="418" t="n">
        <f aca="false">SUM(V12:V13)</f>
        <v>0</v>
      </c>
      <c r="W14" s="416" t="n">
        <f aca="false">SUM(W12:W13)</f>
        <v>0</v>
      </c>
      <c r="X14" s="416" t="n">
        <f aca="false">SUM(X12:X13)</f>
        <v>0</v>
      </c>
      <c r="Y14" s="419" t="n">
        <f aca="false">SUM(Y12:Y13)</f>
        <v>0</v>
      </c>
      <c r="Z14" s="415" t="n">
        <f aca="false">SUM(Z12:Z13)</f>
        <v>0</v>
      </c>
      <c r="AA14" s="416" t="n">
        <f aca="false">SUM(AA12:AA13)</f>
        <v>0</v>
      </c>
      <c r="AB14" s="416" t="n">
        <f aca="false">SUM(AB12:AB13)</f>
        <v>0</v>
      </c>
      <c r="AC14" s="416" t="n">
        <f aca="false">SUM(AC12:AC13)</f>
        <v>0</v>
      </c>
      <c r="AD14" s="417" t="n">
        <f aca="false">SUM(AD12:AD13)</f>
        <v>0</v>
      </c>
      <c r="AE14" s="418" t="n">
        <f aca="false">SUM(AE12:AE13)</f>
        <v>0</v>
      </c>
      <c r="AF14" s="416" t="n">
        <f aca="false">SUM(AF12:AF13)</f>
        <v>0</v>
      </c>
      <c r="AG14" s="416" t="n">
        <f aca="false">SUM(AG12:AG13)</f>
        <v>0</v>
      </c>
      <c r="AH14" s="416" t="n">
        <f aca="false">SUM(AH12:AH13)</f>
        <v>0</v>
      </c>
      <c r="AI14" s="419" t="n">
        <f aca="false">SUM(AI12:AI13)</f>
        <v>0</v>
      </c>
      <c r="AJ14" s="418" t="n">
        <f aca="false">SUM(AJ12:AJ13)</f>
        <v>0</v>
      </c>
      <c r="AK14" s="416" t="n">
        <f aca="false">SUM(AK12:AK13)</f>
        <v>0</v>
      </c>
      <c r="AL14" s="416" t="n">
        <f aca="false">SUM(AL12:AL13)</f>
        <v>0</v>
      </c>
      <c r="AM14" s="416" t="n">
        <f aca="false">SUM(AM12:AM13)</f>
        <v>0</v>
      </c>
      <c r="AN14" s="419" t="n">
        <f aca="false">SUM(AN12:AN13)</f>
        <v>0</v>
      </c>
    </row>
    <row r="15" s="338" customFormat="true" ht="21.75" hidden="false" customHeight="true" outlineLevel="0" collapsed="false">
      <c r="A15" s="420" t="s">
        <v>12</v>
      </c>
      <c r="B15" s="399" t="n">
        <f aca="false">SUM(D15:L15)</f>
        <v>0</v>
      </c>
      <c r="C15" s="421" t="n">
        <f aca="false">C14</f>
        <v>0</v>
      </c>
      <c r="D15" s="406"/>
      <c r="E15" s="407"/>
      <c r="F15" s="407"/>
      <c r="G15" s="407"/>
      <c r="H15" s="407"/>
      <c r="I15" s="407"/>
      <c r="J15" s="407"/>
      <c r="K15" s="407"/>
      <c r="L15" s="408"/>
      <c r="M15" s="409"/>
      <c r="N15" s="407"/>
      <c r="O15" s="407"/>
      <c r="P15" s="407"/>
      <c r="Q15" s="407"/>
      <c r="R15" s="407"/>
      <c r="S15" s="407"/>
      <c r="T15" s="407"/>
      <c r="U15" s="410"/>
      <c r="V15" s="409"/>
      <c r="W15" s="407"/>
      <c r="X15" s="407"/>
      <c r="Y15" s="410"/>
      <c r="Z15" s="406"/>
      <c r="AA15" s="407"/>
      <c r="AB15" s="407"/>
      <c r="AC15" s="407"/>
      <c r="AD15" s="408"/>
      <c r="AE15" s="409"/>
      <c r="AF15" s="407"/>
      <c r="AG15" s="407"/>
      <c r="AH15" s="407"/>
      <c r="AI15" s="410"/>
      <c r="AJ15" s="409"/>
      <c r="AK15" s="422"/>
      <c r="AL15" s="422"/>
      <c r="AM15" s="422"/>
      <c r="AN15" s="410"/>
    </row>
    <row r="16" customFormat="false" ht="21.75" hidden="false" customHeight="true" outlineLevel="0" collapsed="false">
      <c r="A16" s="411" t="s">
        <v>192</v>
      </c>
      <c r="B16" s="366" t="n">
        <f aca="false">SUM(D16:L16)</f>
        <v>0</v>
      </c>
      <c r="C16" s="423"/>
      <c r="D16" s="373"/>
      <c r="E16" s="374"/>
      <c r="F16" s="374"/>
      <c r="G16" s="374"/>
      <c r="H16" s="374"/>
      <c r="I16" s="374"/>
      <c r="J16" s="374"/>
      <c r="K16" s="374"/>
      <c r="L16" s="375"/>
      <c r="M16" s="376"/>
      <c r="N16" s="374"/>
      <c r="O16" s="374"/>
      <c r="P16" s="374"/>
      <c r="Q16" s="374"/>
      <c r="R16" s="374"/>
      <c r="S16" s="374"/>
      <c r="T16" s="374"/>
      <c r="U16" s="377"/>
      <c r="V16" s="376"/>
      <c r="W16" s="374"/>
      <c r="X16" s="374"/>
      <c r="Y16" s="377"/>
      <c r="Z16" s="373"/>
      <c r="AA16" s="374"/>
      <c r="AB16" s="374"/>
      <c r="AC16" s="374"/>
      <c r="AD16" s="375"/>
      <c r="AE16" s="376"/>
      <c r="AF16" s="374"/>
      <c r="AG16" s="374"/>
      <c r="AH16" s="374"/>
      <c r="AI16" s="377"/>
      <c r="AJ16" s="424"/>
      <c r="AK16" s="374"/>
      <c r="AL16" s="374"/>
      <c r="AM16" s="374"/>
      <c r="AN16" s="377"/>
    </row>
    <row r="17" customFormat="false" ht="21.75" hidden="false" customHeight="true" outlineLevel="0" collapsed="false">
      <c r="A17" s="425" t="s">
        <v>193</v>
      </c>
      <c r="B17" s="426" t="n">
        <f aca="false">SUM(D17:L17)</f>
        <v>0</v>
      </c>
      <c r="C17" s="427"/>
      <c r="D17" s="428"/>
      <c r="E17" s="429"/>
      <c r="F17" s="429"/>
      <c r="G17" s="429"/>
      <c r="H17" s="429"/>
      <c r="I17" s="429"/>
      <c r="J17" s="429"/>
      <c r="K17" s="429"/>
      <c r="L17" s="430"/>
      <c r="M17" s="431"/>
      <c r="N17" s="429"/>
      <c r="O17" s="429"/>
      <c r="P17" s="429"/>
      <c r="Q17" s="429"/>
      <c r="R17" s="429"/>
      <c r="S17" s="429"/>
      <c r="T17" s="429"/>
      <c r="U17" s="432"/>
      <c r="V17" s="431"/>
      <c r="W17" s="429"/>
      <c r="X17" s="429"/>
      <c r="Y17" s="432"/>
      <c r="Z17" s="428"/>
      <c r="AA17" s="429"/>
      <c r="AB17" s="429"/>
      <c r="AC17" s="429"/>
      <c r="AD17" s="430"/>
      <c r="AE17" s="431"/>
      <c r="AF17" s="429"/>
      <c r="AG17" s="429"/>
      <c r="AH17" s="429"/>
      <c r="AI17" s="432"/>
      <c r="AJ17" s="433"/>
      <c r="AK17" s="429"/>
      <c r="AL17" s="429"/>
      <c r="AM17" s="429"/>
      <c r="AN17" s="432"/>
    </row>
    <row r="18" customFormat="false" ht="21.75" hidden="false" customHeight="true" outlineLevel="0" collapsed="false">
      <c r="A18" s="425" t="s">
        <v>194</v>
      </c>
      <c r="B18" s="426" t="n">
        <f aca="false">SUM(D18:L18)</f>
        <v>0</v>
      </c>
      <c r="C18" s="427"/>
      <c r="D18" s="428"/>
      <c r="E18" s="429"/>
      <c r="F18" s="429"/>
      <c r="G18" s="429"/>
      <c r="H18" s="429"/>
      <c r="I18" s="429"/>
      <c r="J18" s="429"/>
      <c r="K18" s="429"/>
      <c r="L18" s="430"/>
      <c r="M18" s="431"/>
      <c r="N18" s="429"/>
      <c r="O18" s="429"/>
      <c r="P18" s="429"/>
      <c r="Q18" s="429"/>
      <c r="R18" s="429"/>
      <c r="S18" s="429"/>
      <c r="T18" s="429"/>
      <c r="U18" s="432"/>
      <c r="V18" s="431"/>
      <c r="W18" s="429"/>
      <c r="X18" s="429"/>
      <c r="Y18" s="432"/>
      <c r="Z18" s="428"/>
      <c r="AA18" s="429"/>
      <c r="AB18" s="429"/>
      <c r="AC18" s="429"/>
      <c r="AD18" s="430"/>
      <c r="AE18" s="431"/>
      <c r="AF18" s="429"/>
      <c r="AG18" s="429"/>
      <c r="AH18" s="429"/>
      <c r="AI18" s="432"/>
      <c r="AJ18" s="431"/>
      <c r="AK18" s="429"/>
      <c r="AL18" s="429"/>
      <c r="AM18" s="429"/>
      <c r="AN18" s="432"/>
    </row>
    <row r="19" customFormat="false" ht="21.75" hidden="false" customHeight="true" outlineLevel="0" collapsed="false">
      <c r="A19" s="425" t="s">
        <v>195</v>
      </c>
      <c r="B19" s="426" t="n">
        <f aca="false">SUM(D19:L19)</f>
        <v>0</v>
      </c>
      <c r="C19" s="427"/>
      <c r="D19" s="428"/>
      <c r="E19" s="429"/>
      <c r="F19" s="429"/>
      <c r="G19" s="429"/>
      <c r="H19" s="429"/>
      <c r="I19" s="429"/>
      <c r="J19" s="429"/>
      <c r="K19" s="429"/>
      <c r="L19" s="430"/>
      <c r="M19" s="431"/>
      <c r="N19" s="429"/>
      <c r="O19" s="429"/>
      <c r="P19" s="429"/>
      <c r="Q19" s="429"/>
      <c r="R19" s="429"/>
      <c r="S19" s="429"/>
      <c r="T19" s="429"/>
      <c r="U19" s="432"/>
      <c r="V19" s="431"/>
      <c r="W19" s="429"/>
      <c r="X19" s="429"/>
      <c r="Y19" s="432"/>
      <c r="Z19" s="428"/>
      <c r="AA19" s="429"/>
      <c r="AB19" s="429"/>
      <c r="AC19" s="429"/>
      <c r="AD19" s="430"/>
      <c r="AE19" s="431"/>
      <c r="AF19" s="429"/>
      <c r="AG19" s="429"/>
      <c r="AH19" s="429"/>
      <c r="AI19" s="432"/>
      <c r="AJ19" s="431"/>
      <c r="AK19" s="429"/>
      <c r="AL19" s="429"/>
      <c r="AM19" s="429"/>
      <c r="AN19" s="432"/>
    </row>
    <row r="20" customFormat="false" ht="21.75" hidden="false" customHeight="true" outlineLevel="0" collapsed="false">
      <c r="A20" s="425" t="s">
        <v>196</v>
      </c>
      <c r="B20" s="426" t="n">
        <f aca="false">SUM(D20:L20)</f>
        <v>0</v>
      </c>
      <c r="C20" s="427"/>
      <c r="D20" s="428"/>
      <c r="E20" s="429"/>
      <c r="F20" s="429"/>
      <c r="G20" s="429"/>
      <c r="H20" s="429"/>
      <c r="I20" s="429"/>
      <c r="J20" s="429"/>
      <c r="K20" s="429"/>
      <c r="L20" s="430"/>
      <c r="M20" s="431"/>
      <c r="N20" s="429"/>
      <c r="O20" s="429"/>
      <c r="P20" s="429"/>
      <c r="Q20" s="429"/>
      <c r="R20" s="429"/>
      <c r="S20" s="429"/>
      <c r="T20" s="429"/>
      <c r="U20" s="432"/>
      <c r="V20" s="431"/>
      <c r="W20" s="429"/>
      <c r="X20" s="429"/>
      <c r="Y20" s="432"/>
      <c r="Z20" s="428"/>
      <c r="AA20" s="429"/>
      <c r="AB20" s="429"/>
      <c r="AC20" s="429"/>
      <c r="AD20" s="430"/>
      <c r="AE20" s="431"/>
      <c r="AF20" s="429"/>
      <c r="AG20" s="429"/>
      <c r="AH20" s="429"/>
      <c r="AI20" s="432"/>
      <c r="AJ20" s="431"/>
      <c r="AK20" s="429"/>
      <c r="AL20" s="429"/>
      <c r="AM20" s="429"/>
      <c r="AN20" s="432"/>
    </row>
    <row r="21" customFormat="false" ht="21.75" hidden="false" customHeight="true" outlineLevel="0" collapsed="false">
      <c r="A21" s="425" t="s">
        <v>197</v>
      </c>
      <c r="B21" s="426" t="n">
        <f aca="false">SUM(D21:L21)</f>
        <v>0</v>
      </c>
      <c r="C21" s="427"/>
      <c r="D21" s="428"/>
      <c r="E21" s="429"/>
      <c r="F21" s="429"/>
      <c r="G21" s="429"/>
      <c r="H21" s="429"/>
      <c r="I21" s="429"/>
      <c r="J21" s="429"/>
      <c r="K21" s="429"/>
      <c r="L21" s="430"/>
      <c r="M21" s="434"/>
      <c r="N21" s="429"/>
      <c r="O21" s="429"/>
      <c r="P21" s="429"/>
      <c r="Q21" s="429"/>
      <c r="R21" s="429"/>
      <c r="S21" s="429"/>
      <c r="T21" s="429"/>
      <c r="U21" s="432"/>
      <c r="V21" s="431"/>
      <c r="W21" s="429"/>
      <c r="X21" s="429"/>
      <c r="Y21" s="432"/>
      <c r="Z21" s="428"/>
      <c r="AA21" s="429"/>
      <c r="AB21" s="429"/>
      <c r="AC21" s="429"/>
      <c r="AD21" s="430"/>
      <c r="AE21" s="431"/>
      <c r="AF21" s="429"/>
      <c r="AG21" s="429"/>
      <c r="AH21" s="429"/>
      <c r="AI21" s="432"/>
      <c r="AJ21" s="431"/>
      <c r="AK21" s="429"/>
      <c r="AL21" s="429"/>
      <c r="AM21" s="429"/>
      <c r="AN21" s="432"/>
    </row>
    <row r="22" customFormat="false" ht="21.75" hidden="false" customHeight="true" outlineLevel="0" collapsed="false">
      <c r="A22" s="425" t="s">
        <v>198</v>
      </c>
      <c r="B22" s="426" t="n">
        <f aca="false">SUM(D22:L22)</f>
        <v>0</v>
      </c>
      <c r="C22" s="427"/>
      <c r="D22" s="428"/>
      <c r="E22" s="429"/>
      <c r="F22" s="429"/>
      <c r="G22" s="429"/>
      <c r="H22" s="429"/>
      <c r="I22" s="429"/>
      <c r="J22" s="429"/>
      <c r="K22" s="429"/>
      <c r="L22" s="430"/>
      <c r="M22" s="434"/>
      <c r="N22" s="429"/>
      <c r="O22" s="429"/>
      <c r="P22" s="429"/>
      <c r="Q22" s="429"/>
      <c r="R22" s="429"/>
      <c r="S22" s="429"/>
      <c r="T22" s="429"/>
      <c r="U22" s="432"/>
      <c r="V22" s="431"/>
      <c r="W22" s="429"/>
      <c r="X22" s="429"/>
      <c r="Y22" s="432"/>
      <c r="Z22" s="428"/>
      <c r="AA22" s="429"/>
      <c r="AB22" s="429"/>
      <c r="AC22" s="429"/>
      <c r="AD22" s="430"/>
      <c r="AE22" s="431"/>
      <c r="AF22" s="429"/>
      <c r="AG22" s="429"/>
      <c r="AH22" s="429"/>
      <c r="AI22" s="432"/>
      <c r="AJ22" s="431"/>
      <c r="AK22" s="429"/>
      <c r="AL22" s="429"/>
      <c r="AM22" s="429"/>
      <c r="AN22" s="432"/>
    </row>
    <row r="23" customFormat="false" ht="21.75" hidden="false" customHeight="true" outlineLevel="0" collapsed="false">
      <c r="A23" s="425" t="s">
        <v>199</v>
      </c>
      <c r="B23" s="426" t="n">
        <f aca="false">SUM(D23:L23)</f>
        <v>0</v>
      </c>
      <c r="C23" s="427"/>
      <c r="D23" s="428"/>
      <c r="E23" s="429"/>
      <c r="F23" s="429"/>
      <c r="G23" s="429"/>
      <c r="H23" s="429"/>
      <c r="I23" s="429"/>
      <c r="J23" s="429"/>
      <c r="K23" s="429"/>
      <c r="L23" s="430"/>
      <c r="M23" s="434"/>
      <c r="N23" s="429"/>
      <c r="O23" s="429"/>
      <c r="P23" s="429"/>
      <c r="Q23" s="429"/>
      <c r="R23" s="429"/>
      <c r="S23" s="429"/>
      <c r="T23" s="429"/>
      <c r="U23" s="432"/>
      <c r="V23" s="431"/>
      <c r="W23" s="429"/>
      <c r="X23" s="429"/>
      <c r="Y23" s="432"/>
      <c r="Z23" s="428"/>
      <c r="AA23" s="429"/>
      <c r="AB23" s="429"/>
      <c r="AC23" s="429"/>
      <c r="AD23" s="430"/>
      <c r="AE23" s="431"/>
      <c r="AF23" s="429"/>
      <c r="AG23" s="429"/>
      <c r="AH23" s="429"/>
      <c r="AI23" s="432"/>
      <c r="AJ23" s="431"/>
      <c r="AK23" s="429"/>
      <c r="AL23" s="429"/>
      <c r="AM23" s="429"/>
      <c r="AN23" s="432"/>
    </row>
    <row r="24" customFormat="false" ht="21.75" hidden="false" customHeight="true" outlineLevel="0" collapsed="false">
      <c r="A24" s="412" t="s">
        <v>200</v>
      </c>
      <c r="B24" s="379" t="n">
        <f aca="false">SUM(D24:L24)</f>
        <v>0</v>
      </c>
      <c r="C24" s="435"/>
      <c r="D24" s="386"/>
      <c r="E24" s="387"/>
      <c r="F24" s="387"/>
      <c r="G24" s="387"/>
      <c r="H24" s="387"/>
      <c r="I24" s="387"/>
      <c r="J24" s="387"/>
      <c r="K24" s="387"/>
      <c r="L24" s="388"/>
      <c r="M24" s="436"/>
      <c r="N24" s="387"/>
      <c r="O24" s="387"/>
      <c r="P24" s="387"/>
      <c r="Q24" s="387"/>
      <c r="R24" s="387"/>
      <c r="S24" s="387"/>
      <c r="T24" s="387"/>
      <c r="U24" s="390"/>
      <c r="V24" s="389"/>
      <c r="W24" s="387"/>
      <c r="X24" s="387"/>
      <c r="Y24" s="390"/>
      <c r="Z24" s="386"/>
      <c r="AA24" s="387"/>
      <c r="AB24" s="387"/>
      <c r="AC24" s="387"/>
      <c r="AD24" s="388"/>
      <c r="AE24" s="389"/>
      <c r="AF24" s="387"/>
      <c r="AG24" s="387"/>
      <c r="AH24" s="387"/>
      <c r="AI24" s="390"/>
      <c r="AJ24" s="389"/>
      <c r="AK24" s="437"/>
      <c r="AL24" s="437"/>
      <c r="AM24" s="437"/>
      <c r="AN24" s="390"/>
    </row>
    <row r="25" s="338" customFormat="true" ht="21.75" hidden="false" customHeight="true" outlineLevel="0" collapsed="false">
      <c r="A25" s="413" t="s">
        <v>201</v>
      </c>
      <c r="B25" s="392" t="n">
        <f aca="false">SUM(B16:B24)</f>
        <v>0</v>
      </c>
      <c r="C25" s="414" t="n">
        <f aca="false">SUM(C16:C24)</f>
        <v>0</v>
      </c>
      <c r="D25" s="415" t="n">
        <f aca="false">SUM(D16:D24)</f>
        <v>0</v>
      </c>
      <c r="E25" s="416" t="n">
        <f aca="false">SUM(E16:E24)</f>
        <v>0</v>
      </c>
      <c r="F25" s="416" t="n">
        <f aca="false">SUM(F16:F24)</f>
        <v>0</v>
      </c>
      <c r="G25" s="416" t="n">
        <f aca="false">SUM(G16:G24)</f>
        <v>0</v>
      </c>
      <c r="H25" s="416" t="n">
        <f aca="false">SUM(H16:H24)</f>
        <v>0</v>
      </c>
      <c r="I25" s="416" t="n">
        <f aca="false">SUM(I16:I24)</f>
        <v>0</v>
      </c>
      <c r="J25" s="416" t="n">
        <f aca="false">SUM(J16:J24)</f>
        <v>0</v>
      </c>
      <c r="K25" s="416" t="n">
        <f aca="false">SUM(K16:K24)</f>
        <v>0</v>
      </c>
      <c r="L25" s="417" t="n">
        <f aca="false">SUM(L16:L24)</f>
        <v>0</v>
      </c>
      <c r="M25" s="418" t="n">
        <f aca="false">SUM(M16:M24)</f>
        <v>0</v>
      </c>
      <c r="N25" s="416" t="n">
        <f aca="false">SUM(N16:N24)</f>
        <v>0</v>
      </c>
      <c r="O25" s="416" t="n">
        <f aca="false">SUM(O16:O24)</f>
        <v>0</v>
      </c>
      <c r="P25" s="416" t="n">
        <f aca="false">SUM(P16:P24)</f>
        <v>0</v>
      </c>
      <c r="Q25" s="416" t="n">
        <f aca="false">SUM(Q16:Q24)</f>
        <v>0</v>
      </c>
      <c r="R25" s="416" t="n">
        <f aca="false">SUM(R16:R24)</f>
        <v>0</v>
      </c>
      <c r="S25" s="416" t="n">
        <f aca="false">SUM(S16:S24)</f>
        <v>0</v>
      </c>
      <c r="T25" s="416" t="n">
        <f aca="false">SUM(T16:T24)</f>
        <v>0</v>
      </c>
      <c r="U25" s="419" t="n">
        <f aca="false">SUM(U16:U24)</f>
        <v>0</v>
      </c>
      <c r="V25" s="418" t="n">
        <f aca="false">SUM(V16:V24)</f>
        <v>0</v>
      </c>
      <c r="W25" s="416" t="n">
        <f aca="false">SUM(W16:W24)</f>
        <v>0</v>
      </c>
      <c r="X25" s="416" t="n">
        <f aca="false">SUM(X16:X24)</f>
        <v>0</v>
      </c>
      <c r="Y25" s="419" t="n">
        <f aca="false">SUM(Y16:Y24)</f>
        <v>0</v>
      </c>
      <c r="Z25" s="415" t="n">
        <f aca="false">SUM(Z16:Z24)</f>
        <v>0</v>
      </c>
      <c r="AA25" s="416" t="n">
        <f aca="false">SUM(AA16:AA24)</f>
        <v>0</v>
      </c>
      <c r="AB25" s="416" t="n">
        <f aca="false">SUM(AB16:AB24)</f>
        <v>0</v>
      </c>
      <c r="AC25" s="416" t="n">
        <f aca="false">SUM(AC16:AC24)</f>
        <v>0</v>
      </c>
      <c r="AD25" s="417" t="n">
        <f aca="false">SUM(AD16:AD24)</f>
        <v>0</v>
      </c>
      <c r="AE25" s="418" t="n">
        <f aca="false">SUM(AE16:AE24)</f>
        <v>0</v>
      </c>
      <c r="AF25" s="416" t="n">
        <f aca="false">SUM(AF16:AF24)</f>
        <v>0</v>
      </c>
      <c r="AG25" s="416" t="n">
        <f aca="false">SUM(AG16:AG24)</f>
        <v>0</v>
      </c>
      <c r="AH25" s="416" t="n">
        <f aca="false">SUM(AH16:AH24)</f>
        <v>0</v>
      </c>
      <c r="AI25" s="419" t="n">
        <f aca="false">SUM(AI16:AI24)</f>
        <v>0</v>
      </c>
      <c r="AJ25" s="418" t="n">
        <f aca="false">SUM(AJ16:AJ24)</f>
        <v>0</v>
      </c>
      <c r="AK25" s="416" t="n">
        <f aca="false">SUM(AK16:AK24)</f>
        <v>0</v>
      </c>
      <c r="AL25" s="416" t="n">
        <f aca="false">SUM(AL16:AL24)</f>
        <v>0</v>
      </c>
      <c r="AM25" s="416" t="n">
        <f aca="false">SUM(AM16:AM24)</f>
        <v>0</v>
      </c>
      <c r="AN25" s="419" t="n">
        <f aca="false">SUM(AN16:AN24)</f>
        <v>0</v>
      </c>
    </row>
    <row r="26" s="338" customFormat="true" ht="21.75" hidden="false" customHeight="true" outlineLevel="0" collapsed="false">
      <c r="A26" s="420" t="s">
        <v>12</v>
      </c>
      <c r="B26" s="399" t="n">
        <f aca="false">SUM(D26:L26)</f>
        <v>0</v>
      </c>
      <c r="C26" s="421" t="n">
        <f aca="false">C25</f>
        <v>0</v>
      </c>
      <c r="D26" s="406"/>
      <c r="E26" s="407"/>
      <c r="F26" s="407"/>
      <c r="G26" s="407"/>
      <c r="H26" s="407"/>
      <c r="I26" s="407"/>
      <c r="J26" s="407"/>
      <c r="K26" s="407"/>
      <c r="L26" s="408"/>
      <c r="M26" s="409"/>
      <c r="N26" s="407"/>
      <c r="O26" s="407"/>
      <c r="P26" s="407"/>
      <c r="Q26" s="407"/>
      <c r="R26" s="407"/>
      <c r="S26" s="407"/>
      <c r="T26" s="407"/>
      <c r="U26" s="410"/>
      <c r="V26" s="409"/>
      <c r="W26" s="407"/>
      <c r="X26" s="407"/>
      <c r="Y26" s="410"/>
      <c r="Z26" s="406"/>
      <c r="AA26" s="407"/>
      <c r="AB26" s="407"/>
      <c r="AC26" s="407"/>
      <c r="AD26" s="408"/>
      <c r="AE26" s="409"/>
      <c r="AF26" s="407"/>
      <c r="AG26" s="407"/>
      <c r="AH26" s="407"/>
      <c r="AI26" s="410"/>
      <c r="AJ26" s="409"/>
      <c r="AK26" s="407"/>
      <c r="AL26" s="407"/>
      <c r="AM26" s="407"/>
      <c r="AN26" s="410"/>
    </row>
    <row r="27" s="338" customFormat="true" ht="21.75" hidden="false" customHeight="true" outlineLevel="0" collapsed="false">
      <c r="A27" s="438" t="s">
        <v>15</v>
      </c>
      <c r="B27" s="366" t="n">
        <f aca="false">B25+B14+B10</f>
        <v>0</v>
      </c>
      <c r="C27" s="439" t="n">
        <f aca="false">C25+C14+C10</f>
        <v>0</v>
      </c>
      <c r="D27" s="440" t="n">
        <f aca="false">D25+D14+D10</f>
        <v>0</v>
      </c>
      <c r="E27" s="441" t="n">
        <f aca="false">E25+E14+E10</f>
        <v>0</v>
      </c>
      <c r="F27" s="441" t="n">
        <f aca="false">F25+F14+F10</f>
        <v>0</v>
      </c>
      <c r="G27" s="441" t="n">
        <f aca="false">G25+G14+G10</f>
        <v>0</v>
      </c>
      <c r="H27" s="441" t="n">
        <f aca="false">H25+H14+H10</f>
        <v>0</v>
      </c>
      <c r="I27" s="441" t="n">
        <f aca="false">I25+I14+I10</f>
        <v>0</v>
      </c>
      <c r="J27" s="441" t="n">
        <f aca="false">J25+J14+J10</f>
        <v>0</v>
      </c>
      <c r="K27" s="441" t="n">
        <f aca="false">K25+K14+K10</f>
        <v>0</v>
      </c>
      <c r="L27" s="442" t="n">
        <f aca="false">L25+L14+L10</f>
        <v>0</v>
      </c>
      <c r="M27" s="443" t="n">
        <f aca="false">M25+M14+M10</f>
        <v>0</v>
      </c>
      <c r="N27" s="441" t="n">
        <f aca="false">N25+N14+N10</f>
        <v>0</v>
      </c>
      <c r="O27" s="441" t="n">
        <f aca="false">O25+O14+O10</f>
        <v>0</v>
      </c>
      <c r="P27" s="441" t="n">
        <f aca="false">P25+P14+P10</f>
        <v>0</v>
      </c>
      <c r="Q27" s="441" t="n">
        <f aca="false">Q25+Q14+Q10</f>
        <v>0</v>
      </c>
      <c r="R27" s="441" t="n">
        <f aca="false">R25+R14+R10</f>
        <v>0</v>
      </c>
      <c r="S27" s="441" t="n">
        <f aca="false">S25+S14+S10</f>
        <v>0</v>
      </c>
      <c r="T27" s="441" t="n">
        <f aca="false">T25+T14+T10</f>
        <v>0</v>
      </c>
      <c r="U27" s="444" t="n">
        <f aca="false">U25+U14+U10</f>
        <v>0</v>
      </c>
      <c r="V27" s="443" t="n">
        <f aca="false">V25+V14+V10</f>
        <v>0</v>
      </c>
      <c r="W27" s="441" t="n">
        <f aca="false">W25+W14+W10</f>
        <v>0</v>
      </c>
      <c r="X27" s="441" t="n">
        <f aca="false">X25+X14+X10</f>
        <v>0</v>
      </c>
      <c r="Y27" s="444" t="n">
        <f aca="false">Y25+Y14+Y10</f>
        <v>0</v>
      </c>
      <c r="Z27" s="440" t="n">
        <f aca="false">Z25+Z14+Z10</f>
        <v>0</v>
      </c>
      <c r="AA27" s="441" t="n">
        <f aca="false">AA25+AA14+AA10</f>
        <v>0</v>
      </c>
      <c r="AB27" s="441" t="n">
        <f aca="false">AB25+AB14+AB10</f>
        <v>0</v>
      </c>
      <c r="AC27" s="441" t="n">
        <f aca="false">AC25+AC14+AC10</f>
        <v>0</v>
      </c>
      <c r="AD27" s="442" t="n">
        <f aca="false">AD25+AD14+AD10</f>
        <v>0</v>
      </c>
      <c r="AE27" s="443" t="n">
        <f aca="false">AE25+AE14+AE10</f>
        <v>0</v>
      </c>
      <c r="AF27" s="441" t="n">
        <f aca="false">AF25+AF14+AF10</f>
        <v>0</v>
      </c>
      <c r="AG27" s="441" t="n">
        <f aca="false">AG25+AG14+AG10</f>
        <v>0</v>
      </c>
      <c r="AH27" s="441" t="n">
        <f aca="false">AH25+AH14+AH10</f>
        <v>0</v>
      </c>
      <c r="AI27" s="444" t="n">
        <f aca="false">AI25+AI14+AI10</f>
        <v>0</v>
      </c>
      <c r="AJ27" s="443" t="n">
        <f aca="false">AJ25+AJ14+AJ10</f>
        <v>0</v>
      </c>
      <c r="AK27" s="441" t="n">
        <f aca="false">AK25+AK14+AK10</f>
        <v>0</v>
      </c>
      <c r="AL27" s="441" t="n">
        <f aca="false">AL25+AL14+AL10</f>
        <v>0</v>
      </c>
      <c r="AM27" s="441" t="n">
        <f aca="false">AM25+AM14+AM10</f>
        <v>0</v>
      </c>
      <c r="AN27" s="444" t="n">
        <f aca="false">AN25+AN14+AN10</f>
        <v>0</v>
      </c>
    </row>
    <row r="28" s="338" customFormat="true" ht="21.75" hidden="false" customHeight="true" outlineLevel="0" collapsed="false">
      <c r="A28" s="445" t="s">
        <v>12</v>
      </c>
      <c r="B28" s="446" t="n">
        <f aca="false">B26+B15+B11</f>
        <v>0</v>
      </c>
      <c r="C28" s="421" t="n">
        <f aca="false">C26+C15+C11</f>
        <v>0</v>
      </c>
      <c r="D28" s="447" t="n">
        <f aca="false">D26+D15+D11</f>
        <v>0</v>
      </c>
      <c r="E28" s="448" t="n">
        <f aca="false">E26+E15+E11</f>
        <v>0</v>
      </c>
      <c r="F28" s="448" t="n">
        <f aca="false">F26+F15+F11</f>
        <v>0</v>
      </c>
      <c r="G28" s="448" t="n">
        <f aca="false">G26+G15+G11</f>
        <v>0</v>
      </c>
      <c r="H28" s="448" t="n">
        <f aca="false">H26+H15+H11</f>
        <v>0</v>
      </c>
      <c r="I28" s="448" t="n">
        <f aca="false">I26+I15+I11</f>
        <v>0</v>
      </c>
      <c r="J28" s="448" t="n">
        <f aca="false">J26+J15+J11</f>
        <v>0</v>
      </c>
      <c r="K28" s="448" t="n">
        <f aca="false">K26+K15+K11</f>
        <v>0</v>
      </c>
      <c r="L28" s="449" t="n">
        <f aca="false">L26+L15+L11</f>
        <v>0</v>
      </c>
      <c r="M28" s="450" t="n">
        <f aca="false">M26+M15+M11</f>
        <v>0</v>
      </c>
      <c r="N28" s="448" t="n">
        <f aca="false">N26+N15+N11</f>
        <v>0</v>
      </c>
      <c r="O28" s="448" t="n">
        <f aca="false">O26+O15+O11</f>
        <v>0</v>
      </c>
      <c r="P28" s="448" t="n">
        <f aca="false">P26+P15+P11</f>
        <v>0</v>
      </c>
      <c r="Q28" s="448" t="n">
        <f aca="false">Q26+Q15+Q11</f>
        <v>0</v>
      </c>
      <c r="R28" s="448" t="n">
        <f aca="false">R26+R15+R11</f>
        <v>0</v>
      </c>
      <c r="S28" s="448" t="n">
        <f aca="false">S26+S15+S11</f>
        <v>0</v>
      </c>
      <c r="T28" s="448" t="n">
        <f aca="false">T26+T15+T11</f>
        <v>0</v>
      </c>
      <c r="U28" s="451" t="n">
        <f aca="false">U26+U15+U11</f>
        <v>0</v>
      </c>
      <c r="V28" s="450" t="n">
        <f aca="false">V26+V15+V11</f>
        <v>0</v>
      </c>
      <c r="W28" s="448" t="n">
        <f aca="false">W26+W15+W11</f>
        <v>0</v>
      </c>
      <c r="X28" s="448" t="n">
        <f aca="false">X26+X15+X11</f>
        <v>0</v>
      </c>
      <c r="Y28" s="451" t="n">
        <f aca="false">Y26+Y15+Y11</f>
        <v>0</v>
      </c>
      <c r="Z28" s="447" t="n">
        <f aca="false">Z26+Z15+Z11</f>
        <v>0</v>
      </c>
      <c r="AA28" s="448" t="n">
        <f aca="false">AA26+AA15+AA11</f>
        <v>0</v>
      </c>
      <c r="AB28" s="448" t="n">
        <f aca="false">AB26+AB15+AB11</f>
        <v>0</v>
      </c>
      <c r="AC28" s="448" t="n">
        <f aca="false">AC26+AC15+AC11</f>
        <v>0</v>
      </c>
      <c r="AD28" s="449" t="n">
        <f aca="false">AD26+AD15+AD11</f>
        <v>0</v>
      </c>
      <c r="AE28" s="450" t="n">
        <f aca="false">AE26+AE15+AE11</f>
        <v>0</v>
      </c>
      <c r="AF28" s="448" t="n">
        <f aca="false">AF26+AF15+AF11</f>
        <v>0</v>
      </c>
      <c r="AG28" s="448" t="n">
        <f aca="false">AG26+AG15+AG11</f>
        <v>0</v>
      </c>
      <c r="AH28" s="448" t="n">
        <f aca="false">AH26+AH15+AH11</f>
        <v>0</v>
      </c>
      <c r="AI28" s="451" t="n">
        <f aca="false">AI26+AI15+AI11</f>
        <v>0</v>
      </c>
      <c r="AJ28" s="450" t="n">
        <f aca="false">AJ26+AJ15+AJ11</f>
        <v>0</v>
      </c>
      <c r="AK28" s="448" t="n">
        <f aca="false">AK26+AK15+AK11</f>
        <v>0</v>
      </c>
      <c r="AL28" s="448" t="n">
        <f aca="false">AL26+AL15+AL11</f>
        <v>0</v>
      </c>
      <c r="AM28" s="448" t="n">
        <f aca="false">AM26+AM15+AM11</f>
        <v>0</v>
      </c>
      <c r="AN28" s="451" t="n">
        <f aca="false">AN26+AN15+AN11</f>
        <v>0</v>
      </c>
    </row>
    <row r="29" customFormat="false" ht="11.25" hidden="false" customHeight="true" outlineLevel="0" collapsed="false">
      <c r="A29" s="452"/>
      <c r="B29" s="453"/>
      <c r="C29" s="454"/>
      <c r="D29" s="455"/>
      <c r="E29" s="455"/>
      <c r="F29" s="455"/>
      <c r="G29" s="455"/>
      <c r="H29" s="455"/>
      <c r="I29" s="455"/>
      <c r="J29" s="455"/>
      <c r="K29" s="455"/>
      <c r="L29" s="455"/>
      <c r="M29" s="455"/>
    </row>
    <row r="30" customFormat="false" ht="16.5" hidden="false" customHeight="false" outlineLevel="0" collapsed="false">
      <c r="E30" s="456"/>
      <c r="F30" s="456"/>
      <c r="AF30" s="123" t="str">
        <f aca="true">'Thong tin don vi'!E6&amp;", ngày "&amp;DAY(NOW())&amp;" tháng "&amp;MONTH(NOW())&amp;" năm "&amp;YEAR(NOW())</f>
        <v>Lái Thiêu, ngày 28 tháng 7 năm 2026</v>
      </c>
    </row>
    <row r="31" customFormat="false" ht="16.5" hidden="false" customHeight="false" outlineLevel="0" collapsed="false">
      <c r="D31" s="124" t="s">
        <v>17</v>
      </c>
      <c r="AF31" s="125" t="s">
        <v>18</v>
      </c>
    </row>
    <row r="32" customFormat="false" ht="16.5" hidden="false" customHeight="false" outlineLevel="0" collapsed="false">
      <c r="D32" s="82"/>
      <c r="AF32" s="86"/>
    </row>
    <row r="33" customFormat="false" ht="16.5" hidden="false" customHeight="false" outlineLevel="0" collapsed="false">
      <c r="D33" s="82"/>
      <c r="AF33" s="82"/>
    </row>
    <row r="34" customFormat="false" ht="16.5" hidden="false" customHeight="false" outlineLevel="0" collapsed="false">
      <c r="D34" s="82"/>
      <c r="AF34" s="82"/>
    </row>
    <row r="35" customFormat="false" ht="16.5" hidden="false" customHeight="false" outlineLevel="0" collapsed="false">
      <c r="D35" s="82"/>
      <c r="AF35" s="82"/>
    </row>
    <row r="36" customFormat="false" ht="16.5" hidden="false" customHeight="false" outlineLevel="0" collapsed="false">
      <c r="D36" s="124" t="str">
        <f aca="false">IF('Thong tin don vi'!E10="","",'Thong tin don vi'!E10)</f>
        <v>B</v>
      </c>
      <c r="AF36" s="124" t="str">
        <f aca="false">IF('Thong tin don vi'!E8="","",'Thong tin don vi'!E8)</f>
        <v>A</v>
      </c>
    </row>
  </sheetData>
  <mergeCells count="16">
    <mergeCell ref="A1:AI1"/>
    <mergeCell ref="A4:A6"/>
    <mergeCell ref="B4:B6"/>
    <mergeCell ref="C4:C6"/>
    <mergeCell ref="D4:AI4"/>
    <mergeCell ref="AJ4:AN4"/>
    <mergeCell ref="D5:L5"/>
    <mergeCell ref="M5:U5"/>
    <mergeCell ref="V5:Y5"/>
    <mergeCell ref="Z5:AD5"/>
    <mergeCell ref="AE5:AI5"/>
    <mergeCell ref="AJ5:AJ6"/>
    <mergeCell ref="AK5:AK6"/>
    <mergeCell ref="AL5:AL6"/>
    <mergeCell ref="AM5:AM6"/>
    <mergeCell ref="AN5:AN6"/>
  </mergeCells>
  <dataValidations count="1">
    <dataValidation allowBlank="true" errorStyle="stop" operator="between" showDropDown="false" showErrorMessage="true" showInputMessage="false" sqref="C8:AN9 D11:AN11 C12:AN13 D15:AN15 C16:AN24 D26:AN26" type="whole">
      <formula1>0</formula1>
      <formula2>3000</formula2>
    </dataValidation>
  </dataValidations>
  <printOptions headings="false" gridLines="false" gridLinesSet="true" horizontalCentered="true" verticalCentered="false"/>
  <pageMargins left="0.2" right="0.2" top="0.209722222222222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ASUS</cp:lastModifiedBy>
  <cp:lastPrinted>2019-01-28T01:17:02Z</cp:lastPrinted>
  <dcterms:modified xsi:type="dcterms:W3CDTF">2019-01-28T01:41:21Z</dcterms:modified>
  <cp:revision>0</cp:revision>
  <dc:subject/>
  <dc:title/>
</cp:coreProperties>
</file>