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mau1a" sheetId="1" state="visible" r:id="rId2"/>
    <sheet name="mau5" sheetId="2" state="visible" r:id="rId3"/>
    <sheet name="mauA_NCL" sheetId="3" state="visible" r:id="rId4"/>
    <sheet name="mauB_NCL_NN" sheetId="4" state="visible" r:id="rId5"/>
    <sheet name="mau9" sheetId="5" state="visible" r:id="rId6"/>
    <sheet name="mau10" sheetId="6" state="visible" r:id="rId7"/>
    <sheet name="mau11" sheetId="7" state="visible" r:id="rId8"/>
    <sheet name="DS Đảng viên" sheetId="8" state="visible" r:id="rId9"/>
    <sheet name="Thong tin don vi" sheetId="9" state="visible" r:id="rId10"/>
  </sheets>
  <externalReferences>
    <externalReference r:id="rId11"/>
  </externalReferences>
  <definedNames>
    <definedName function="false" hidden="false" localSheetId="5" name="_xlnm.Print_Area" vbProcedure="false">mau10!$A$1:$I$22</definedName>
    <definedName function="false" hidden="false" localSheetId="0" name="_xlnm.Print_Area" vbProcedure="false">mau1a!$A$1:$K$28</definedName>
    <definedName function="false" hidden="false" localSheetId="1" name="_xlnm.Print_Area" vbProcedure="false">mau5!$A$1:$AK$36</definedName>
    <definedName function="false" hidden="false" localSheetId="4" name="_xlnm.Print_Area" vbProcedure="false">mau9!$A$1:$L$28</definedName>
    <definedName function="false" hidden="false" localSheetId="2" name="_xlnm.Print_Area" vbProcedure="false">mauA_NCL!$A$1:$AN$36</definedName>
    <definedName function="false" hidden="false" localSheetId="3" name="_xlnm.Print_Area" vbProcedure="false">mauB_NCL_NN!$A$1:$Q$36</definedName>
    <definedName function="false" hidden="false" name="bachoc" vbProcedure="false">'Thong tin don vi'!$B$3:$B$113</definedName>
    <definedName function="false" hidden="false" name="danhsach" vbProcedure="false">'Thong tin don vi'!$A$2:$A$86</definedName>
    <definedName function="false" hidden="false" name="phuongxa" vbProcedure="false">'Thong tin don vi'!$H$5:$H$15</definedName>
    <definedName function="false" hidden="false" name="_xlfn_COUNTIFS" vbProcedure="false"/>
    <definedName function="false" hidden="false" localSheetId="2" name="danhsach" vbProcedure="false">'[1]Thong tin don vi'!$A$2:$A$81</definedName>
    <definedName function="false" hidden="false" localSheetId="2" name="diadanh" vbProcedure="false">'[1]Thong tin don vi'!$A$1:$D$4</definedName>
    <definedName function="false" hidden="false" localSheetId="2" name="phuongxa" vbProcedure="false">'[1]Thong tin don vi'!$H$5:$H$15</definedName>
    <definedName function="false" hidden="false" localSheetId="3" name="danhsach" vbProcedure="false">'[1]Thong tin don vi'!$A$2:$A$81</definedName>
    <definedName function="false" hidden="false" localSheetId="3" name="phuongxa" vbProcedure="false">'[1]Thong tin don vi'!$H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lick vào mũi tên để chọn tr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7</xdr:row>
                <xdr:rowOff>24</xdr:rowOff>
              </xdr:from>
              <xdr:to>
                <xdr:col>10</xdr:col>
                <xdr:colOff>-75</xdr:colOff>
                <xdr:row>8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lick vào mũi tên để chọn phường,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14</xdr:rowOff>
              </xdr:from>
              <xdr:to>
                <xdr:col>10</xdr:col>
                <xdr:colOff>-75</xdr:colOff>
                <xdr:row>10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Nhập đầy đủ họ và tên Hiệu trưở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1</xdr:row>
                <xdr:rowOff>14</xdr:rowOff>
              </xdr:from>
              <xdr:to>
                <xdr:col>10</xdr:col>
                <xdr:colOff>-7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93">
  <si>
    <t xml:space="preserve">Mẫu 1a_NCL</t>
  </si>
  <si>
    <t xml:space="preserve">LOẠI HÌNH TRƯỜNG</t>
  </si>
  <si>
    <t xml:space="preserve">Tổng số trường</t>
  </si>
  <si>
    <t xml:space="preserve">Số lớp</t>
  </si>
  <si>
    <t xml:space="preserve">Số học sinh </t>
  </si>
  <si>
    <t xml:space="preserve">Nhóm trẻ</t>
  </si>
  <si>
    <t xml:space="preserve">Mẫu giáo</t>
  </si>
  <si>
    <t xml:space="preserve">Tổng số</t>
  </si>
  <si>
    <t xml:space="preserve">Trong đó bán trú</t>
  </si>
  <si>
    <t xml:space="preserve">Trong đó 2 buổi/ngày</t>
  </si>
  <si>
    <t xml:space="preserve">Công lập</t>
  </si>
  <si>
    <t xml:space="preserve">Nhà trẻ</t>
  </si>
  <si>
    <t xml:space="preserve">Nữ</t>
  </si>
  <si>
    <t xml:space="preserve">Mầm non (dành cho các trường mầm non công lập, ngoài công lập và nhóm trẻ có phép ngoài công lập)</t>
  </si>
  <si>
    <t xml:space="preserve">Mẫu giáo (Dành cho các trường mẫu giáo công lập và ngoài công lập)</t>
  </si>
  <si>
    <t xml:space="preserve">Tổng cộng</t>
  </si>
  <si>
    <t xml:space="preserve">* Lưu ý: đối với các trường ngoài công lập có phép và chưa có phép, mỗi loại hình
 cũng báo cáo riêng một biểu mẫu giống như loại hình trường công lập</t>
  </si>
  <si>
    <t xml:space="preserve">Người lập bảng</t>
  </si>
  <si>
    <t xml:space="preserve">HIỆU TRƯỞNG</t>
  </si>
  <si>
    <t xml:space="preserve">Mẫu 5_NCL</t>
  </si>
  <si>
    <t xml:space="preserve">Tổng số CBGVNV</t>
  </si>
  <si>
    <t xml:space="preserve">CÁN BỘ QUẢN LÝ</t>
  </si>
  <si>
    <t xml:space="preserve">GIÁO VIÊN TRỰC TIẾP DẠY LỚP</t>
  </si>
  <si>
    <t xml:space="preserve">Thư viện</t>
  </si>
  <si>
    <t xml:space="preserve">Thiết
bị</t>
  </si>
  <si>
    <t xml:space="preserve">P. Nghe
 nhìn</t>
  </si>
  <si>
    <t xml:space="preserve">P.
Vi 
tính</t>
  </si>
  <si>
    <t xml:space="preserve">P. Lý</t>
  </si>
  <si>
    <t xml:space="preserve">P.
Hoá</t>
  </si>
  <si>
    <t xml:space="preserve">P.
Sinh</t>
  </si>
  <si>
    <t xml:space="preserve">Phổ cập 
GD</t>
  </si>
  <si>
    <t xml:space="preserve">TPT
 Đội
</t>
  </si>
  <si>
    <t xml:space="preserve">Giám thị</t>
  </si>
  <si>
    <t xml:space="preserve">Thông
tin
dữ
liệu</t>
  </si>
  <si>
    <t xml:space="preserve">Văn thư</t>
  </si>
  <si>
    <t xml:space="preserve">Kế toán</t>
  </si>
  <si>
    <t xml:space="preserve">Bảo vệ</t>
  </si>
  <si>
    <t xml:space="preserve">Cấp dưỡng</t>
  </si>
  <si>
    <t xml:space="preserve">Bảo mẫu</t>
  </si>
  <si>
    <t xml:space="preserve">Phục vụ</t>
  </si>
  <si>
    <t xml:space="preserve">Y 
tế</t>
  </si>
  <si>
    <t xml:space="preserve">Thủ quỹ</t>
  </si>
  <si>
    <t xml:space="preserve">CT
khác</t>
  </si>
  <si>
    <t xml:space="preserve">Ghi chú
(chú thích CT khác)</t>
  </si>
  <si>
    <t xml:space="preserve">HT</t>
  </si>
  <si>
    <t xml:space="preserve">PHT
MN</t>
  </si>
  <si>
    <t xml:space="preserve">PHT 
Cấp 1</t>
  </si>
  <si>
    <t xml:space="preserve">PHT Cấp 2</t>
  </si>
  <si>
    <t xml:space="preserve">Mầm non - Mẫu giáo</t>
  </si>
  <si>
    <t xml:space="preserve">Tiểu học</t>
  </si>
  <si>
    <t xml:space="preserve">Dạy lớp cấp 2</t>
  </si>
  <si>
    <t xml:space="preserve">NT</t>
  </si>
  <si>
    <t xml:space="preserve">MG</t>
  </si>
  <si>
    <t xml:space="preserve">Dạy lớp cấp 1</t>
  </si>
  <si>
    <t xml:space="preserve">Nhạc</t>
  </si>
  <si>
    <t xml:space="preserve">Họa</t>
  </si>
  <si>
    <t xml:space="preserve">Anh
văn</t>
  </si>
  <si>
    <t xml:space="preserve">Thể
dục</t>
  </si>
  <si>
    <t xml:space="preserve">Tin
học</t>
  </si>
  <si>
    <t xml:space="preserve">Mầm non</t>
  </si>
  <si>
    <t xml:space="preserve">Biên chế, HĐ dài hạn</t>
  </si>
  <si>
    <t xml:space="preserve">HĐ có thời hạn (01 năm)</t>
  </si>
  <si>
    <t xml:space="preserve">THCS</t>
  </si>
  <si>
    <t xml:space="preserve">HĐ có thời hạn</t>
  </si>
  <si>
    <t xml:space="preserve">Mẫu A_NCL</t>
  </si>
  <si>
    <t xml:space="preserve">CHỨC DANH</t>
  </si>
  <si>
    <t xml:space="preserve">TRÌNH ĐỘ</t>
  </si>
  <si>
    <t xml:space="preserve">ĐANG THEO HỌC (VỀ CHUYÊN MÔN)</t>
  </si>
  <si>
    <t xml:space="preserve">Chuyên môn</t>
  </si>
  <si>
    <t xml:space="preserve">Tin học</t>
  </si>
  <si>
    <t xml:space="preserve">Chính trị</t>
  </si>
  <si>
    <t xml:space="preserve">QLNN</t>
  </si>
  <si>
    <t xml:space="preserve">QLGD</t>
  </si>
  <si>
    <t xml:space="preserve">Trung cấp </t>
  </si>
  <si>
    <t xml:space="preserve">Cao đẳng</t>
  </si>
  <si>
    <t xml:space="preserve">Đại học</t>
  </si>
  <si>
    <t xml:space="preserve">Thạc sĩ</t>
  </si>
  <si>
    <t xml:space="preserve">Tiến sĩ</t>
  </si>
  <si>
    <t xml:space="preserve">Chưa qua 
đ.tạo</t>
  </si>
  <si>
    <t xml:space="preserve">Dưới
 9+3</t>
  </si>
  <si>
    <t xml:space="preserve">12+1</t>
  </si>
  <si>
    <t xml:space="preserve">9+3</t>
  </si>
  <si>
    <t xml:space="preserve">12+2</t>
  </si>
  <si>
    <t xml:space="preserve">ThS</t>
  </si>
  <si>
    <t xml:space="preserve">TS</t>
  </si>
  <si>
    <t xml:space="preserve">A</t>
  </si>
  <si>
    <t xml:space="preserve">B</t>
  </si>
  <si>
    <t xml:space="preserve">C</t>
  </si>
  <si>
    <t xml:space="preserve">Cơ bản</t>
  </si>
  <si>
    <t xml:space="preserve">Nâng cao</t>
  </si>
  <si>
    <t xml:space="preserve">KTV</t>
  </si>
  <si>
    <t xml:space="preserve">CĐ</t>
  </si>
  <si>
    <t xml:space="preserve">ĐH</t>
  </si>
  <si>
    <t xml:space="preserve">Ths</t>
  </si>
  <si>
    <t xml:space="preserve">TC</t>
  </si>
  <si>
    <t xml:space="preserve">CC</t>
  </si>
  <si>
    <t xml:space="preserve">Cử nhân</t>
  </si>
  <si>
    <t xml:space="preserve">Đang học TCCT</t>
  </si>
  <si>
    <t xml:space="preserve">Bồi dưỡng</t>
  </si>
  <si>
    <t xml:space="preserve">Trung cấp</t>
  </si>
  <si>
    <t xml:space="preserve">- Hiệu trưởng</t>
  </si>
  <si>
    <t xml:space="preserve">- Phó Hiệu trưởng</t>
  </si>
  <si>
    <t xml:space="preserve">Cộng CQBL</t>
  </si>
  <si>
    <t xml:space="preserve">- GV Nhóm trẻ</t>
  </si>
  <si>
    <t xml:space="preserve">- GV Mẫu giáo</t>
  </si>
  <si>
    <t xml:space="preserve">Cộng GVDL </t>
  </si>
  <si>
    <t xml:space="preserve">- Văn thư</t>
  </si>
  <si>
    <t xml:space="preserve">- Kế toán</t>
  </si>
  <si>
    <t xml:space="preserve">- Bảo vệ</t>
  </si>
  <si>
    <t xml:space="preserve">- Cấp dưỡng</t>
  </si>
  <si>
    <t xml:space="preserve">- Bảo mẫu</t>
  </si>
  <si>
    <t xml:space="preserve">- NV phục vụ</t>
  </si>
  <si>
    <t xml:space="preserve">- Y tế</t>
  </si>
  <si>
    <t xml:space="preserve">- TK, TQ</t>
  </si>
  <si>
    <t xml:space="preserve">- Công tác khác</t>
  </si>
  <si>
    <t xml:space="preserve">Cộng HCPV </t>
  </si>
  <si>
    <t xml:space="preserve">Mẫu B_NCL_NN</t>
  </si>
  <si>
    <t xml:space="preserve">Ngoại ngữ</t>
  </si>
  <si>
    <t xml:space="preserve">Ghi chú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Mẫu 9_NCL</t>
  </si>
  <si>
    <t xml:space="preserve">TỔNG SỐ</t>
  </si>
  <si>
    <t xml:space="preserve">TỔNG SỐ CHIA RA</t>
  </si>
  <si>
    <t xml:space="preserve">GHI CHÚ</t>
  </si>
  <si>
    <t xml:space="preserve">Hiệu trưởng</t>
  </si>
  <si>
    <t xml:space="preserve">Phó Hiệu trưởng</t>
  </si>
  <si>
    <t xml:space="preserve">Dạy lớp
 NT</t>
  </si>
  <si>
    <t xml:space="preserve">Dạy lớp
MG</t>
  </si>
  <si>
    <t xml:space="preserve">Dạy lớp
cấp 1</t>
  </si>
  <si>
    <t xml:space="preserve">Dạy lớp
cấp 2</t>
  </si>
  <si>
    <t xml:space="preserve">Công tác khác</t>
  </si>
  <si>
    <t xml:space="preserve">CNV</t>
  </si>
  <si>
    <t xml:space="preserve">Đảng viên báo cáo đợt trước</t>
  </si>
  <si>
    <t xml:space="preserve">Đảng viên toàn đơn vị đến thời điểm báo cáo đợt này</t>
  </si>
  <si>
    <t xml:space="preserve">Trong đó mới phát triển (tính từ sau đợt báo cáo trước đến nay)</t>
  </si>
  <si>
    <t xml:space="preserve">Số mới đến (tính từ sau đợt báo cáo trước đến nay)</t>
  </si>
  <si>
    <t xml:space="preserve">Số mới chuyển đi (tính từ sau đợt báo cáo trước đến nay)</t>
  </si>
  <si>
    <t xml:space="preserve">Đối tượng đảng</t>
  </si>
  <si>
    <t xml:space="preserve">……………., ngày ……..tháng……năm …..... </t>
  </si>
  <si>
    <t xml:space="preserve">Mẫu 10_NCL</t>
  </si>
  <si>
    <t xml:space="preserve">PHÂN LOẠI</t>
  </si>
  <si>
    <t xml:space="preserve">Tổng số
trường</t>
  </si>
  <si>
    <t xml:space="preserve">Số trường có đảng viên</t>
  </si>
  <si>
    <t xml:space="preserve">Số trường chưa có đảng viên</t>
  </si>
  <si>
    <t xml:space="preserve">Số trường
 có chi bộ</t>
  </si>
  <si>
    <t xml:space="preserve">Tổng số 
chi bộ</t>
  </si>
  <si>
    <t xml:space="preserve">Số trường 
chưa có chi bộ
nhưng có tổ Đảng</t>
  </si>
  <si>
    <t xml:space="preserve">Số trường có Đảng viên nhưng chưa có tổ Đảng</t>
  </si>
  <si>
    <t xml:space="preserve">CỘNG</t>
  </si>
  <si>
    <t xml:space="preserve">Mẫu 11_NCL</t>
  </si>
  <si>
    <t xml:space="preserve">DANH SÁCH ĐẢNG VIÊN MỚI PHÁT TRIỂN, CHUYỂN ĐẾN, CHUYỂN ĐI (Trong đợt báo cáo)</t>
  </si>
  <si>
    <t xml:space="preserve">STT</t>
  </si>
  <si>
    <t xml:space="preserve">Họ và tên</t>
  </si>
  <si>
    <t xml:space="preserve">Ngày sinh</t>
  </si>
  <si>
    <t xml:space="preserve">Thời gian vào ngành</t>
  </si>
  <si>
    <t xml:space="preserve">Đơn vị công tác trước đây</t>
  </si>
  <si>
    <t xml:space="preserve">Đơn vị công tác
 hiện tại</t>
  </si>
  <si>
    <t xml:space="preserve">Ngày vào đảng</t>
  </si>
  <si>
    <t xml:space="preserve">Ngày tăng/giảm</t>
  </si>
  <si>
    <t xml:space="preserve">Lý do</t>
  </si>
  <si>
    <t xml:space="preserve">GHI CHÚ 
(Đảng viên là HS, SV)</t>
  </si>
  <si>
    <t xml:space="preserve">Tăng</t>
  </si>
  <si>
    <t xml:space="preserve">Giảm</t>
  </si>
  <si>
    <t xml:space="preserve">ĐẢNG VIÊN MỚI PHÁT TRIỂN</t>
  </si>
  <si>
    <t xml:space="preserve">ĐẢNG VIÊN NGHỈ HƯU, NGHỈ VIỆC, XIN RA KHỎI ĐẢNG</t>
  </si>
  <si>
    <t xml:space="preserve">CHUYỂN ĐI - CHUYỂN ĐẾN NGOÀI THỊ XÃ THUẬN AN</t>
  </si>
  <si>
    <t xml:space="preserve">CHUYỂN ĐI CHUYỂN ĐẾN TRONG THỊ XÃ THUẬN AN (không báo cáo số liệu và mẫu 9)</t>
  </si>
  <si>
    <t xml:space="preserve">01</t>
  </si>
  <si>
    <t xml:space="preserve">02</t>
  </si>
  <si>
    <t xml:space="preserve">03</t>
  </si>
  <si>
    <t xml:space="preserve">NGOÀI CÔNG LẬP</t>
  </si>
  <si>
    <t xml:space="preserve">Giới tính</t>
  </si>
  <si>
    <t xml:space="preserve">Tháng sinh</t>
  </si>
  <si>
    <t xml:space="preserve">Năm sinh</t>
  </si>
  <si>
    <t xml:space="preserve">Ngày vào ngành</t>
  </si>
  <si>
    <t xml:space="preserve">Tháng vào ngành</t>
  </si>
  <si>
    <t xml:space="preserve">Năm vào ngành</t>
  </si>
  <si>
    <t xml:space="preserve">Ngày vào đảng dự bị</t>
  </si>
  <si>
    <t xml:space="preserve">Tháng vào đảng dự bị</t>
  </si>
  <si>
    <t xml:space="preserve">Năm vào đảng dự bị</t>
  </si>
  <si>
    <t xml:space="preserve">Ngày vào đảng chính thức</t>
  </si>
  <si>
    <t xml:space="preserve">Tháng vào đảng chính thức</t>
  </si>
  <si>
    <t xml:space="preserve">Năm vào đảng chính thức</t>
  </si>
  <si>
    <t xml:space="preserve">Ghi chú (ghi rõ các trường hợp trường khác chuyển đến tính từ đợt báo cáo trước đến nay)</t>
  </si>
  <si>
    <t xml:space="preserve">Tên Trường viết in hoa</t>
  </si>
  <si>
    <t xml:space="preserve">Bậc học</t>
  </si>
  <si>
    <t xml:space="preserve">KHAI BÁO THÔNG TIN</t>
  </si>
  <si>
    <t xml:space="preserve">MẦM NON TƯ THỤC ANH ANH</t>
  </si>
  <si>
    <t xml:space="preserve">MN</t>
  </si>
  <si>
    <t xml:space="preserve">MẦM NON TƯ THỤC ÁNH BÌNH MINH</t>
  </si>
  <si>
    <t xml:space="preserve">MẦM NON TƯ THỤC ANH ĐÀO</t>
  </si>
  <si>
    <t xml:space="preserve">MẦM NON ANH ANH</t>
  </si>
  <si>
    <t xml:space="preserve">Tên đơn vị</t>
  </si>
  <si>
    <t xml:space="preserve">Xã phường</t>
  </si>
  <si>
    <t xml:space="preserve">MẦM NON ÁNH BÌNH MINH</t>
  </si>
  <si>
    <t xml:space="preserve">MẦM NON TƯ THỤC LẠC HỒNG</t>
  </si>
  <si>
    <t xml:space="preserve">Vĩnh Phú</t>
  </si>
  <si>
    <t xml:space="preserve">MẦM NON ANH ĐÀO</t>
  </si>
  <si>
    <t xml:space="preserve">Địa chỉ xã, phường của trường trú đóng</t>
  </si>
  <si>
    <t xml:space="preserve">Lái Thiêu</t>
  </si>
  <si>
    <t xml:space="preserve">Bình Chuẩn</t>
  </si>
  <si>
    <t xml:space="preserve">Bình Hòa</t>
  </si>
  <si>
    <t xml:space="preserve">MẦM NON BẠCH TUYẾT 3</t>
  </si>
  <si>
    <t xml:space="preserve">Họ và tên Hiệu trưởng</t>
  </si>
  <si>
    <t xml:space="preserve">Bình Nhâm</t>
  </si>
  <si>
    <t xml:space="preserve">MẦM NON BÉ THƠ</t>
  </si>
  <si>
    <t xml:space="preserve">Hưng Định</t>
  </si>
  <si>
    <t xml:space="preserve">MẦM NON BÌNH MINH</t>
  </si>
  <si>
    <t xml:space="preserve">Họ và tên người lập báo cáo</t>
  </si>
  <si>
    <t xml:space="preserve">An Thạnh</t>
  </si>
  <si>
    <t xml:space="preserve">MẦM NON BÚP SEN HỒNG</t>
  </si>
  <si>
    <t xml:space="preserve">MẦM NON BẠCH TUYẾT</t>
  </si>
  <si>
    <t xml:space="preserve">Thuận Giao</t>
  </si>
  <si>
    <t xml:space="preserve">MẦM NON BÚP SEN HỒNG 2</t>
  </si>
  <si>
    <t xml:space="preserve">An Phú</t>
  </si>
  <si>
    <t xml:space="preserve">MẦM NON BÚP SEN HỒNG 3</t>
  </si>
  <si>
    <t xml:space="preserve">An Sơn</t>
  </si>
  <si>
    <t xml:space="preserve">MẦM NON CHIM NON</t>
  </si>
  <si>
    <t xml:space="preserve">MẦM NON CÔNG ANH</t>
  </si>
  <si>
    <t xml:space="preserve">MẦM NON DẠ</t>
  </si>
  <si>
    <t xml:space="preserve">MẦM NON ĐẠI PHƯỚC</t>
  </si>
  <si>
    <t xml:space="preserve">MẦM NON ĐỨC LINH</t>
  </si>
  <si>
    <t xml:space="preserve">MẦM NON HÀI MỸ</t>
  </si>
  <si>
    <t xml:space="preserve">MẦM NON HỌA MI</t>
  </si>
  <si>
    <t xml:space="preserve">MẦM NON HOA NGỌC LAN</t>
  </si>
  <si>
    <t xml:space="preserve">MẦM NON HOA NGỌC LAN 2</t>
  </si>
  <si>
    <t xml:space="preserve">MẦM NON HOA PHƯỢNG ĐỎ</t>
  </si>
  <si>
    <t xml:space="preserve">MẦM NON HOA SEN</t>
  </si>
  <si>
    <t xml:space="preserve">MẦM NON HOA SỮA</t>
  </si>
  <si>
    <t xml:space="preserve">MẦM NON HOA THỦY TIÊN</t>
  </si>
  <si>
    <t xml:space="preserve">MẦM NON HOA TRẠNG NGUYÊN</t>
  </si>
  <si>
    <t xml:space="preserve">MẦM NON HOÀNG GIA</t>
  </si>
  <si>
    <t xml:space="preserve">MẦM NON HỒNG NHUNG</t>
  </si>
  <si>
    <t xml:space="preserve">MẦM NON HƯỚNG DƯƠNG</t>
  </si>
  <si>
    <t xml:space="preserve">MẦM NON KIM BÌNH</t>
  </si>
  <si>
    <t xml:space="preserve">MẦM NON KIM BÌNH 2</t>
  </si>
  <si>
    <t xml:space="preserve">MẦM NON LÁ XANH</t>
  </si>
  <si>
    <t xml:space="preserve">MẦM NON LẠC HỒNG</t>
  </si>
  <si>
    <t xml:space="preserve">MẦM NON MẠ NON</t>
  </si>
  <si>
    <t xml:space="preserve">MẦM NON MAI HOA</t>
  </si>
  <si>
    <t xml:space="preserve">MẦM NON MĂNG NON</t>
  </si>
  <si>
    <t xml:space="preserve">MẦM NON MẶT TRỜI BÉ CON</t>
  </si>
  <si>
    <t xml:space="preserve">MẦM NON MẶT TRỜI ĐỎ</t>
  </si>
  <si>
    <t xml:space="preserve">MẦM NON MAY 3/2</t>
  </si>
  <si>
    <t xml:space="preserve">MẦM NON MINH THẢO</t>
  </si>
  <si>
    <t xml:space="preserve">MẦM NON MONTESSORI BÌNH DƯƠNG</t>
  </si>
  <si>
    <t xml:space="preserve">MẦM NON NẮNG MAI</t>
  </si>
  <si>
    <t xml:space="preserve">MẦM NON NẮNG MAI 2</t>
  </si>
  <si>
    <t xml:space="preserve">MẦM NON NGÔI SAO NHỎ</t>
  </si>
  <si>
    <t xml:space="preserve">MẦM NON NGÔI SAO NHỎ 2</t>
  </si>
  <si>
    <t xml:space="preserve">MẦM NON PHÙ ĐỔNG</t>
  </si>
  <si>
    <t xml:space="preserve">MẦM NON PHƯƠNG ĐÔNG</t>
  </si>
  <si>
    <t xml:space="preserve">MẦM NON PHƯỢNG HỒNG</t>
  </si>
  <si>
    <t xml:space="preserve">MẦM NON PHƯƠNG MAI</t>
  </si>
  <si>
    <t xml:space="preserve">MẦM NON RẠNG ĐÔNG</t>
  </si>
  <si>
    <t xml:space="preserve">MẦM NON SÓC BÔNG</t>
  </si>
  <si>
    <t xml:space="preserve">MẦM NON SÓC NÂU</t>
  </si>
  <si>
    <t xml:space="preserve">MẦM NON SƠN CA</t>
  </si>
  <si>
    <t xml:space="preserve">MẦM NON THANH NHÃ</t>
  </si>
  <si>
    <t xml:space="preserve">MẦM NON THANH NHÃ 2</t>
  </si>
  <si>
    <t xml:space="preserve">MẦM NON THUẬN GIAO</t>
  </si>
  <si>
    <t xml:space="preserve">MẦM NON THUẬN THẢO</t>
  </si>
  <si>
    <t xml:space="preserve">MẦM NON TRÚC NGỌC LAM</t>
  </si>
  <si>
    <t xml:space="preserve">MẦM NON TRƯỜNG SƠN</t>
  </si>
  <si>
    <t xml:space="preserve">MẦM NON TUỔI THƠ</t>
  </si>
  <si>
    <t xml:space="preserve">MẦM NON VẠN THỊNH</t>
  </si>
  <si>
    <t xml:space="preserve">MẦM NON VÀNG ANH</t>
  </si>
  <si>
    <t xml:space="preserve">MẦM NON VÀNH ANH 2</t>
  </si>
  <si>
    <t xml:space="preserve">MẦM NON VÀNH KHUYÊN 1</t>
  </si>
  <si>
    <t xml:space="preserve">MẦM NON VINH HỶ</t>
  </si>
  <si>
    <t xml:space="preserve">MẦM NON YẾN NHI</t>
  </si>
  <si>
    <t xml:space="preserve">MẪU GIÁO AN HÒA</t>
  </si>
  <si>
    <t xml:space="preserve">MẪU GIÁO ÁNH DƯƠNG</t>
  </si>
  <si>
    <t xml:space="preserve">MẪU GIÁO HOA LAN 1</t>
  </si>
  <si>
    <t xml:space="preserve">MẪU GIÁO HOA LAN 2</t>
  </si>
  <si>
    <t xml:space="preserve">MẪU GIÁO HOA TƯỜNG VY</t>
  </si>
  <si>
    <t xml:space="preserve">MẪU GIÁO SAO MAI</t>
  </si>
  <si>
    <t xml:space="preserve">MẪU GIÁO TUỔI NGỌC</t>
  </si>
  <si>
    <t xml:space="preserve">NHÓM TRẺ PHƯỜNG AN PHÚ</t>
  </si>
  <si>
    <t xml:space="preserve">NHÓM TRẺ PHƯỜNG AN THẠNH</t>
  </si>
  <si>
    <t xml:space="preserve">NHÓM TRẺ XÃ AN SƠN</t>
  </si>
  <si>
    <t xml:space="preserve">NHÓM TRẺ PHƯỜNG BÌNH HÒA</t>
  </si>
  <si>
    <t xml:space="preserve">NHÓM TRẺ PHƯỜNG BÌNH NHÂM</t>
  </si>
  <si>
    <t xml:space="preserve">NHÓM TRẺ PHƯỜNG VĨNH PHÚ</t>
  </si>
  <si>
    <t xml:space="preserve">NHÓM TRẺ PHƯỜNG LÁI THIÊU</t>
  </si>
  <si>
    <t xml:space="preserve">NHÓM TRẺ PHƯỜNG HƯNG ĐỊNH</t>
  </si>
  <si>
    <t xml:space="preserve">NHÓM TRẺ PHƯỜNG BÌNH CHUẨN</t>
  </si>
  <si>
    <t xml:space="preserve">NHÓM TRẺ PHƯỜNG THUẬN GI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8000"/>
      <name val="Times New Roman"/>
      <family val="1"/>
    </font>
    <font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9"/>
      <color rgb="FF333399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9"/>
      <color rgb="FF333399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name val="Times New Roman"/>
      <family val="1"/>
    </font>
    <font>
      <sz val="12"/>
      <color rgb="FF0066CC"/>
      <name val="Times New Roman"/>
      <family val="1"/>
    </font>
    <font>
      <b val="true"/>
      <sz val="9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FF6600"/>
      <name val="Times New Roman"/>
      <family val="1"/>
    </font>
    <font>
      <sz val="13"/>
      <color rgb="FFFF66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B12" xfId="20"/>
    <cellStyle name="Normal 2" xfId="21"/>
    <cellStyle name="Normal 2 2" xfId="22"/>
    <cellStyle name="Normal 2 2 2 2" xfId="23"/>
    <cellStyle name="Normal 3" xfId="24"/>
    <cellStyle name="Normal 3 2" xfId="25"/>
    <cellStyle name="Normal_MẪU THỐNG KÊ TRÌNH ĐỘ GV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UBAOCAODINHKYCONGTACTCCB_2018_2019_NgoaiCong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1a"/>
      <sheetName val="mau1b"/>
      <sheetName val="mau2"/>
      <sheetName val="mau3"/>
      <sheetName val="mau4"/>
      <sheetName val="mau5"/>
      <sheetName val="mau5a"/>
      <sheetName val="mau6"/>
      <sheetName val="mau7"/>
      <sheetName val="mau8"/>
      <sheetName val="mau9"/>
      <sheetName val="mau10"/>
      <sheetName val="mau11"/>
      <sheetName val="mauA"/>
      <sheetName val="mauB"/>
      <sheetName val="mauC"/>
      <sheetName val="mauD"/>
      <sheetName val="mauE"/>
      <sheetName val="mauF"/>
      <sheetName val="mauP"/>
      <sheetName val="DS Đảng viên"/>
      <sheetName val="TĐ_NN"/>
      <sheetName val="Thong tin don v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6">
          <cell r="E6" t="str">
            <v>MẦM NON TƯ THỤC LẠC HỒNG</v>
          </cell>
          <cell r="F6" t="str">
            <v>MN</v>
          </cell>
        </row>
      </sheetData>
      <sheetData sheetId="23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1.87"/>
    <col collapsed="false" customWidth="true" hidden="true" outlineLevel="0" max="3" min="3" style="1" width="8.5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true" hidden="false" outlineLevel="0" max="6" min="6" style="1" width="9.75"/>
    <col collapsed="false" customWidth="true" hidden="false" outlineLevel="0" max="7" min="7" style="1" width="12.12"/>
    <col collapsed="false" customWidth="true" hidden="false" outlineLevel="0" max="8" min="8" style="1" width="9.5"/>
    <col collapsed="false" customWidth="true" hidden="false" outlineLevel="0" max="9" min="9" style="1" width="8.11"/>
    <col collapsed="false" customWidth="true" hidden="false" outlineLevel="0" max="10" min="10" style="1" width="9.12"/>
    <col collapsed="false" customWidth="true" hidden="false" outlineLevel="0" max="11" min="11" style="1" width="10.99"/>
    <col collapsed="false" customWidth="true" hidden="false" outlineLevel="0" max="15" min="12" style="2" width="2.87"/>
    <col collapsed="false" customWidth="false" hidden="false" outlineLevel="0" max="257" min="16" style="1" width="8.99"/>
  </cols>
  <sheetData>
    <row r="1" s="4" customFormat="true" ht="21.75" hidden="false" customHeight="true" outlineLevel="0" collapsed="false">
      <c r="A1" s="3" t="str">
        <f aca="true">"THỐNG KÊ SỐ LỚP, SỐ HỌC SINH  MẦM NON, MẪU GIÁO NĂM HỌC "&amp;IF(MONTH(NOW())&gt;6,YEAR(NOW())&amp;"-"&amp;YEAR(NOW())+1,YEAR(NOW())-1&amp;"-"&amp;YEAR(NOW()))</f>
        <v>THỐNG KÊ SỐ LỚP, SỐ HỌC SINH  MẦM NON, MẪU GIÁO NĂM HỌC 2026-2027</v>
      </c>
      <c r="B1" s="3"/>
      <c r="C1" s="3"/>
      <c r="D1" s="3"/>
      <c r="E1" s="3"/>
      <c r="F1" s="3"/>
      <c r="G1" s="3"/>
      <c r="H1" s="3"/>
      <c r="I1" s="3"/>
      <c r="K1" s="5" t="s">
        <v>0</v>
      </c>
      <c r="L1" s="6"/>
      <c r="M1" s="6"/>
      <c r="N1" s="6"/>
      <c r="O1" s="6"/>
    </row>
    <row r="2" s="4" customFormat="true" ht="21" hidden="false" customHeight="true" outlineLevel="0" collapsed="false">
      <c r="A2" s="3" t="str">
        <f aca="true">"ĐƠN VỊ: "&amp;IF(OR('Thong tin don vi'!F6="MG",'Thong tin don vi'!F6="MN",'Thong tin don vi'!F6="NHOM"),'Thong tin don vi'!E6,"")&amp;" - ĐỢT "&amp;IF(MONTH(NOW())&gt;6,1,2)&amp;" THÁNG "&amp;MONTH(NOW())&amp;"/"&amp;YEAR(NOW())</f>
        <v>ĐƠN VỊ: MẦM NON TƯ THỤC LẠC HỒNG - ĐỢT 1 THÁNG 7/2026</v>
      </c>
      <c r="B2" s="3"/>
      <c r="C2" s="3"/>
      <c r="D2" s="3"/>
      <c r="E2" s="3"/>
      <c r="F2" s="3"/>
      <c r="G2" s="3"/>
      <c r="H2" s="3"/>
      <c r="I2" s="3"/>
      <c r="L2" s="6"/>
      <c r="M2" s="6"/>
      <c r="N2" s="6"/>
      <c r="O2" s="6"/>
    </row>
    <row r="3" customFormat="false" ht="17.25" hidden="false" customHeight="false" outlineLevel="0" collapsed="false">
      <c r="B3" s="7"/>
      <c r="C3" s="7"/>
      <c r="D3" s="7"/>
      <c r="E3" s="7"/>
      <c r="F3" s="7"/>
      <c r="G3" s="7"/>
      <c r="H3" s="7"/>
    </row>
    <row r="4" s="13" customFormat="true" ht="18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  <c r="M4" s="12"/>
      <c r="N4" s="12"/>
      <c r="O4" s="12"/>
    </row>
    <row r="5" s="13" customFormat="true" ht="18" hidden="false" customHeight="true" outlineLevel="0" collapsed="false">
      <c r="A5" s="8"/>
      <c r="B5" s="8"/>
      <c r="C5" s="9"/>
      <c r="D5" s="14" t="s">
        <v>5</v>
      </c>
      <c r="E5" s="15" t="s">
        <v>6</v>
      </c>
      <c r="F5" s="15"/>
      <c r="G5" s="15"/>
      <c r="H5" s="16" t="s">
        <v>5</v>
      </c>
      <c r="I5" s="15" t="s">
        <v>6</v>
      </c>
      <c r="J5" s="15"/>
      <c r="K5" s="15"/>
      <c r="L5" s="12"/>
      <c r="M5" s="12"/>
      <c r="N5" s="12"/>
      <c r="O5" s="12"/>
    </row>
    <row r="6" s="20" customFormat="true" ht="45.75" hidden="false" customHeight="true" outlineLevel="0" collapsed="false">
      <c r="A6" s="8"/>
      <c r="B6" s="8"/>
      <c r="C6" s="9"/>
      <c r="D6" s="14"/>
      <c r="E6" s="17" t="s">
        <v>7</v>
      </c>
      <c r="F6" s="17" t="s">
        <v>8</v>
      </c>
      <c r="G6" s="18" t="s">
        <v>9</v>
      </c>
      <c r="H6" s="16"/>
      <c r="I6" s="17" t="s">
        <v>7</v>
      </c>
      <c r="J6" s="17" t="s">
        <v>8</v>
      </c>
      <c r="K6" s="18" t="s">
        <v>9</v>
      </c>
      <c r="L6" s="19" t="str">
        <f aca="false">IF(H18&gt;H17,"Ero","")</f>
        <v/>
      </c>
      <c r="M6" s="19" t="str">
        <f aca="false">IF(I18&gt;I17,"Ero","")</f>
        <v/>
      </c>
      <c r="N6" s="19" t="str">
        <f aca="false">IF(J18&gt;J17,"Ero","")</f>
        <v/>
      </c>
      <c r="O6" s="19" t="str">
        <f aca="false">IF(K18&gt;K17,"Ero","")</f>
        <v/>
      </c>
    </row>
    <row r="7" s="27" customFormat="true" ht="15.75" hidden="false" customHeight="true" outlineLevel="0" collapsed="false">
      <c r="A7" s="21" t="n">
        <v>1</v>
      </c>
      <c r="B7" s="21"/>
      <c r="C7" s="22" t="n">
        <v>2</v>
      </c>
      <c r="D7" s="21" t="n">
        <v>2</v>
      </c>
      <c r="E7" s="23" t="n">
        <v>3</v>
      </c>
      <c r="F7" s="23" t="n">
        <v>4</v>
      </c>
      <c r="G7" s="24" t="n">
        <v>5</v>
      </c>
      <c r="H7" s="25" t="n">
        <v>6</v>
      </c>
      <c r="I7" s="23" t="n">
        <v>7</v>
      </c>
      <c r="J7" s="23" t="n">
        <v>8</v>
      </c>
      <c r="K7" s="24" t="n">
        <v>9</v>
      </c>
      <c r="L7" s="26"/>
      <c r="M7" s="26"/>
      <c r="N7" s="26"/>
      <c r="O7" s="26"/>
    </row>
    <row r="8" customFormat="false" ht="20.25" hidden="tru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0.25" hidden="true" customHeight="true" outlineLevel="0" collapsed="false">
      <c r="A9" s="29" t="s">
        <v>11</v>
      </c>
      <c r="B9" s="30" t="s">
        <v>7</v>
      </c>
      <c r="C9" s="31"/>
      <c r="D9" s="32"/>
      <c r="E9" s="33"/>
      <c r="F9" s="33"/>
      <c r="G9" s="33"/>
      <c r="H9" s="33"/>
      <c r="I9" s="33"/>
      <c r="J9" s="33"/>
      <c r="K9" s="34"/>
    </row>
    <row r="10" customFormat="false" ht="20.25" hidden="true" customHeight="true" outlineLevel="0" collapsed="false">
      <c r="A10" s="29"/>
      <c r="B10" s="31" t="s">
        <v>12</v>
      </c>
      <c r="C10" s="31"/>
      <c r="D10" s="35"/>
      <c r="E10" s="36"/>
      <c r="F10" s="36"/>
      <c r="G10" s="36"/>
      <c r="H10" s="36"/>
      <c r="I10" s="36"/>
      <c r="J10" s="36"/>
      <c r="K10" s="37"/>
    </row>
    <row r="11" customFormat="false" ht="21.75" hidden="false" customHeight="true" outlineLevel="0" collapsed="false">
      <c r="A11" s="38" t="s">
        <v>13</v>
      </c>
      <c r="B11" s="39" t="s">
        <v>5</v>
      </c>
      <c r="C11" s="40"/>
      <c r="D11" s="41"/>
      <c r="E11" s="42"/>
      <c r="F11" s="42"/>
      <c r="G11" s="42"/>
      <c r="H11" s="43"/>
      <c r="I11" s="42"/>
      <c r="J11" s="42"/>
      <c r="K11" s="42"/>
      <c r="L11" s="2" t="str">
        <f aca="false">IF(AND(D11&gt;0,H11=0),"ero","")</f>
        <v/>
      </c>
    </row>
    <row r="12" customFormat="false" ht="21.75" hidden="false" customHeight="true" outlineLevel="0" collapsed="false">
      <c r="A12" s="38"/>
      <c r="B12" s="44" t="s">
        <v>12</v>
      </c>
      <c r="C12" s="40"/>
      <c r="D12" s="45"/>
      <c r="E12" s="45"/>
      <c r="F12" s="45"/>
      <c r="G12" s="45"/>
      <c r="H12" s="46"/>
      <c r="I12" s="42"/>
      <c r="J12" s="42"/>
      <c r="K12" s="42"/>
    </row>
    <row r="13" customFormat="false" ht="21.75" hidden="false" customHeight="true" outlineLevel="0" collapsed="false">
      <c r="A13" s="38"/>
      <c r="B13" s="44" t="s">
        <v>6</v>
      </c>
      <c r="C13" s="40"/>
      <c r="D13" s="47"/>
      <c r="E13" s="48"/>
      <c r="F13" s="48"/>
      <c r="G13" s="49"/>
      <c r="H13" s="50"/>
      <c r="I13" s="48"/>
      <c r="J13" s="48"/>
      <c r="K13" s="49"/>
      <c r="L13" s="2" t="str">
        <f aca="false">IF(AND(E13&gt;0,I13=0),"Ero","")</f>
        <v/>
      </c>
    </row>
    <row r="14" customFormat="false" ht="21.75" hidden="false" customHeight="true" outlineLevel="0" collapsed="false">
      <c r="A14" s="38"/>
      <c r="B14" s="51" t="s">
        <v>12</v>
      </c>
      <c r="C14" s="40"/>
      <c r="D14" s="47"/>
      <c r="E14" s="52"/>
      <c r="F14" s="52"/>
      <c r="G14" s="52"/>
      <c r="H14" s="50"/>
      <c r="I14" s="53"/>
      <c r="J14" s="53"/>
      <c r="K14" s="54"/>
    </row>
    <row r="15" customFormat="false" ht="30" hidden="false" customHeight="true" outlineLevel="0" collapsed="false">
      <c r="A15" s="38" t="s">
        <v>14</v>
      </c>
      <c r="B15" s="55" t="s">
        <v>7</v>
      </c>
      <c r="C15" s="56"/>
      <c r="D15" s="57"/>
      <c r="E15" s="58"/>
      <c r="F15" s="58"/>
      <c r="G15" s="59"/>
      <c r="H15" s="60"/>
      <c r="I15" s="58"/>
      <c r="J15" s="58"/>
      <c r="K15" s="59"/>
    </row>
    <row r="16" customFormat="false" ht="28.5" hidden="false" customHeight="true" outlineLevel="0" collapsed="false">
      <c r="A16" s="38"/>
      <c r="B16" s="17" t="s">
        <v>12</v>
      </c>
      <c r="C16" s="56"/>
      <c r="D16" s="57"/>
      <c r="E16" s="61"/>
      <c r="F16" s="61"/>
      <c r="G16" s="61"/>
      <c r="H16" s="60"/>
      <c r="I16" s="62"/>
      <c r="J16" s="62"/>
      <c r="K16" s="63"/>
    </row>
    <row r="17" s="4" customFormat="true" ht="19.5" hidden="false" customHeight="true" outlineLevel="0" collapsed="false">
      <c r="A17" s="64" t="s">
        <v>15</v>
      </c>
      <c r="B17" s="65" t="s">
        <v>7</v>
      </c>
      <c r="C17" s="66" t="n">
        <f aca="false">C11+C15</f>
        <v>0</v>
      </c>
      <c r="D17" s="67" t="n">
        <f aca="false">D11</f>
        <v>0</v>
      </c>
      <c r="E17" s="68" t="n">
        <f aca="false">E15+E13</f>
        <v>0</v>
      </c>
      <c r="F17" s="68" t="n">
        <f aca="false">F13+F15</f>
        <v>0</v>
      </c>
      <c r="G17" s="69" t="n">
        <f aca="false">G13+G15</f>
        <v>0</v>
      </c>
      <c r="H17" s="70" t="n">
        <f aca="false">H11</f>
        <v>0</v>
      </c>
      <c r="I17" s="68" t="n">
        <f aca="false">I13+I15</f>
        <v>0</v>
      </c>
      <c r="J17" s="68" t="n">
        <f aca="false">J13+J15</f>
        <v>0</v>
      </c>
      <c r="K17" s="69" t="n">
        <f aca="false">K13+K15</f>
        <v>0</v>
      </c>
      <c r="L17" s="6"/>
      <c r="M17" s="6"/>
      <c r="N17" s="6"/>
      <c r="O17" s="6"/>
    </row>
    <row r="18" s="4" customFormat="true" ht="19.5" hidden="false" customHeight="true" outlineLevel="0" collapsed="false">
      <c r="A18" s="64"/>
      <c r="B18" s="71" t="s">
        <v>12</v>
      </c>
      <c r="C18" s="66"/>
      <c r="D18" s="72"/>
      <c r="E18" s="72"/>
      <c r="F18" s="72"/>
      <c r="G18" s="72"/>
      <c r="H18" s="73" t="n">
        <f aca="false">H12</f>
        <v>0</v>
      </c>
      <c r="I18" s="74" t="n">
        <f aca="false">I14+I16</f>
        <v>0</v>
      </c>
      <c r="J18" s="74" t="n">
        <f aca="false">J14+J16</f>
        <v>0</v>
      </c>
      <c r="K18" s="75" t="n">
        <f aca="false">K14+K16</f>
        <v>0</v>
      </c>
      <c r="L18" s="6"/>
      <c r="M18" s="6"/>
      <c r="N18" s="6"/>
      <c r="O18" s="6"/>
    </row>
    <row r="20" customFormat="false" ht="33" hidden="true" customHeight="true" outlineLevel="0" collapsed="false">
      <c r="A20" s="76" t="s">
        <v>1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6.5" hidden="false" customHeight="false" outlineLevel="0" collapsed="false">
      <c r="I21" s="77" t="str">
        <f aca="true">'Thong tin don vi'!E8&amp;", ngày "&amp;DAY(NOW())&amp;" tháng "&amp;MONTH(NOW())&amp;" năm "&amp;YEAR(NOW())</f>
        <v>Bình Chuẩn, ngày 29 tháng 7 năm 2026</v>
      </c>
    </row>
    <row r="22" customFormat="false" ht="17.25" hidden="false" customHeight="true" outlineLevel="0" collapsed="false">
      <c r="A22" s="4"/>
      <c r="B22" s="78" t="s">
        <v>17</v>
      </c>
      <c r="G22" s="79"/>
      <c r="H22" s="79"/>
      <c r="I22" s="80" t="s">
        <v>18</v>
      </c>
      <c r="J22" s="81"/>
    </row>
    <row r="23" customFormat="false" ht="16.5" hidden="false" customHeight="false" outlineLevel="0" collapsed="false">
      <c r="G23" s="4"/>
      <c r="H23" s="4"/>
      <c r="I23" s="4"/>
      <c r="J23" s="78"/>
    </row>
    <row r="27" customFormat="false" ht="16.5" hidden="false" customHeight="false" outlineLevel="0" collapsed="false">
      <c r="B27" s="78" t="str">
        <f aca="false">IF('Thong tin don vi'!E12="","",'Thong tin don vi'!E12)</f>
        <v>B</v>
      </c>
      <c r="I27" s="78" t="str">
        <f aca="false">IF('Thong tin don vi'!E10="","",'Thong tin don vi'!E10)</f>
        <v>A</v>
      </c>
    </row>
  </sheetData>
  <mergeCells count="31">
    <mergeCell ref="A1:I1"/>
    <mergeCell ref="A2:I2"/>
    <mergeCell ref="A4:B6"/>
    <mergeCell ref="C4:C6"/>
    <mergeCell ref="D4:G4"/>
    <mergeCell ref="H4:K4"/>
    <mergeCell ref="D5:D6"/>
    <mergeCell ref="E5:G5"/>
    <mergeCell ref="H5:H6"/>
    <mergeCell ref="I5:K5"/>
    <mergeCell ref="A7:B7"/>
    <mergeCell ref="A8:K8"/>
    <mergeCell ref="A9:A10"/>
    <mergeCell ref="C9:C10"/>
    <mergeCell ref="A11:A14"/>
    <mergeCell ref="C11:C14"/>
    <mergeCell ref="E11:G11"/>
    <mergeCell ref="I11:K12"/>
    <mergeCell ref="D12:G12"/>
    <mergeCell ref="D13:D14"/>
    <mergeCell ref="H13:H14"/>
    <mergeCell ref="E14:G14"/>
    <mergeCell ref="A15:A16"/>
    <mergeCell ref="C15:C16"/>
    <mergeCell ref="D15:D16"/>
    <mergeCell ref="H15:H16"/>
    <mergeCell ref="E16:G16"/>
    <mergeCell ref="A17:A18"/>
    <mergeCell ref="C17:C18"/>
    <mergeCell ref="D18:G18"/>
    <mergeCell ref="A20:K20"/>
  </mergeCells>
  <dataValidations count="1">
    <dataValidation allowBlank="true" errorStyle="stop" operator="between" showDropDown="false" showErrorMessage="true" showInputMessage="false" sqref="D11 H11:H12 E13:G13 I13:K16 E15:G15" type="whole">
      <formula1>0</formula1>
      <formula2>9000</formula2>
    </dataValidation>
  </dataValidations>
  <printOptions headings="false" gridLines="false" gridLinesSet="true" horizontalCentered="true" verticalCentered="false"/>
  <pageMargins left="0.470138888888889" right="0" top="0.4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G30" activeCellId="0" sqref="AG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2" width="9.24"/>
    <col collapsed="false" customWidth="true" hidden="false" outlineLevel="0" max="2" min="2" style="82" width="14.12"/>
    <col collapsed="false" customWidth="true" hidden="false" outlineLevel="0" max="3" min="3" style="82" width="5.11"/>
    <col collapsed="false" customWidth="true" hidden="false" outlineLevel="0" max="4" min="4" style="82" width="4.99"/>
    <col collapsed="false" customWidth="true" hidden="false" outlineLevel="0" max="5" min="5" style="82" width="3.99"/>
    <col collapsed="false" customWidth="true" hidden="true" outlineLevel="0" max="6" min="6" style="82" width="4.5"/>
    <col collapsed="false" customWidth="true" hidden="true" outlineLevel="0" max="7" min="7" style="82" width="4.12"/>
    <col collapsed="false" customWidth="true" hidden="false" outlineLevel="0" max="8" min="8" style="82" width="7.12"/>
    <col collapsed="false" customWidth="true" hidden="false" outlineLevel="0" max="9" min="9" style="82" width="7.37"/>
    <col collapsed="false" customWidth="true" hidden="true" outlineLevel="0" max="16" min="10" style="82" width="3.87"/>
    <col collapsed="false" customWidth="true" hidden="true" outlineLevel="0" max="17" min="17" style="82" width="3.99"/>
    <col collapsed="false" customWidth="true" hidden="true" outlineLevel="0" max="18" min="18" style="82" width="4.5"/>
    <col collapsed="false" customWidth="true" hidden="true" outlineLevel="0" max="22" min="19" style="82" width="4.12"/>
    <col collapsed="false" customWidth="true" hidden="true" outlineLevel="0" max="23" min="23" style="82" width="4.37"/>
    <col collapsed="false" customWidth="true" hidden="true" outlineLevel="0" max="24" min="24" style="82" width="4.5"/>
    <col collapsed="false" customWidth="true" hidden="true" outlineLevel="0" max="26" min="25" style="82" width="4.12"/>
    <col collapsed="false" customWidth="true" hidden="true" outlineLevel="0" max="27" min="27" style="82" width="4.62"/>
    <col collapsed="false" customWidth="true" hidden="false" outlineLevel="0" max="28" min="28" style="82" width="3.62"/>
    <col collapsed="false" customWidth="true" hidden="false" outlineLevel="0" max="29" min="29" style="82" width="4.37"/>
    <col collapsed="false" customWidth="true" hidden="false" outlineLevel="0" max="30" min="30" style="82" width="3.5"/>
    <col collapsed="false" customWidth="true" hidden="false" outlineLevel="0" max="31" min="31" style="82" width="4.37"/>
    <col collapsed="false" customWidth="true" hidden="false" outlineLevel="0" max="32" min="32" style="82" width="4.62"/>
    <col collapsed="false" customWidth="true" hidden="false" outlineLevel="0" max="33" min="33" style="82" width="3.87"/>
    <col collapsed="false" customWidth="true" hidden="false" outlineLevel="0" max="34" min="34" style="82" width="3.62"/>
    <col collapsed="false" customWidth="true" hidden="false" outlineLevel="0" max="35" min="35" style="82" width="3.87"/>
    <col collapsed="false" customWidth="true" hidden="false" outlineLevel="0" max="36" min="36" style="82" width="4.37"/>
    <col collapsed="false" customWidth="true" hidden="false" outlineLevel="0" max="37" min="37" style="82" width="16.12"/>
    <col collapsed="false" customWidth="false" hidden="false" outlineLevel="0" max="257" min="38" style="82" width="8.99"/>
  </cols>
  <sheetData>
    <row r="1" s="85" customFormat="true" ht="22.5" hidden="false" customHeight="true" outlineLevel="0" collapsed="false">
      <c r="A1" s="83" t="str">
        <f aca="true">"BÁO CÁO BIÊN CHẾ CÁN BỘ, GIÁO VIÊN, NHÂN VIÊN NĂM HỌC "&amp;IF(MONTH(NOW())&gt;6,YEAR(NOW()),YEAR(NOW())-1)&amp;"-"&amp;IF(MONTH(NOW())&gt;6,YEAR(NOW())+1,YEAR(NOW()))</f>
        <v>BÁO CÁO BIÊN CHẾ CÁN BỘ, GIÁO VIÊN, NHÂN VIÊN NĂM HỌC 2026-202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4" t="s">
        <v>19</v>
      </c>
    </row>
    <row r="2" customFormat="false" ht="27.75" hidden="false" customHeight="true" outlineLevel="0" collapsed="false">
      <c r="A2" s="83" t="str">
        <f aca="true">"ĐƠN VỊ: "&amp;'Thong tin don vi'!E6&amp;" - ĐỢT "&amp;IF(MONTH(NOW())&gt;6,1,2)&amp;" THÁNG "&amp;MONTH(NOW())&amp;"/"&amp;YEAR(NOW())</f>
        <v>ĐƠN VỊ: MẦM NON TƯ THỤC LẠC HỒNG - ĐỢT 1 THÁNG 7/20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6"/>
    </row>
    <row r="3" customFormat="false" ht="14.25" hidden="false" customHeight="true" outlineLevel="0" collapsed="false"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7"/>
      <c r="AH3" s="87"/>
      <c r="AI3" s="87"/>
      <c r="AJ3" s="87"/>
      <c r="AK3" s="87"/>
    </row>
    <row r="4" s="93" customFormat="true" ht="46.5" hidden="false" customHeight="true" outlineLevel="0" collapsed="false">
      <c r="A4" s="89" t="s">
        <v>1</v>
      </c>
      <c r="B4" s="89"/>
      <c r="C4" s="90" t="s">
        <v>20</v>
      </c>
      <c r="D4" s="91" t="s">
        <v>21</v>
      </c>
      <c r="E4" s="91"/>
      <c r="F4" s="91"/>
      <c r="G4" s="91"/>
      <c r="H4" s="91" t="s">
        <v>22</v>
      </c>
      <c r="I4" s="91"/>
      <c r="J4" s="91"/>
      <c r="K4" s="91"/>
      <c r="L4" s="91"/>
      <c r="M4" s="91"/>
      <c r="N4" s="91"/>
      <c r="O4" s="91"/>
      <c r="P4" s="91"/>
      <c r="Q4" s="90" t="s">
        <v>23</v>
      </c>
      <c r="R4" s="90" t="s">
        <v>24</v>
      </c>
      <c r="S4" s="90" t="s">
        <v>25</v>
      </c>
      <c r="T4" s="90" t="s">
        <v>26</v>
      </c>
      <c r="U4" s="90" t="s">
        <v>27</v>
      </c>
      <c r="V4" s="90" t="s">
        <v>28</v>
      </c>
      <c r="W4" s="90" t="s">
        <v>29</v>
      </c>
      <c r="X4" s="90" t="s">
        <v>30</v>
      </c>
      <c r="Y4" s="90" t="s">
        <v>31</v>
      </c>
      <c r="Z4" s="90" t="s">
        <v>32</v>
      </c>
      <c r="AA4" s="90" t="s">
        <v>33</v>
      </c>
      <c r="AB4" s="90" t="s">
        <v>34</v>
      </c>
      <c r="AC4" s="90" t="s">
        <v>35</v>
      </c>
      <c r="AD4" s="90" t="s">
        <v>36</v>
      </c>
      <c r="AE4" s="90" t="s">
        <v>37</v>
      </c>
      <c r="AF4" s="90" t="s">
        <v>38</v>
      </c>
      <c r="AG4" s="90" t="s">
        <v>39</v>
      </c>
      <c r="AH4" s="90" t="s">
        <v>40</v>
      </c>
      <c r="AI4" s="90" t="s">
        <v>41</v>
      </c>
      <c r="AJ4" s="90" t="s">
        <v>42</v>
      </c>
      <c r="AK4" s="92" t="s">
        <v>43</v>
      </c>
    </row>
    <row r="5" s="96" customFormat="true" ht="16.5" hidden="false" customHeight="true" outlineLevel="0" collapsed="false">
      <c r="A5" s="89"/>
      <c r="B5" s="89"/>
      <c r="C5" s="90"/>
      <c r="D5" s="94" t="s">
        <v>44</v>
      </c>
      <c r="E5" s="94" t="s">
        <v>45</v>
      </c>
      <c r="F5" s="94" t="s">
        <v>46</v>
      </c>
      <c r="G5" s="94" t="s">
        <v>47</v>
      </c>
      <c r="H5" s="95" t="s">
        <v>48</v>
      </c>
      <c r="I5" s="95"/>
      <c r="J5" s="95" t="s">
        <v>49</v>
      </c>
      <c r="K5" s="95"/>
      <c r="L5" s="95"/>
      <c r="M5" s="95"/>
      <c r="N5" s="95"/>
      <c r="O5" s="95"/>
      <c r="P5" s="94" t="s">
        <v>50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2"/>
    </row>
    <row r="6" s="96" customFormat="true" ht="35.25" hidden="false" customHeight="true" outlineLevel="0" collapsed="false">
      <c r="A6" s="89"/>
      <c r="B6" s="89"/>
      <c r="C6" s="90"/>
      <c r="D6" s="94"/>
      <c r="E6" s="94"/>
      <c r="F6" s="94"/>
      <c r="G6" s="94"/>
      <c r="H6" s="97" t="s">
        <v>51</v>
      </c>
      <c r="I6" s="97" t="s">
        <v>52</v>
      </c>
      <c r="J6" s="94" t="s">
        <v>53</v>
      </c>
      <c r="K6" s="97" t="s">
        <v>54</v>
      </c>
      <c r="L6" s="97" t="s">
        <v>55</v>
      </c>
      <c r="M6" s="94" t="s">
        <v>56</v>
      </c>
      <c r="N6" s="94" t="s">
        <v>57</v>
      </c>
      <c r="O6" s="94" t="s">
        <v>58</v>
      </c>
      <c r="P6" s="94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2"/>
    </row>
    <row r="7" s="101" customFormat="true" ht="12" hidden="false" customHeight="false" outlineLevel="0" collapsed="false">
      <c r="A7" s="98" t="n">
        <v>1</v>
      </c>
      <c r="B7" s="98"/>
      <c r="C7" s="99" t="n">
        <v>2</v>
      </c>
      <c r="D7" s="99" t="n">
        <v>3</v>
      </c>
      <c r="E7" s="99" t="n">
        <v>4</v>
      </c>
      <c r="F7" s="99" t="n">
        <v>5</v>
      </c>
      <c r="G7" s="99" t="n">
        <v>6</v>
      </c>
      <c r="H7" s="99" t="n">
        <v>5</v>
      </c>
      <c r="I7" s="99" t="n">
        <v>6</v>
      </c>
      <c r="J7" s="99" t="n">
        <v>9</v>
      </c>
      <c r="K7" s="99" t="n">
        <v>10</v>
      </c>
      <c r="L7" s="99" t="n">
        <v>11</v>
      </c>
      <c r="M7" s="99" t="n">
        <v>12</v>
      </c>
      <c r="N7" s="99" t="n">
        <v>13</v>
      </c>
      <c r="O7" s="99" t="n">
        <v>14</v>
      </c>
      <c r="P7" s="99" t="n">
        <v>15</v>
      </c>
      <c r="Q7" s="99" t="n">
        <v>16</v>
      </c>
      <c r="R7" s="99" t="n">
        <v>17</v>
      </c>
      <c r="S7" s="99" t="n">
        <v>18</v>
      </c>
      <c r="T7" s="99" t="n">
        <v>19</v>
      </c>
      <c r="U7" s="99" t="n">
        <v>20</v>
      </c>
      <c r="V7" s="99" t="n">
        <v>21</v>
      </c>
      <c r="W7" s="99" t="n">
        <v>22</v>
      </c>
      <c r="X7" s="99" t="n">
        <v>23</v>
      </c>
      <c r="Y7" s="99" t="n">
        <v>24</v>
      </c>
      <c r="Z7" s="99" t="n">
        <v>25</v>
      </c>
      <c r="AA7" s="99" t="n">
        <v>26</v>
      </c>
      <c r="AB7" s="99" t="n">
        <v>7</v>
      </c>
      <c r="AC7" s="99" t="n">
        <v>8</v>
      </c>
      <c r="AD7" s="99" t="n">
        <v>9</v>
      </c>
      <c r="AE7" s="99" t="n">
        <v>10</v>
      </c>
      <c r="AF7" s="99" t="n">
        <v>11</v>
      </c>
      <c r="AG7" s="99" t="n">
        <v>12</v>
      </c>
      <c r="AH7" s="99" t="n">
        <v>13</v>
      </c>
      <c r="AI7" s="99" t="n">
        <v>14</v>
      </c>
      <c r="AJ7" s="99" t="n">
        <v>15</v>
      </c>
      <c r="AK7" s="100" t="n">
        <v>16</v>
      </c>
    </row>
    <row r="8" customFormat="false" ht="16.5" hidden="false" customHeight="true" outlineLevel="0" collapsed="false">
      <c r="A8" s="102" t="s">
        <v>59</v>
      </c>
      <c r="B8" s="103" t="s">
        <v>60</v>
      </c>
      <c r="C8" s="104" t="n">
        <f aca="false">SUM(D8:E8,H8:I8,AB8:AJ8)</f>
        <v>0</v>
      </c>
      <c r="D8" s="105"/>
      <c r="E8" s="105"/>
      <c r="F8" s="106"/>
      <c r="G8" s="106"/>
      <c r="H8" s="105"/>
      <c r="I8" s="105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5"/>
      <c r="AC8" s="105"/>
      <c r="AD8" s="105"/>
      <c r="AE8" s="105"/>
      <c r="AF8" s="105"/>
      <c r="AG8" s="105"/>
      <c r="AH8" s="105"/>
      <c r="AI8" s="105"/>
      <c r="AJ8" s="105"/>
      <c r="AK8" s="107"/>
      <c r="AL8" s="82" t="str">
        <f aca="false">IF(AND(AJ8&gt;0,AK8=""),"Ero","")</f>
        <v/>
      </c>
    </row>
    <row r="9" customFormat="false" ht="16.5" hidden="false" customHeight="true" outlineLevel="0" collapsed="false">
      <c r="A9" s="102"/>
      <c r="B9" s="108" t="s">
        <v>12</v>
      </c>
      <c r="C9" s="109" t="n">
        <f aca="false">SUM(D9:E9,H9:I9,AB9:AJ9)</f>
        <v>0</v>
      </c>
      <c r="D9" s="110"/>
      <c r="E9" s="110"/>
      <c r="F9" s="106"/>
      <c r="G9" s="106"/>
      <c r="H9" s="110"/>
      <c r="I9" s="110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10"/>
      <c r="AC9" s="110"/>
      <c r="AD9" s="110"/>
      <c r="AE9" s="110"/>
      <c r="AF9" s="110"/>
      <c r="AG9" s="110"/>
      <c r="AH9" s="110"/>
      <c r="AI9" s="110"/>
      <c r="AJ9" s="110"/>
      <c r="AK9" s="111"/>
      <c r="AL9" s="82" t="str">
        <f aca="false">IF(AND(AJ9&gt;0,AK9=""),"Ero","")</f>
        <v/>
      </c>
    </row>
    <row r="10" customFormat="false" ht="16.5" hidden="false" customHeight="true" outlineLevel="0" collapsed="false">
      <c r="A10" s="102"/>
      <c r="B10" s="112" t="s">
        <v>61</v>
      </c>
      <c r="C10" s="113" t="n">
        <f aca="false">SUM(D10:E10,H10:I10,AB10:AJ10)</f>
        <v>0</v>
      </c>
      <c r="D10" s="114"/>
      <c r="E10" s="114"/>
      <c r="F10" s="106"/>
      <c r="G10" s="106"/>
      <c r="H10" s="114"/>
      <c r="I10" s="11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14"/>
      <c r="AC10" s="114"/>
      <c r="AD10" s="114"/>
      <c r="AE10" s="114"/>
      <c r="AF10" s="114"/>
      <c r="AG10" s="114"/>
      <c r="AH10" s="114"/>
      <c r="AI10" s="114"/>
      <c r="AJ10" s="114"/>
      <c r="AK10" s="115"/>
      <c r="AL10" s="82" t="str">
        <f aca="false">IF(AND(AJ10&gt;0,AK10=""),"Ero","")</f>
        <v/>
      </c>
    </row>
    <row r="11" customFormat="false" ht="16.5" hidden="false" customHeight="true" outlineLevel="0" collapsed="false">
      <c r="A11" s="102"/>
      <c r="B11" s="116" t="s">
        <v>12</v>
      </c>
      <c r="C11" s="117" t="n">
        <f aca="false">SUM(D11:E11,H11:I11,AB11:AJ11)</f>
        <v>0</v>
      </c>
      <c r="D11" s="118"/>
      <c r="E11" s="118"/>
      <c r="F11" s="106"/>
      <c r="G11" s="106"/>
      <c r="H11" s="118"/>
      <c r="I11" s="118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18"/>
      <c r="AC11" s="118"/>
      <c r="AD11" s="118"/>
      <c r="AE11" s="118"/>
      <c r="AF11" s="118"/>
      <c r="AG11" s="118"/>
      <c r="AH11" s="118"/>
      <c r="AI11" s="118"/>
      <c r="AJ11" s="118"/>
      <c r="AK11" s="119"/>
      <c r="AL11" s="82" t="str">
        <f aca="false">IF(AND(AJ11&gt;0,AK11=""),"Ero","")</f>
        <v/>
      </c>
    </row>
    <row r="12" customFormat="false" ht="16.5" hidden="false" customHeight="true" outlineLevel="0" collapsed="false">
      <c r="A12" s="120" t="s">
        <v>6</v>
      </c>
      <c r="B12" s="121" t="s">
        <v>60</v>
      </c>
      <c r="C12" s="122" t="n">
        <f aca="false">SUM(D12:E12,H12:I12,AB12:AJ12)</f>
        <v>0</v>
      </c>
      <c r="D12" s="123"/>
      <c r="E12" s="123"/>
      <c r="F12" s="106"/>
      <c r="G12" s="106"/>
      <c r="H12" s="106"/>
      <c r="I12" s="123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23"/>
      <c r="AC12" s="123"/>
      <c r="AD12" s="123"/>
      <c r="AE12" s="123"/>
      <c r="AF12" s="123"/>
      <c r="AG12" s="123"/>
      <c r="AH12" s="123"/>
      <c r="AI12" s="123"/>
      <c r="AJ12" s="123"/>
      <c r="AK12" s="124"/>
      <c r="AL12" s="82" t="str">
        <f aca="false">IF(AND(AJ12&gt;0,AK12=""),"Ero","")</f>
        <v/>
      </c>
    </row>
    <row r="13" customFormat="false" ht="16.5" hidden="false" customHeight="true" outlineLevel="0" collapsed="false">
      <c r="A13" s="120"/>
      <c r="B13" s="108" t="s">
        <v>12</v>
      </c>
      <c r="C13" s="109" t="n">
        <f aca="false">SUM(D13:E13,H13:I13,AB13:AJ13)</f>
        <v>0</v>
      </c>
      <c r="D13" s="110"/>
      <c r="E13" s="110"/>
      <c r="F13" s="106"/>
      <c r="G13" s="106"/>
      <c r="H13" s="106"/>
      <c r="I13" s="110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10"/>
      <c r="AC13" s="110"/>
      <c r="AD13" s="110"/>
      <c r="AE13" s="110"/>
      <c r="AF13" s="110"/>
      <c r="AG13" s="110"/>
      <c r="AH13" s="110"/>
      <c r="AI13" s="110"/>
      <c r="AJ13" s="110"/>
      <c r="AK13" s="111"/>
      <c r="AL13" s="82" t="str">
        <f aca="false">IF(AND(AJ13&gt;0,AK13=""),"Ero","")</f>
        <v/>
      </c>
    </row>
    <row r="14" customFormat="false" ht="16.5" hidden="false" customHeight="true" outlineLevel="0" collapsed="false">
      <c r="A14" s="120"/>
      <c r="B14" s="112" t="s">
        <v>61</v>
      </c>
      <c r="C14" s="113" t="n">
        <f aca="false">SUM(D14:E14,H14:I14,AB14:AJ14)</f>
        <v>0</v>
      </c>
      <c r="D14" s="114"/>
      <c r="E14" s="114"/>
      <c r="F14" s="106"/>
      <c r="G14" s="106"/>
      <c r="H14" s="106"/>
      <c r="I14" s="114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14"/>
      <c r="AC14" s="114"/>
      <c r="AD14" s="114"/>
      <c r="AE14" s="114"/>
      <c r="AF14" s="114"/>
      <c r="AG14" s="114"/>
      <c r="AH14" s="114"/>
      <c r="AI14" s="114"/>
      <c r="AJ14" s="114"/>
      <c r="AK14" s="115"/>
      <c r="AL14" s="82" t="str">
        <f aca="false">IF(AND(AJ14&gt;0,AK14=""),"Ero","")</f>
        <v/>
      </c>
    </row>
    <row r="15" customFormat="false" ht="16.5" hidden="false" customHeight="true" outlineLevel="0" collapsed="false">
      <c r="A15" s="120"/>
      <c r="B15" s="116" t="s">
        <v>12</v>
      </c>
      <c r="C15" s="117" t="n">
        <f aca="false">SUM(D15:E15,H15:I15,AB15:AJ15)</f>
        <v>0</v>
      </c>
      <c r="D15" s="118"/>
      <c r="E15" s="118"/>
      <c r="F15" s="106"/>
      <c r="G15" s="106"/>
      <c r="H15" s="106"/>
      <c r="I15" s="118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18"/>
      <c r="AC15" s="118"/>
      <c r="AD15" s="118"/>
      <c r="AE15" s="118"/>
      <c r="AF15" s="118"/>
      <c r="AG15" s="118"/>
      <c r="AH15" s="118"/>
      <c r="AI15" s="118"/>
      <c r="AJ15" s="118"/>
      <c r="AK15" s="119"/>
      <c r="AL15" s="82" t="str">
        <f aca="false">IF(AND(AJ15&gt;0,AK15=""),"Ero","")</f>
        <v/>
      </c>
    </row>
    <row r="16" customFormat="false" ht="16.5" hidden="true" customHeight="true" outlineLevel="0" collapsed="false">
      <c r="A16" s="125" t="s">
        <v>49</v>
      </c>
      <c r="B16" s="121" t="s">
        <v>60</v>
      </c>
      <c r="C16" s="122" t="n">
        <f aca="false">SUM(F16,D16,J16:O16,Q16:T16,X16:Y16,AA16:AD16,AG16:AH16,AJ16)</f>
        <v>0</v>
      </c>
      <c r="D16" s="123"/>
      <c r="E16" s="106"/>
      <c r="F16" s="123"/>
      <c r="G16" s="106"/>
      <c r="H16" s="106"/>
      <c r="I16" s="106"/>
      <c r="J16" s="123"/>
      <c r="K16" s="123"/>
      <c r="L16" s="123"/>
      <c r="M16" s="123"/>
      <c r="N16" s="123"/>
      <c r="O16" s="123"/>
      <c r="P16" s="106"/>
      <c r="Q16" s="123"/>
      <c r="R16" s="123"/>
      <c r="S16" s="123"/>
      <c r="T16" s="123"/>
      <c r="U16" s="106"/>
      <c r="V16" s="106"/>
      <c r="W16" s="106"/>
      <c r="X16" s="123"/>
      <c r="Y16" s="123"/>
      <c r="Z16" s="106"/>
      <c r="AA16" s="123"/>
      <c r="AB16" s="123"/>
      <c r="AC16" s="123"/>
      <c r="AD16" s="123"/>
      <c r="AE16" s="106"/>
      <c r="AF16" s="106"/>
      <c r="AG16" s="123"/>
      <c r="AH16" s="123"/>
      <c r="AI16" s="106"/>
      <c r="AJ16" s="123"/>
      <c r="AK16" s="124"/>
      <c r="AL16" s="82" t="str">
        <f aca="false">IF(AND(AJ16&gt;0,AK16=""),"Ero","")</f>
        <v/>
      </c>
    </row>
    <row r="17" customFormat="false" ht="16.5" hidden="true" customHeight="true" outlineLevel="0" collapsed="false">
      <c r="A17" s="125"/>
      <c r="B17" s="108" t="s">
        <v>12</v>
      </c>
      <c r="C17" s="109" t="n">
        <f aca="false">SUM(F17,D17,J17:O17,Q17:T17,X17:Y17,AA17:AD17,AG17:AH17,AJ17)</f>
        <v>0</v>
      </c>
      <c r="D17" s="110"/>
      <c r="E17" s="106"/>
      <c r="F17" s="110"/>
      <c r="G17" s="106"/>
      <c r="H17" s="106"/>
      <c r="I17" s="106"/>
      <c r="J17" s="110"/>
      <c r="K17" s="110"/>
      <c r="L17" s="110"/>
      <c r="M17" s="110"/>
      <c r="N17" s="110"/>
      <c r="O17" s="110"/>
      <c r="P17" s="106"/>
      <c r="Q17" s="110"/>
      <c r="R17" s="110"/>
      <c r="S17" s="110"/>
      <c r="T17" s="110"/>
      <c r="U17" s="106"/>
      <c r="V17" s="106"/>
      <c r="W17" s="106"/>
      <c r="X17" s="110"/>
      <c r="Y17" s="110"/>
      <c r="Z17" s="106"/>
      <c r="AA17" s="110"/>
      <c r="AB17" s="110"/>
      <c r="AC17" s="110"/>
      <c r="AD17" s="110"/>
      <c r="AE17" s="106"/>
      <c r="AF17" s="106"/>
      <c r="AG17" s="110"/>
      <c r="AH17" s="110"/>
      <c r="AI17" s="106"/>
      <c r="AJ17" s="110"/>
      <c r="AK17" s="111"/>
      <c r="AL17" s="82" t="str">
        <f aca="false">IF(AND(AJ17&gt;0,AK17=""),"Ero","")</f>
        <v/>
      </c>
    </row>
    <row r="18" customFormat="false" ht="16.5" hidden="true" customHeight="true" outlineLevel="0" collapsed="false">
      <c r="A18" s="125"/>
      <c r="B18" s="112" t="s">
        <v>61</v>
      </c>
      <c r="C18" s="113" t="n">
        <f aca="false">SUM(F18,D18,J18:O18,Q18:T18,X18:Y18,AA18:AD18,AG18:AH18,AJ18)</f>
        <v>0</v>
      </c>
      <c r="D18" s="114"/>
      <c r="E18" s="106"/>
      <c r="F18" s="114"/>
      <c r="G18" s="106"/>
      <c r="H18" s="106"/>
      <c r="I18" s="106"/>
      <c r="J18" s="114"/>
      <c r="K18" s="114"/>
      <c r="L18" s="114"/>
      <c r="M18" s="114"/>
      <c r="N18" s="114"/>
      <c r="O18" s="114"/>
      <c r="P18" s="106"/>
      <c r="Q18" s="114"/>
      <c r="R18" s="114"/>
      <c r="S18" s="114"/>
      <c r="T18" s="114"/>
      <c r="U18" s="106"/>
      <c r="V18" s="106"/>
      <c r="W18" s="106"/>
      <c r="X18" s="114"/>
      <c r="Y18" s="114"/>
      <c r="Z18" s="106"/>
      <c r="AA18" s="114"/>
      <c r="AB18" s="114"/>
      <c r="AC18" s="114"/>
      <c r="AD18" s="114"/>
      <c r="AE18" s="106"/>
      <c r="AF18" s="106"/>
      <c r="AG18" s="114"/>
      <c r="AH18" s="114"/>
      <c r="AI18" s="106"/>
      <c r="AJ18" s="114"/>
      <c r="AK18" s="115"/>
      <c r="AL18" s="82" t="str">
        <f aca="false">IF(AND(AJ18&gt;0,AK18=""),"Ero","")</f>
        <v/>
      </c>
    </row>
    <row r="19" customFormat="false" ht="16.5" hidden="true" customHeight="true" outlineLevel="0" collapsed="false">
      <c r="A19" s="125"/>
      <c r="B19" s="116" t="s">
        <v>12</v>
      </c>
      <c r="C19" s="117" t="n">
        <f aca="false">SUM(F19,D19,J19:O19,Q19:T19,X19:Y19,AA19:AD19,AG19:AH19,AJ19)</f>
        <v>0</v>
      </c>
      <c r="D19" s="118"/>
      <c r="E19" s="106"/>
      <c r="F19" s="118"/>
      <c r="G19" s="106"/>
      <c r="H19" s="106"/>
      <c r="I19" s="106"/>
      <c r="J19" s="118"/>
      <c r="K19" s="118"/>
      <c r="L19" s="118"/>
      <c r="M19" s="118"/>
      <c r="N19" s="118"/>
      <c r="O19" s="118"/>
      <c r="P19" s="106"/>
      <c r="Q19" s="118"/>
      <c r="R19" s="118"/>
      <c r="S19" s="118"/>
      <c r="T19" s="118"/>
      <c r="U19" s="106"/>
      <c r="V19" s="106"/>
      <c r="W19" s="106"/>
      <c r="X19" s="118"/>
      <c r="Y19" s="118"/>
      <c r="Z19" s="106"/>
      <c r="AA19" s="118"/>
      <c r="AB19" s="118"/>
      <c r="AC19" s="118"/>
      <c r="AD19" s="118"/>
      <c r="AE19" s="106"/>
      <c r="AF19" s="106"/>
      <c r="AG19" s="118"/>
      <c r="AH19" s="118"/>
      <c r="AI19" s="106"/>
      <c r="AJ19" s="118"/>
      <c r="AK19" s="119"/>
      <c r="AL19" s="82" t="str">
        <f aca="false">IF(AND(AJ19&gt;0,AK19=""),"Ero","")</f>
        <v/>
      </c>
    </row>
    <row r="20" customFormat="false" ht="16.5" hidden="true" customHeight="true" outlineLevel="0" collapsed="false">
      <c r="A20" s="126" t="s">
        <v>62</v>
      </c>
      <c r="B20" s="103" t="s">
        <v>60</v>
      </c>
      <c r="C20" s="104" t="n">
        <f aca="false">SUM(D20,G20,P20:W20,Y20:AD20,AG20:AH20,AJ20)</f>
        <v>0</v>
      </c>
      <c r="D20" s="105"/>
      <c r="E20" s="106"/>
      <c r="F20" s="106"/>
      <c r="G20" s="105"/>
      <c r="H20" s="106"/>
      <c r="I20" s="106"/>
      <c r="J20" s="106"/>
      <c r="K20" s="106"/>
      <c r="L20" s="106"/>
      <c r="M20" s="106"/>
      <c r="N20" s="106"/>
      <c r="O20" s="106"/>
      <c r="P20" s="105"/>
      <c r="Q20" s="105"/>
      <c r="R20" s="105"/>
      <c r="S20" s="105"/>
      <c r="T20" s="105"/>
      <c r="U20" s="105"/>
      <c r="V20" s="105"/>
      <c r="W20" s="105"/>
      <c r="X20" s="106"/>
      <c r="Y20" s="105"/>
      <c r="Z20" s="105"/>
      <c r="AA20" s="105"/>
      <c r="AB20" s="105"/>
      <c r="AC20" s="105"/>
      <c r="AD20" s="105"/>
      <c r="AE20" s="106"/>
      <c r="AF20" s="106"/>
      <c r="AG20" s="105"/>
      <c r="AH20" s="105"/>
      <c r="AI20" s="106"/>
      <c r="AJ20" s="105"/>
      <c r="AK20" s="107"/>
      <c r="AL20" s="82" t="str">
        <f aca="false">IF(AND(AJ20&gt;0,AK20=""),"Ero","")</f>
        <v/>
      </c>
    </row>
    <row r="21" customFormat="false" ht="16.5" hidden="true" customHeight="true" outlineLevel="0" collapsed="false">
      <c r="A21" s="126"/>
      <c r="B21" s="108" t="s">
        <v>12</v>
      </c>
      <c r="C21" s="109" t="n">
        <f aca="false">SUM(D21,G21,P21:W21,Y21:AD21,AG21:AH21,AJ21)</f>
        <v>0</v>
      </c>
      <c r="D21" s="110"/>
      <c r="E21" s="106"/>
      <c r="F21" s="106"/>
      <c r="G21" s="110"/>
      <c r="H21" s="106"/>
      <c r="I21" s="106"/>
      <c r="J21" s="106"/>
      <c r="K21" s="106"/>
      <c r="L21" s="106"/>
      <c r="M21" s="106"/>
      <c r="N21" s="106"/>
      <c r="O21" s="106"/>
      <c r="P21" s="110"/>
      <c r="Q21" s="110"/>
      <c r="R21" s="110"/>
      <c r="S21" s="110"/>
      <c r="T21" s="110"/>
      <c r="U21" s="110"/>
      <c r="V21" s="110"/>
      <c r="W21" s="110"/>
      <c r="X21" s="106"/>
      <c r="Y21" s="110"/>
      <c r="Z21" s="110"/>
      <c r="AA21" s="110"/>
      <c r="AB21" s="110"/>
      <c r="AC21" s="110"/>
      <c r="AD21" s="110"/>
      <c r="AE21" s="106"/>
      <c r="AF21" s="106"/>
      <c r="AG21" s="110"/>
      <c r="AH21" s="110"/>
      <c r="AI21" s="106"/>
      <c r="AJ21" s="110"/>
      <c r="AK21" s="111"/>
      <c r="AL21" s="82" t="str">
        <f aca="false">IF(AND(AJ21&gt;0,AK21=""),"Ero","")</f>
        <v/>
      </c>
    </row>
    <row r="22" customFormat="false" ht="16.5" hidden="true" customHeight="true" outlineLevel="0" collapsed="false">
      <c r="A22" s="126"/>
      <c r="B22" s="112" t="s">
        <v>61</v>
      </c>
      <c r="C22" s="113" t="n">
        <f aca="false">SUM(D22,G22,P22:W22,Y22:AD22,AG22:AH22,AJ22)</f>
        <v>0</v>
      </c>
      <c r="D22" s="114"/>
      <c r="E22" s="106"/>
      <c r="F22" s="106"/>
      <c r="G22" s="114"/>
      <c r="H22" s="106"/>
      <c r="I22" s="106"/>
      <c r="J22" s="106"/>
      <c r="K22" s="106"/>
      <c r="L22" s="106"/>
      <c r="M22" s="106"/>
      <c r="N22" s="106"/>
      <c r="O22" s="106"/>
      <c r="P22" s="114"/>
      <c r="Q22" s="114"/>
      <c r="R22" s="114"/>
      <c r="S22" s="114"/>
      <c r="T22" s="114"/>
      <c r="U22" s="114"/>
      <c r="V22" s="114"/>
      <c r="W22" s="114"/>
      <c r="X22" s="106"/>
      <c r="Y22" s="114"/>
      <c r="Z22" s="114"/>
      <c r="AA22" s="114"/>
      <c r="AB22" s="114"/>
      <c r="AC22" s="114"/>
      <c r="AD22" s="114"/>
      <c r="AE22" s="106"/>
      <c r="AF22" s="106"/>
      <c r="AG22" s="114"/>
      <c r="AH22" s="114"/>
      <c r="AI22" s="106"/>
      <c r="AJ22" s="114"/>
      <c r="AK22" s="115"/>
      <c r="AL22" s="82" t="str">
        <f aca="false">IF(AND(AJ22&gt;0,AK22=""),"Ero","")</f>
        <v/>
      </c>
    </row>
    <row r="23" customFormat="false" ht="16.5" hidden="true" customHeight="true" outlineLevel="0" collapsed="false">
      <c r="A23" s="126"/>
      <c r="B23" s="116" t="s">
        <v>12</v>
      </c>
      <c r="C23" s="117" t="n">
        <f aca="false">SUM(D23,G23,P23:W23,Y23:AD23,AG23:AH23,AJ23)</f>
        <v>0</v>
      </c>
      <c r="D23" s="118"/>
      <c r="E23" s="106"/>
      <c r="F23" s="106"/>
      <c r="G23" s="118"/>
      <c r="H23" s="106"/>
      <c r="I23" s="106"/>
      <c r="J23" s="106"/>
      <c r="K23" s="106"/>
      <c r="L23" s="106"/>
      <c r="M23" s="106"/>
      <c r="N23" s="106"/>
      <c r="O23" s="106"/>
      <c r="P23" s="118"/>
      <c r="Q23" s="118"/>
      <c r="R23" s="118"/>
      <c r="S23" s="118"/>
      <c r="T23" s="118"/>
      <c r="U23" s="118"/>
      <c r="V23" s="118"/>
      <c r="W23" s="118"/>
      <c r="X23" s="106"/>
      <c r="Y23" s="118"/>
      <c r="Z23" s="118"/>
      <c r="AA23" s="118"/>
      <c r="AB23" s="118"/>
      <c r="AC23" s="118"/>
      <c r="AD23" s="118"/>
      <c r="AE23" s="106"/>
      <c r="AF23" s="106"/>
      <c r="AG23" s="118"/>
      <c r="AH23" s="118"/>
      <c r="AI23" s="106"/>
      <c r="AJ23" s="118"/>
      <c r="AK23" s="119"/>
      <c r="AL23" s="82" t="str">
        <f aca="false">IF(AND(AJ23&gt;0,AK23=""),"Ero","")</f>
        <v/>
      </c>
    </row>
    <row r="24" customFormat="false" ht="16.5" hidden="false" customHeight="true" outlineLevel="0" collapsed="false">
      <c r="A24" s="127" t="s">
        <v>15</v>
      </c>
      <c r="B24" s="128" t="s">
        <v>60</v>
      </c>
      <c r="C24" s="122" t="n">
        <f aca="false">SUM(D24:AJ24)</f>
        <v>0</v>
      </c>
      <c r="D24" s="122" t="n">
        <f aca="false">D8+D12+D16+D20</f>
        <v>0</v>
      </c>
      <c r="E24" s="122" t="n">
        <f aca="false">E8+E12</f>
        <v>0</v>
      </c>
      <c r="F24" s="122" t="n">
        <f aca="false">F16</f>
        <v>0</v>
      </c>
      <c r="G24" s="122" t="n">
        <f aca="false">G20</f>
        <v>0</v>
      </c>
      <c r="H24" s="122" t="n">
        <f aca="false">H8</f>
        <v>0</v>
      </c>
      <c r="I24" s="122" t="n">
        <f aca="false">I8+I12</f>
        <v>0</v>
      </c>
      <c r="J24" s="122" t="n">
        <f aca="false">J16</f>
        <v>0</v>
      </c>
      <c r="K24" s="122" t="n">
        <f aca="false">K16</f>
        <v>0</v>
      </c>
      <c r="L24" s="122" t="n">
        <f aca="false">L16</f>
        <v>0</v>
      </c>
      <c r="M24" s="122" t="n">
        <f aca="false">M16</f>
        <v>0</v>
      </c>
      <c r="N24" s="122" t="n">
        <f aca="false">N16</f>
        <v>0</v>
      </c>
      <c r="O24" s="122" t="n">
        <f aca="false">O16</f>
        <v>0</v>
      </c>
      <c r="P24" s="122" t="n">
        <f aca="false">P20</f>
        <v>0</v>
      </c>
      <c r="Q24" s="122" t="n">
        <f aca="false">Q16+Q20</f>
        <v>0</v>
      </c>
      <c r="R24" s="122" t="n">
        <f aca="false">R16+R20</f>
        <v>0</v>
      </c>
      <c r="S24" s="122" t="n">
        <f aca="false">S16+S20</f>
        <v>0</v>
      </c>
      <c r="T24" s="122" t="n">
        <f aca="false">T16+T20</f>
        <v>0</v>
      </c>
      <c r="U24" s="122" t="n">
        <f aca="false">U20</f>
        <v>0</v>
      </c>
      <c r="V24" s="122" t="n">
        <f aca="false">V20</f>
        <v>0</v>
      </c>
      <c r="W24" s="122" t="n">
        <f aca="false">W20</f>
        <v>0</v>
      </c>
      <c r="X24" s="122" t="n">
        <f aca="false">X16</f>
        <v>0</v>
      </c>
      <c r="Y24" s="122" t="n">
        <f aca="false">Y16+Y20</f>
        <v>0</v>
      </c>
      <c r="Z24" s="122" t="n">
        <f aca="false">Z20</f>
        <v>0</v>
      </c>
      <c r="AA24" s="122" t="n">
        <f aca="false">AA16+AA20</f>
        <v>0</v>
      </c>
      <c r="AB24" s="122" t="n">
        <f aca="false">AB8+AB12+AB16+AB20</f>
        <v>0</v>
      </c>
      <c r="AC24" s="122" t="n">
        <f aca="false">AC8+AC12+AC16+AC20</f>
        <v>0</v>
      </c>
      <c r="AD24" s="122" t="n">
        <f aca="false">AD8+AD12+AD16+AD20</f>
        <v>0</v>
      </c>
      <c r="AE24" s="122" t="n">
        <f aca="false">AE8+AE12</f>
        <v>0</v>
      </c>
      <c r="AF24" s="122" t="n">
        <f aca="false">AF8+AF12</f>
        <v>0</v>
      </c>
      <c r="AG24" s="122" t="n">
        <f aca="false">AG8+AG12+AG16+AG20</f>
        <v>0</v>
      </c>
      <c r="AH24" s="122" t="n">
        <f aca="false">AH8+AH12+AH16+AH20</f>
        <v>0</v>
      </c>
      <c r="AI24" s="122" t="n">
        <f aca="false">AI8+AI12</f>
        <v>0</v>
      </c>
      <c r="AJ24" s="122" t="n">
        <f aca="false">AJ8+AJ12+AJ16+AJ20</f>
        <v>0</v>
      </c>
      <c r="AK24" s="129"/>
    </row>
    <row r="25" customFormat="false" ht="16.5" hidden="false" customHeight="true" outlineLevel="0" collapsed="false">
      <c r="A25" s="127"/>
      <c r="B25" s="130" t="s">
        <v>12</v>
      </c>
      <c r="C25" s="109" t="n">
        <f aca="false">SUM(D25:AJ25)</f>
        <v>0</v>
      </c>
      <c r="D25" s="109" t="n">
        <f aca="false">D9+D13+D17+D21</f>
        <v>0</v>
      </c>
      <c r="E25" s="109" t="n">
        <f aca="false">E9+E13</f>
        <v>0</v>
      </c>
      <c r="F25" s="109" t="n">
        <f aca="false">F17</f>
        <v>0</v>
      </c>
      <c r="G25" s="109" t="n">
        <f aca="false">G21</f>
        <v>0</v>
      </c>
      <c r="H25" s="109" t="n">
        <f aca="false">H9</f>
        <v>0</v>
      </c>
      <c r="I25" s="109" t="n">
        <f aca="false">I9+I13</f>
        <v>0</v>
      </c>
      <c r="J25" s="109" t="n">
        <f aca="false">J17</f>
        <v>0</v>
      </c>
      <c r="K25" s="109" t="n">
        <f aca="false">K17</f>
        <v>0</v>
      </c>
      <c r="L25" s="109" t="n">
        <f aca="false">L17</f>
        <v>0</v>
      </c>
      <c r="M25" s="109" t="n">
        <f aca="false">M17</f>
        <v>0</v>
      </c>
      <c r="N25" s="109" t="n">
        <f aca="false">N17</f>
        <v>0</v>
      </c>
      <c r="O25" s="109" t="n">
        <f aca="false">O17</f>
        <v>0</v>
      </c>
      <c r="P25" s="109" t="n">
        <f aca="false">P21</f>
        <v>0</v>
      </c>
      <c r="Q25" s="109" t="n">
        <f aca="false">Q17+Q21</f>
        <v>0</v>
      </c>
      <c r="R25" s="109" t="n">
        <f aca="false">R17+R21</f>
        <v>0</v>
      </c>
      <c r="S25" s="109" t="n">
        <f aca="false">S17+S21</f>
        <v>0</v>
      </c>
      <c r="T25" s="109" t="n">
        <f aca="false">T17+T21</f>
        <v>0</v>
      </c>
      <c r="U25" s="109" t="n">
        <f aca="false">U21</f>
        <v>0</v>
      </c>
      <c r="V25" s="109" t="n">
        <f aca="false">V21</f>
        <v>0</v>
      </c>
      <c r="W25" s="109" t="n">
        <f aca="false">W21</f>
        <v>0</v>
      </c>
      <c r="X25" s="109" t="n">
        <f aca="false">X17</f>
        <v>0</v>
      </c>
      <c r="Y25" s="109" t="n">
        <f aca="false">Y17+Y21</f>
        <v>0</v>
      </c>
      <c r="Z25" s="109" t="n">
        <f aca="false">Z21</f>
        <v>0</v>
      </c>
      <c r="AA25" s="109" t="n">
        <f aca="false">AA17+AA21</f>
        <v>0</v>
      </c>
      <c r="AB25" s="109" t="n">
        <f aca="false">AB9+AB13+AB17+AB21</f>
        <v>0</v>
      </c>
      <c r="AC25" s="109" t="n">
        <f aca="false">AC9+AC13+AC17+AC21</f>
        <v>0</v>
      </c>
      <c r="AD25" s="109" t="n">
        <f aca="false">AD9+AD13+AD17+AD21</f>
        <v>0</v>
      </c>
      <c r="AE25" s="109" t="n">
        <f aca="false">AE9+AE13</f>
        <v>0</v>
      </c>
      <c r="AF25" s="109" t="n">
        <f aca="false">AF9+AF13</f>
        <v>0</v>
      </c>
      <c r="AG25" s="109" t="n">
        <f aca="false">AG9+AG13+AG17+AG21</f>
        <v>0</v>
      </c>
      <c r="AH25" s="109" t="n">
        <f aca="false">AH9+AH13+AH17+AH21</f>
        <v>0</v>
      </c>
      <c r="AI25" s="109" t="n">
        <f aca="false">AI9+AI13</f>
        <v>0</v>
      </c>
      <c r="AJ25" s="109" t="n">
        <f aca="false">AJ9+AJ13+AJ17+AJ21</f>
        <v>0</v>
      </c>
      <c r="AK25" s="131"/>
    </row>
    <row r="26" customFormat="false" ht="16.5" hidden="false" customHeight="true" outlineLevel="0" collapsed="false">
      <c r="A26" s="127"/>
      <c r="B26" s="132" t="s">
        <v>63</v>
      </c>
      <c r="C26" s="133" t="n">
        <f aca="false">SUM(D26:AJ26)</f>
        <v>0</v>
      </c>
      <c r="D26" s="133" t="n">
        <f aca="false">D10+D14+D18+D22</f>
        <v>0</v>
      </c>
      <c r="E26" s="133" t="n">
        <f aca="false">E10+E14</f>
        <v>0</v>
      </c>
      <c r="F26" s="133" t="n">
        <f aca="false">F18</f>
        <v>0</v>
      </c>
      <c r="G26" s="133" t="n">
        <f aca="false">G22</f>
        <v>0</v>
      </c>
      <c r="H26" s="133" t="n">
        <f aca="false">H10</f>
        <v>0</v>
      </c>
      <c r="I26" s="133" t="n">
        <f aca="false">I10+I14</f>
        <v>0</v>
      </c>
      <c r="J26" s="133" t="n">
        <f aca="false">J18</f>
        <v>0</v>
      </c>
      <c r="K26" s="133" t="n">
        <f aca="false">K18</f>
        <v>0</v>
      </c>
      <c r="L26" s="133" t="n">
        <f aca="false">L18</f>
        <v>0</v>
      </c>
      <c r="M26" s="133" t="n">
        <f aca="false">M18</f>
        <v>0</v>
      </c>
      <c r="N26" s="133" t="n">
        <f aca="false">N18</f>
        <v>0</v>
      </c>
      <c r="O26" s="133" t="n">
        <f aca="false">O18</f>
        <v>0</v>
      </c>
      <c r="P26" s="133" t="n">
        <f aca="false">P22</f>
        <v>0</v>
      </c>
      <c r="Q26" s="133" t="n">
        <f aca="false">Q18+Q22</f>
        <v>0</v>
      </c>
      <c r="R26" s="133" t="n">
        <f aca="false">R18+R22</f>
        <v>0</v>
      </c>
      <c r="S26" s="133" t="n">
        <f aca="false">S18+S22</f>
        <v>0</v>
      </c>
      <c r="T26" s="133" t="n">
        <f aca="false">T18+T22</f>
        <v>0</v>
      </c>
      <c r="U26" s="133" t="n">
        <f aca="false">U22</f>
        <v>0</v>
      </c>
      <c r="V26" s="133" t="n">
        <f aca="false">V22</f>
        <v>0</v>
      </c>
      <c r="W26" s="133" t="n">
        <f aca="false">W22</f>
        <v>0</v>
      </c>
      <c r="X26" s="133" t="n">
        <f aca="false">X18</f>
        <v>0</v>
      </c>
      <c r="Y26" s="133" t="n">
        <f aca="false">Y18+Y22</f>
        <v>0</v>
      </c>
      <c r="Z26" s="133" t="n">
        <f aca="false">Z22</f>
        <v>0</v>
      </c>
      <c r="AA26" s="133" t="n">
        <f aca="false">AA18+AA22</f>
        <v>0</v>
      </c>
      <c r="AB26" s="133" t="n">
        <f aca="false">AB10+AB14+AB18+AB22</f>
        <v>0</v>
      </c>
      <c r="AC26" s="133" t="n">
        <f aca="false">AC10+AC14+AC18+AC22</f>
        <v>0</v>
      </c>
      <c r="AD26" s="133" t="n">
        <f aca="false">AD10+AD14+AD18+AD22</f>
        <v>0</v>
      </c>
      <c r="AE26" s="133" t="n">
        <f aca="false">AE10+AE14</f>
        <v>0</v>
      </c>
      <c r="AF26" s="133" t="n">
        <f aca="false">AF10+AF14</f>
        <v>0</v>
      </c>
      <c r="AG26" s="133" t="n">
        <f aca="false">AG10+AG14+AG18+AG22</f>
        <v>0</v>
      </c>
      <c r="AH26" s="133" t="n">
        <f aca="false">AH10+AH14+AH18+AH22</f>
        <v>0</v>
      </c>
      <c r="AI26" s="133" t="n">
        <f aca="false">AI10+AI14</f>
        <v>0</v>
      </c>
      <c r="AJ26" s="133" t="n">
        <f aca="false">AJ10+AJ14+AJ18+AJ22</f>
        <v>0</v>
      </c>
      <c r="AK26" s="134"/>
    </row>
    <row r="27" customFormat="false" ht="16.5" hidden="false" customHeight="true" outlineLevel="0" collapsed="false">
      <c r="A27" s="127"/>
      <c r="B27" s="135" t="s">
        <v>12</v>
      </c>
      <c r="C27" s="117" t="n">
        <f aca="false">SUM(D27:AJ27)</f>
        <v>0</v>
      </c>
      <c r="D27" s="117" t="n">
        <f aca="false">D11+D15+D19+D23</f>
        <v>0</v>
      </c>
      <c r="E27" s="117" t="n">
        <f aca="false">E11+E15</f>
        <v>0</v>
      </c>
      <c r="F27" s="117" t="n">
        <f aca="false">F19</f>
        <v>0</v>
      </c>
      <c r="G27" s="117" t="n">
        <f aca="false">G23</f>
        <v>0</v>
      </c>
      <c r="H27" s="117" t="n">
        <f aca="false">H11</f>
        <v>0</v>
      </c>
      <c r="I27" s="117" t="n">
        <f aca="false">I11+I15</f>
        <v>0</v>
      </c>
      <c r="J27" s="117" t="n">
        <f aca="false">J19</f>
        <v>0</v>
      </c>
      <c r="K27" s="117" t="n">
        <f aca="false">K19</f>
        <v>0</v>
      </c>
      <c r="L27" s="117" t="n">
        <f aca="false">L19</f>
        <v>0</v>
      </c>
      <c r="M27" s="117" t="n">
        <f aca="false">M19</f>
        <v>0</v>
      </c>
      <c r="N27" s="117" t="n">
        <f aca="false">N19</f>
        <v>0</v>
      </c>
      <c r="O27" s="117" t="n">
        <f aca="false">O19</f>
        <v>0</v>
      </c>
      <c r="P27" s="117" t="n">
        <f aca="false">P23</f>
        <v>0</v>
      </c>
      <c r="Q27" s="117" t="n">
        <f aca="false">Q19+Q23</f>
        <v>0</v>
      </c>
      <c r="R27" s="117" t="n">
        <f aca="false">R19+R23</f>
        <v>0</v>
      </c>
      <c r="S27" s="117" t="n">
        <f aca="false">S19+S23</f>
        <v>0</v>
      </c>
      <c r="T27" s="117" t="n">
        <f aca="false">T19+T23</f>
        <v>0</v>
      </c>
      <c r="U27" s="117" t="n">
        <f aca="false">U23</f>
        <v>0</v>
      </c>
      <c r="V27" s="117" t="n">
        <f aca="false">V23</f>
        <v>0</v>
      </c>
      <c r="W27" s="117" t="n">
        <f aca="false">W23</f>
        <v>0</v>
      </c>
      <c r="X27" s="117" t="n">
        <f aca="false">X19</f>
        <v>0</v>
      </c>
      <c r="Y27" s="117" t="n">
        <f aca="false">Y19+Y23</f>
        <v>0</v>
      </c>
      <c r="Z27" s="117" t="n">
        <f aca="false">Z23</f>
        <v>0</v>
      </c>
      <c r="AA27" s="117" t="n">
        <f aca="false">AA19+AA23</f>
        <v>0</v>
      </c>
      <c r="AB27" s="117" t="n">
        <f aca="false">AB11+AB15+AB19+AB23</f>
        <v>0</v>
      </c>
      <c r="AC27" s="117" t="n">
        <f aca="false">AC11+AC15+AC19+AC23</f>
        <v>0</v>
      </c>
      <c r="AD27" s="117" t="n">
        <f aca="false">AD11+AD15+AD19+AD23</f>
        <v>0</v>
      </c>
      <c r="AE27" s="117" t="n">
        <f aca="false">AE11+AE15</f>
        <v>0</v>
      </c>
      <c r="AF27" s="117" t="n">
        <f aca="false">AF11+AF15</f>
        <v>0</v>
      </c>
      <c r="AG27" s="117" t="n">
        <f aca="false">AG11+AG15+AG19+AG23</f>
        <v>0</v>
      </c>
      <c r="AH27" s="117" t="n">
        <f aca="false">AH11+AH15+AH19+AH23</f>
        <v>0</v>
      </c>
      <c r="AI27" s="117" t="n">
        <f aca="false">AI11+AI15</f>
        <v>0</v>
      </c>
      <c r="AJ27" s="117" t="n">
        <f aca="false">AJ11+AJ15+AJ19+AJ23</f>
        <v>0</v>
      </c>
      <c r="AK27" s="136"/>
    </row>
    <row r="28" customFormat="false" ht="14.2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</row>
    <row r="29" customFormat="false" ht="16.5" hidden="false" customHeight="false" outlineLevel="0" collapsed="false">
      <c r="AH29" s="77" t="str">
        <f aca="true">'Thong tin don vi'!E8&amp;", ngày "&amp;DAY(NOW())&amp;" tháng "&amp;MONTH(NOW())&amp;" năm "&amp;YEAR(NOW())</f>
        <v>Bình Chuẩn, ngày 29 tháng 7 năm 2026</v>
      </c>
    </row>
    <row r="30" customFormat="false" ht="16.5" hidden="false" customHeight="false" outlineLevel="0" collapsed="false">
      <c r="B30" s="78" t="s">
        <v>17</v>
      </c>
      <c r="AH30" s="80" t="s">
        <v>18</v>
      </c>
    </row>
    <row r="31" customFormat="false" ht="16.5" hidden="false" customHeight="false" outlineLevel="0" collapsed="false">
      <c r="B31" s="1"/>
      <c r="AH31" s="4"/>
    </row>
    <row r="32" customFormat="false" ht="16.5" hidden="false" customHeight="false" outlineLevel="0" collapsed="false">
      <c r="B32" s="1"/>
      <c r="AH32" s="1"/>
    </row>
    <row r="33" customFormat="false" ht="16.5" hidden="false" customHeight="false" outlineLevel="0" collapsed="false">
      <c r="B33" s="1"/>
      <c r="AH33" s="1"/>
    </row>
    <row r="34" customFormat="false" ht="16.5" hidden="false" customHeight="false" outlineLevel="0" collapsed="false">
      <c r="B34" s="1"/>
      <c r="AH34" s="1"/>
    </row>
    <row r="35" customFormat="false" ht="16.5" hidden="false" customHeight="false" outlineLevel="0" collapsed="false">
      <c r="B35" s="78" t="str">
        <f aca="false">IF('Thong tin don vi'!E12="","",'Thong tin don vi'!E12)</f>
        <v>B</v>
      </c>
      <c r="AH35" s="78" t="str">
        <f aca="false">IF('Thong tin don vi'!E10="","",'Thong tin don vi'!E10)</f>
        <v>A</v>
      </c>
    </row>
    <row r="37" s="139" customFormat="true" ht="12.75" hidden="false" customHeight="false" outlineLevel="0" collapsed="false">
      <c r="C37" s="139" t="str">
        <f aca="false">IF(C25&gt;C24,"Ero","")</f>
        <v/>
      </c>
      <c r="D37" s="139" t="str">
        <f aca="false">IF(D25&gt;D24,"Ero","")</f>
        <v/>
      </c>
      <c r="E37" s="139" t="str">
        <f aca="false">IF(E25&gt;E24,"Ero","")</f>
        <v/>
      </c>
      <c r="F37" s="139" t="str">
        <f aca="false">IF(F25&gt;F24,"Ero","")</f>
        <v/>
      </c>
      <c r="G37" s="139" t="str">
        <f aca="false">IF(G25&gt;G24,"Ero","")</f>
        <v/>
      </c>
      <c r="H37" s="139" t="str">
        <f aca="false">IF(H25&gt;H24,"Ero","")</f>
        <v/>
      </c>
      <c r="I37" s="139" t="str">
        <f aca="false">IF(I25&gt;I24,"Ero","")</f>
        <v/>
      </c>
      <c r="J37" s="139" t="str">
        <f aca="false">IF(J25&gt;J24,"Ero","")</f>
        <v/>
      </c>
      <c r="K37" s="139" t="str">
        <f aca="false">IF(K25&gt;K24,"Ero","")</f>
        <v/>
      </c>
      <c r="L37" s="139" t="str">
        <f aca="false">IF(L25&gt;L24,"Ero","")</f>
        <v/>
      </c>
      <c r="M37" s="139" t="str">
        <f aca="false">IF(M25&gt;M24,"Ero","")</f>
        <v/>
      </c>
      <c r="N37" s="139" t="str">
        <f aca="false">IF(N25&gt;N24,"Ero","")</f>
        <v/>
      </c>
      <c r="O37" s="139" t="str">
        <f aca="false">IF(O25&gt;O24,"Ero","")</f>
        <v/>
      </c>
      <c r="P37" s="139" t="str">
        <f aca="false">IF(P25&gt;P24,"Ero","")</f>
        <v/>
      </c>
      <c r="Q37" s="139" t="str">
        <f aca="false">IF(Q25&gt;Q24,"Ero","")</f>
        <v/>
      </c>
      <c r="R37" s="139" t="str">
        <f aca="false">IF(R25&gt;R24,"Ero","")</f>
        <v/>
      </c>
      <c r="S37" s="139" t="str">
        <f aca="false">IF(S25&gt;S24,"Ero","")</f>
        <v/>
      </c>
      <c r="T37" s="139" t="str">
        <f aca="false">IF(T25&gt;T24,"Ero","")</f>
        <v/>
      </c>
      <c r="U37" s="139" t="str">
        <f aca="false">IF(U25&gt;U24,"Ero","")</f>
        <v/>
      </c>
      <c r="V37" s="139" t="str">
        <f aca="false">IF(V25&gt;V24,"Ero","")</f>
        <v/>
      </c>
      <c r="W37" s="139" t="str">
        <f aca="false">IF(W25&gt;W24,"Ero","")</f>
        <v/>
      </c>
      <c r="X37" s="139" t="str">
        <f aca="false">IF(X25&gt;X24,"Ero","")</f>
        <v/>
      </c>
      <c r="Y37" s="139" t="str">
        <f aca="false">IF(Y25&gt;Y24,"Ero","")</f>
        <v/>
      </c>
      <c r="Z37" s="139" t="str">
        <f aca="false">IF(Z25&gt;Z24,"Ero","")</f>
        <v/>
      </c>
      <c r="AA37" s="139" t="str">
        <f aca="false">IF(AA25&gt;AA24,"Ero","")</f>
        <v/>
      </c>
      <c r="AB37" s="139" t="str">
        <f aca="false">IF(AB25&gt;AB24,"Ero","")</f>
        <v/>
      </c>
      <c r="AC37" s="139" t="str">
        <f aca="false">IF(AC25&gt;AC24,"Ero","")</f>
        <v/>
      </c>
      <c r="AD37" s="139" t="str">
        <f aca="false">IF(AD25&gt;AD24,"Ero","")</f>
        <v/>
      </c>
      <c r="AE37" s="139" t="str">
        <f aca="false">IF(AE25&gt;AE24,"Ero","")</f>
        <v/>
      </c>
      <c r="AF37" s="139" t="str">
        <f aca="false">IF(AF25&gt;AF24,"Ero","")</f>
        <v/>
      </c>
      <c r="AG37" s="139" t="str">
        <f aca="false">IF(AG25&gt;AG24,"Ero","")</f>
        <v/>
      </c>
      <c r="AH37" s="139" t="str">
        <f aca="false">IF(AH25&gt;AH24,"Ero","")</f>
        <v/>
      </c>
      <c r="AI37" s="139" t="str">
        <f aca="false">IF(AI25&gt;AI24,"Ero","")</f>
        <v/>
      </c>
      <c r="AJ37" s="139" t="str">
        <f aca="false">IF(AJ25&gt;AJ24,"Ero","")</f>
        <v/>
      </c>
    </row>
    <row r="38" s="139" customFormat="true" ht="12.75" hidden="false" customHeight="false" outlineLevel="0" collapsed="false">
      <c r="C38" s="139" t="str">
        <f aca="false">IF(C27&gt;C26,"Ero","")</f>
        <v/>
      </c>
      <c r="D38" s="139" t="str">
        <f aca="false">IF(D27&gt;D26,"Ero","")</f>
        <v/>
      </c>
      <c r="E38" s="139" t="str">
        <f aca="false">IF(E27&gt;E26,"Ero","")</f>
        <v/>
      </c>
      <c r="F38" s="139" t="str">
        <f aca="false">IF(F27&gt;F26,"Ero","")</f>
        <v/>
      </c>
      <c r="G38" s="139" t="str">
        <f aca="false">IF(G27&gt;G26,"Ero","")</f>
        <v/>
      </c>
      <c r="H38" s="139" t="str">
        <f aca="false">IF(H27&gt;H26,"Ero","")</f>
        <v/>
      </c>
      <c r="I38" s="139" t="str">
        <f aca="false">IF(I27&gt;I26,"Ero","")</f>
        <v/>
      </c>
      <c r="J38" s="139" t="str">
        <f aca="false">IF(J27&gt;J26,"Ero","")</f>
        <v/>
      </c>
      <c r="K38" s="139" t="str">
        <f aca="false">IF(K27&gt;K26,"Ero","")</f>
        <v/>
      </c>
      <c r="L38" s="139" t="str">
        <f aca="false">IF(L27&gt;L26,"Ero","")</f>
        <v/>
      </c>
      <c r="M38" s="139" t="str">
        <f aca="false">IF(M27&gt;M26,"Ero","")</f>
        <v/>
      </c>
      <c r="N38" s="139" t="str">
        <f aca="false">IF(N27&gt;N26,"Ero","")</f>
        <v/>
      </c>
      <c r="O38" s="139" t="str">
        <f aca="false">IF(O27&gt;O26,"Ero","")</f>
        <v/>
      </c>
      <c r="P38" s="139" t="str">
        <f aca="false">IF(P27&gt;P26,"Ero","")</f>
        <v/>
      </c>
      <c r="Q38" s="139" t="str">
        <f aca="false">IF(Q27&gt;Q26,"Ero","")</f>
        <v/>
      </c>
      <c r="R38" s="139" t="str">
        <f aca="false">IF(R27&gt;R26,"Ero","")</f>
        <v/>
      </c>
      <c r="S38" s="139" t="str">
        <f aca="false">IF(S27&gt;S26,"Ero","")</f>
        <v/>
      </c>
      <c r="T38" s="139" t="str">
        <f aca="false">IF(T27&gt;T26,"Ero","")</f>
        <v/>
      </c>
      <c r="U38" s="139" t="str">
        <f aca="false">IF(U27&gt;U26,"Ero","")</f>
        <v/>
      </c>
      <c r="V38" s="139" t="str">
        <f aca="false">IF(V27&gt;V26,"Ero","")</f>
        <v/>
      </c>
      <c r="W38" s="139" t="str">
        <f aca="false">IF(W27&gt;W26,"Ero","")</f>
        <v/>
      </c>
      <c r="X38" s="139" t="str">
        <f aca="false">IF(X27&gt;X26,"Ero","")</f>
        <v/>
      </c>
      <c r="Y38" s="139" t="str">
        <f aca="false">IF(Y27&gt;Y26,"Ero","")</f>
        <v/>
      </c>
      <c r="Z38" s="139" t="str">
        <f aca="false">IF(Z27&gt;Z26,"Ero","")</f>
        <v/>
      </c>
      <c r="AA38" s="139" t="str">
        <f aca="false">IF(AA27&gt;AA26,"Ero","")</f>
        <v/>
      </c>
      <c r="AB38" s="139" t="str">
        <f aca="false">IF(AB27&gt;AB26,"Ero","")</f>
        <v/>
      </c>
      <c r="AC38" s="139" t="str">
        <f aca="false">IF(AC27&gt;AC26,"Ero","")</f>
        <v/>
      </c>
      <c r="AD38" s="139" t="str">
        <f aca="false">IF(AD27&gt;AD26,"Ero","")</f>
        <v/>
      </c>
      <c r="AE38" s="139" t="str">
        <f aca="false">IF(AE27&gt;AE26,"Ero","")</f>
        <v/>
      </c>
      <c r="AF38" s="139" t="str">
        <f aca="false">IF(AF27&gt;AF26,"Ero","")</f>
        <v/>
      </c>
      <c r="AG38" s="139" t="str">
        <f aca="false">IF(AG27&gt;AG26,"Ero","")</f>
        <v/>
      </c>
      <c r="AH38" s="139" t="str">
        <f aca="false">IF(AH27&gt;AH26,"Ero","")</f>
        <v/>
      </c>
      <c r="AI38" s="139" t="str">
        <f aca="false">IF(AI27&gt;AI26,"Ero","")</f>
        <v/>
      </c>
      <c r="AJ38" s="139" t="str">
        <f aca="false">IF(AJ27&gt;AJ26,"Ero","")</f>
        <v/>
      </c>
    </row>
  </sheetData>
  <mergeCells count="57">
    <mergeCell ref="A1:AJ1"/>
    <mergeCell ref="A2:AJ2"/>
    <mergeCell ref="C3:AF3"/>
    <mergeCell ref="A4:B6"/>
    <mergeCell ref="C4:C6"/>
    <mergeCell ref="D4:G4"/>
    <mergeCell ref="H4:P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D5:D6"/>
    <mergeCell ref="E5:E6"/>
    <mergeCell ref="F5:F6"/>
    <mergeCell ref="G5:G6"/>
    <mergeCell ref="H5:I5"/>
    <mergeCell ref="J5:O5"/>
    <mergeCell ref="P5:P6"/>
    <mergeCell ref="A7:B7"/>
    <mergeCell ref="A8:A11"/>
    <mergeCell ref="F8:G11"/>
    <mergeCell ref="J8:AA11"/>
    <mergeCell ref="A12:A15"/>
    <mergeCell ref="F12:H15"/>
    <mergeCell ref="J12:AA15"/>
    <mergeCell ref="A16:A19"/>
    <mergeCell ref="E16:E19"/>
    <mergeCell ref="G16:I19"/>
    <mergeCell ref="P16:P19"/>
    <mergeCell ref="U16:W19"/>
    <mergeCell ref="Z16:Z19"/>
    <mergeCell ref="AE16:AF19"/>
    <mergeCell ref="AI16:AI19"/>
    <mergeCell ref="A20:A23"/>
    <mergeCell ref="E20:F23"/>
    <mergeCell ref="H20:O23"/>
    <mergeCell ref="X20:X23"/>
    <mergeCell ref="AE20:AF23"/>
    <mergeCell ref="AI20:AI23"/>
    <mergeCell ref="A24:A27"/>
  </mergeCells>
  <dataValidations count="1">
    <dataValidation allowBlank="true" errorStyle="stop" operator="between" showDropDown="false" showErrorMessage="true" showInputMessage="false" sqref="D8:E15 H8:I11 AB8:AJ15 I12:I15 D16:D23 F16:F19 J16:O19 Q16:T19 X16:Y19 AA16:AD19 AG16:AH23 AJ16:AJ23 G20:G23 P20:W23 Y20:AD23" type="whole">
      <formula1>0</formula1>
      <formula2>200</formula2>
    </dataValidation>
  </dataValidations>
  <printOptions headings="false" gridLines="false" gridLinesSet="true" horizontalCentered="true" verticalCentered="false"/>
  <pageMargins left="0.479861111111111" right="0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36" activeCellId="0" sqref="AG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12.62"/>
    <col collapsed="false" customWidth="true" hidden="false" outlineLevel="0" max="2" min="2" style="141" width="4.75"/>
    <col collapsed="false" customWidth="true" hidden="false" outlineLevel="0" max="3" min="3" style="140" width="4.62"/>
    <col collapsed="false" customWidth="true" hidden="false" outlineLevel="0" max="12" min="4" style="140" width="4.12"/>
    <col collapsed="false" customWidth="true" hidden="false" outlineLevel="0" max="20" min="13" style="140" width="3.36"/>
    <col collapsed="false" customWidth="true" hidden="false" outlineLevel="0" max="21" min="21" style="140" width="4.12"/>
    <col collapsed="false" customWidth="true" hidden="false" outlineLevel="0" max="24" min="22" style="140" width="3.5"/>
    <col collapsed="false" customWidth="true" hidden="false" outlineLevel="0" max="25" min="25" style="140" width="5.62"/>
    <col collapsed="false" customWidth="true" hidden="false" outlineLevel="0" max="30" min="26" style="140" width="3.75"/>
    <col collapsed="false" customWidth="true" hidden="false" outlineLevel="0" max="31" min="31" style="140" width="4.5"/>
    <col collapsed="false" customWidth="true" hidden="false" outlineLevel="0" max="32" min="32" style="140" width="4.24"/>
    <col collapsed="false" customWidth="true" hidden="false" outlineLevel="0" max="35" min="33" style="140" width="4.12"/>
    <col collapsed="false" customWidth="true" hidden="false" outlineLevel="0" max="36" min="36" style="140" width="4.75"/>
    <col collapsed="false" customWidth="true" hidden="false" outlineLevel="0" max="37" min="37" style="140" width="3.62"/>
    <col collapsed="false" customWidth="true" hidden="false" outlineLevel="0" max="38" min="38" style="140" width="3.36"/>
    <col collapsed="false" customWidth="true" hidden="false" outlineLevel="0" max="39" min="39" style="140" width="3.87"/>
    <col collapsed="false" customWidth="true" hidden="false" outlineLevel="0" max="40" min="40" style="140" width="3.75"/>
    <col collapsed="false" customWidth="false" hidden="false" outlineLevel="0" max="257" min="41" style="140" width="8.99"/>
  </cols>
  <sheetData>
    <row r="1" customFormat="false" ht="16.7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1" t="str">
        <f aca="true">"THỐNG KÊ TRÌNH ĐỘ ĐÀO TẠO GIÁO VIÊN TRƯỜNG MẦM NON NĂM HỌC "&amp;IF(MONTH(NOW())&gt;6,YEAR(NOW())&amp;"-"&amp;YEAR(NOW())+1,YEAR(NOW())-1&amp;"-"&amp;YEAR(NOW()))&amp;" (ĐỢT "&amp;IF(MONTH(NOW())&gt;6,1,2)&amp;" )"</f>
        <v>THỐNG KÊ TRÌNH ĐỘ ĐÀO TẠO GIÁO VIÊN TRƯỜNG MẦM NON NĂM HỌC 2026-2027 (ĐỢT 1 )</v>
      </c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K1" s="142" t="s">
        <v>64</v>
      </c>
    </row>
    <row r="2" customFormat="false" ht="15.75" hidden="false" customHeight="false" outlineLevel="0" collapsed="false">
      <c r="B2" s="142" t="str">
        <f aca="false">IF(OR('Thong tin don vi'!F6="MN",'Thong tin don vi'!F6="MG",'Thong tin don vi'!F6="NHOM"),'Thong tin don vi'!E6,"")</f>
        <v>MẦM NON TƯ THỤC LẠC HỒNG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 t="str">
        <f aca="false">"Tổng số CBGVNV: "&amp;B27&amp;" người"</f>
        <v>Tổng số CBGVNV: 0 người</v>
      </c>
      <c r="N2" s="142"/>
      <c r="O2" s="142"/>
      <c r="P2" s="142"/>
      <c r="Q2" s="142"/>
      <c r="R2" s="142"/>
      <c r="S2" s="142"/>
      <c r="T2" s="142"/>
      <c r="U2" s="142"/>
    </row>
    <row r="3" customFormat="false" ht="9.75" hidden="false" customHeight="true" outlineLevel="0" collapsed="false">
      <c r="C3" s="142"/>
    </row>
    <row r="4" s="148" customFormat="true" ht="31.5" hidden="false" customHeight="true" outlineLevel="0" collapsed="false">
      <c r="A4" s="143" t="s">
        <v>65</v>
      </c>
      <c r="B4" s="144" t="s">
        <v>7</v>
      </c>
      <c r="C4" s="145" t="s">
        <v>12</v>
      </c>
      <c r="D4" s="146" t="s">
        <v>66</v>
      </c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7" t="s">
        <v>67</v>
      </c>
      <c r="AK4" s="147"/>
      <c r="AL4" s="147"/>
      <c r="AM4" s="147"/>
      <c r="AN4" s="147"/>
    </row>
    <row r="5" s="148" customFormat="true" ht="16.5" hidden="false" customHeight="true" outlineLevel="0" collapsed="false">
      <c r="A5" s="143"/>
      <c r="B5" s="144"/>
      <c r="C5" s="145"/>
      <c r="D5" s="149" t="s">
        <v>68</v>
      </c>
      <c r="E5" s="149"/>
      <c r="F5" s="149"/>
      <c r="G5" s="149"/>
      <c r="H5" s="149"/>
      <c r="I5" s="149"/>
      <c r="J5" s="149"/>
      <c r="K5" s="149"/>
      <c r="L5" s="149"/>
      <c r="M5" s="150" t="s">
        <v>69</v>
      </c>
      <c r="N5" s="150"/>
      <c r="O5" s="150"/>
      <c r="P5" s="150"/>
      <c r="Q5" s="150"/>
      <c r="R5" s="150"/>
      <c r="S5" s="150"/>
      <c r="T5" s="150"/>
      <c r="U5" s="150"/>
      <c r="V5" s="150" t="s">
        <v>70</v>
      </c>
      <c r="W5" s="150"/>
      <c r="X5" s="150"/>
      <c r="Y5" s="150"/>
      <c r="Z5" s="149" t="s">
        <v>71</v>
      </c>
      <c r="AA5" s="149"/>
      <c r="AB5" s="149"/>
      <c r="AC5" s="149"/>
      <c r="AD5" s="149"/>
      <c r="AE5" s="151" t="s">
        <v>72</v>
      </c>
      <c r="AF5" s="151"/>
      <c r="AG5" s="151"/>
      <c r="AH5" s="151"/>
      <c r="AI5" s="151"/>
      <c r="AJ5" s="152" t="s">
        <v>73</v>
      </c>
      <c r="AK5" s="153" t="s">
        <v>74</v>
      </c>
      <c r="AL5" s="153" t="s">
        <v>75</v>
      </c>
      <c r="AM5" s="153" t="s">
        <v>76</v>
      </c>
      <c r="AN5" s="154" t="s">
        <v>77</v>
      </c>
    </row>
    <row r="6" s="148" customFormat="true" ht="60" hidden="false" customHeight="true" outlineLevel="0" collapsed="false">
      <c r="A6" s="143"/>
      <c r="B6" s="144"/>
      <c r="C6" s="145"/>
      <c r="D6" s="155" t="s">
        <v>78</v>
      </c>
      <c r="E6" s="153" t="s">
        <v>79</v>
      </c>
      <c r="F6" s="156" t="s">
        <v>80</v>
      </c>
      <c r="G6" s="153" t="s">
        <v>81</v>
      </c>
      <c r="H6" s="156" t="s">
        <v>82</v>
      </c>
      <c r="I6" s="153" t="s">
        <v>74</v>
      </c>
      <c r="J6" s="153" t="s">
        <v>75</v>
      </c>
      <c r="K6" s="153" t="s">
        <v>83</v>
      </c>
      <c r="L6" s="157" t="s">
        <v>84</v>
      </c>
      <c r="M6" s="158" t="s">
        <v>85</v>
      </c>
      <c r="N6" s="156" t="s">
        <v>86</v>
      </c>
      <c r="O6" s="156" t="s">
        <v>87</v>
      </c>
      <c r="P6" s="153" t="s">
        <v>88</v>
      </c>
      <c r="Q6" s="153" t="s">
        <v>89</v>
      </c>
      <c r="R6" s="153" t="s">
        <v>90</v>
      </c>
      <c r="S6" s="156" t="s">
        <v>91</v>
      </c>
      <c r="T6" s="156" t="s">
        <v>92</v>
      </c>
      <c r="U6" s="154" t="s">
        <v>93</v>
      </c>
      <c r="V6" s="158" t="s">
        <v>94</v>
      </c>
      <c r="W6" s="156" t="s">
        <v>95</v>
      </c>
      <c r="X6" s="153" t="s">
        <v>96</v>
      </c>
      <c r="Y6" s="154" t="s">
        <v>97</v>
      </c>
      <c r="Z6" s="159" t="s">
        <v>98</v>
      </c>
      <c r="AA6" s="153" t="s">
        <v>99</v>
      </c>
      <c r="AB6" s="153" t="s">
        <v>75</v>
      </c>
      <c r="AC6" s="153" t="s">
        <v>83</v>
      </c>
      <c r="AD6" s="157" t="s">
        <v>84</v>
      </c>
      <c r="AE6" s="152" t="s">
        <v>98</v>
      </c>
      <c r="AF6" s="153" t="s">
        <v>99</v>
      </c>
      <c r="AG6" s="153" t="s">
        <v>75</v>
      </c>
      <c r="AH6" s="153" t="s">
        <v>83</v>
      </c>
      <c r="AI6" s="154" t="s">
        <v>84</v>
      </c>
      <c r="AJ6" s="152"/>
      <c r="AK6" s="153"/>
      <c r="AL6" s="153"/>
      <c r="AM6" s="153"/>
      <c r="AN6" s="154"/>
    </row>
    <row r="7" s="166" customFormat="true" ht="12.75" hidden="false" customHeight="false" outlineLevel="0" collapsed="false">
      <c r="A7" s="160" t="n">
        <v>1</v>
      </c>
      <c r="B7" s="161" t="n">
        <v>2</v>
      </c>
      <c r="C7" s="162" t="n">
        <v>3</v>
      </c>
      <c r="D7" s="163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5" t="n">
        <v>12</v>
      </c>
      <c r="M7" s="161" t="n">
        <v>13</v>
      </c>
      <c r="N7" s="164" t="n">
        <v>14</v>
      </c>
      <c r="O7" s="164" t="n">
        <v>15</v>
      </c>
      <c r="P7" s="164" t="n">
        <v>16</v>
      </c>
      <c r="Q7" s="164" t="n">
        <v>17</v>
      </c>
      <c r="R7" s="164" t="n">
        <v>18</v>
      </c>
      <c r="S7" s="164" t="n">
        <v>19</v>
      </c>
      <c r="T7" s="164" t="n">
        <v>20</v>
      </c>
      <c r="U7" s="162" t="n">
        <v>21</v>
      </c>
      <c r="V7" s="161" t="n">
        <v>22</v>
      </c>
      <c r="W7" s="164" t="n">
        <v>23</v>
      </c>
      <c r="X7" s="164" t="n">
        <v>24</v>
      </c>
      <c r="Y7" s="162" t="n">
        <v>25</v>
      </c>
      <c r="Z7" s="163" t="n">
        <v>26</v>
      </c>
      <c r="AA7" s="164" t="n">
        <v>27</v>
      </c>
      <c r="AB7" s="164" t="n">
        <v>28</v>
      </c>
      <c r="AC7" s="164" t="n">
        <v>29</v>
      </c>
      <c r="AD7" s="165" t="n">
        <v>30</v>
      </c>
      <c r="AE7" s="161" t="n">
        <v>31</v>
      </c>
      <c r="AF7" s="164" t="n">
        <v>32</v>
      </c>
      <c r="AG7" s="164" t="n">
        <v>33</v>
      </c>
      <c r="AH7" s="164" t="n">
        <v>34</v>
      </c>
      <c r="AI7" s="162" t="n">
        <v>35</v>
      </c>
      <c r="AJ7" s="161" t="n">
        <v>36</v>
      </c>
      <c r="AK7" s="164" t="n">
        <v>37</v>
      </c>
      <c r="AL7" s="164" t="n">
        <v>38</v>
      </c>
      <c r="AM7" s="164" t="n">
        <v>39</v>
      </c>
      <c r="AN7" s="162" t="n">
        <v>40</v>
      </c>
    </row>
    <row r="8" customFormat="false" ht="21.75" hidden="false" customHeight="true" outlineLevel="0" collapsed="false">
      <c r="A8" s="167" t="s">
        <v>100</v>
      </c>
      <c r="B8" s="168" t="n">
        <f aca="false">SUM(D8:L8)</f>
        <v>0</v>
      </c>
      <c r="C8" s="169"/>
      <c r="D8" s="170"/>
      <c r="E8" s="171"/>
      <c r="F8" s="171"/>
      <c r="G8" s="171"/>
      <c r="H8" s="171"/>
      <c r="I8" s="171"/>
      <c r="J8" s="171"/>
      <c r="K8" s="171"/>
      <c r="L8" s="172"/>
      <c r="M8" s="173"/>
      <c r="N8" s="171"/>
      <c r="O8" s="171"/>
      <c r="P8" s="171"/>
      <c r="Q8" s="171"/>
      <c r="R8" s="171"/>
      <c r="S8" s="171"/>
      <c r="T8" s="171"/>
      <c r="U8" s="174"/>
      <c r="V8" s="173"/>
      <c r="W8" s="171"/>
      <c r="X8" s="171"/>
      <c r="Y8" s="174"/>
      <c r="Z8" s="175"/>
      <c r="AA8" s="176"/>
      <c r="AB8" s="176"/>
      <c r="AC8" s="176"/>
      <c r="AD8" s="177"/>
      <c r="AE8" s="178"/>
      <c r="AF8" s="176"/>
      <c r="AG8" s="176"/>
      <c r="AH8" s="176"/>
      <c r="AI8" s="179"/>
      <c r="AJ8" s="178"/>
      <c r="AK8" s="176"/>
      <c r="AL8" s="176"/>
      <c r="AM8" s="176"/>
      <c r="AN8" s="179"/>
    </row>
    <row r="9" customFormat="false" ht="21.75" hidden="false" customHeight="true" outlineLevel="0" collapsed="false">
      <c r="A9" s="180" t="s">
        <v>101</v>
      </c>
      <c r="B9" s="181" t="n">
        <f aca="false">SUM(D9:L9)</f>
        <v>0</v>
      </c>
      <c r="C9" s="182"/>
      <c r="D9" s="183"/>
      <c r="E9" s="184"/>
      <c r="F9" s="184"/>
      <c r="G9" s="184"/>
      <c r="H9" s="184"/>
      <c r="I9" s="184"/>
      <c r="J9" s="184"/>
      <c r="K9" s="184"/>
      <c r="L9" s="185"/>
      <c r="M9" s="186"/>
      <c r="N9" s="184"/>
      <c r="O9" s="184"/>
      <c r="P9" s="184"/>
      <c r="Q9" s="184"/>
      <c r="R9" s="184"/>
      <c r="S9" s="184"/>
      <c r="T9" s="184"/>
      <c r="U9" s="187"/>
      <c r="V9" s="186"/>
      <c r="W9" s="184"/>
      <c r="X9" s="184"/>
      <c r="Y9" s="187"/>
      <c r="Z9" s="188"/>
      <c r="AA9" s="189"/>
      <c r="AB9" s="189"/>
      <c r="AC9" s="189"/>
      <c r="AD9" s="190"/>
      <c r="AE9" s="191"/>
      <c r="AF9" s="189"/>
      <c r="AG9" s="189"/>
      <c r="AH9" s="189"/>
      <c r="AI9" s="192"/>
      <c r="AJ9" s="191"/>
      <c r="AK9" s="189"/>
      <c r="AL9" s="189"/>
      <c r="AM9" s="189"/>
      <c r="AN9" s="192"/>
    </row>
    <row r="10" s="142" customFormat="true" ht="21.75" hidden="false" customHeight="true" outlineLevel="0" collapsed="false">
      <c r="A10" s="193" t="s">
        <v>102</v>
      </c>
      <c r="B10" s="194" t="n">
        <f aca="false">SUM(B8:B9)</f>
        <v>0</v>
      </c>
      <c r="C10" s="195" t="n">
        <f aca="false">SUM(C8:C9)</f>
        <v>0</v>
      </c>
      <c r="D10" s="196" t="n">
        <f aca="false">SUM(D8:D9)</f>
        <v>0</v>
      </c>
      <c r="E10" s="197" t="n">
        <f aca="false">SUM(E8:E9)</f>
        <v>0</v>
      </c>
      <c r="F10" s="197" t="n">
        <f aca="false">SUM(F8:F9)</f>
        <v>0</v>
      </c>
      <c r="G10" s="197" t="n">
        <f aca="false">SUM(G8:G9)</f>
        <v>0</v>
      </c>
      <c r="H10" s="197" t="n">
        <f aca="false">SUM(H8:H9)</f>
        <v>0</v>
      </c>
      <c r="I10" s="197" t="n">
        <f aca="false">SUM(I8:I9)</f>
        <v>0</v>
      </c>
      <c r="J10" s="197" t="n">
        <f aca="false">SUM(J8:J9)</f>
        <v>0</v>
      </c>
      <c r="K10" s="197" t="n">
        <f aca="false">SUM(K8:K9)</f>
        <v>0</v>
      </c>
      <c r="L10" s="198" t="n">
        <f aca="false">SUM(L8:L9)</f>
        <v>0</v>
      </c>
      <c r="M10" s="194" t="n">
        <f aca="false">SUM(M8:M9)</f>
        <v>0</v>
      </c>
      <c r="N10" s="197" t="n">
        <f aca="false">SUM(N8:N9)</f>
        <v>0</v>
      </c>
      <c r="O10" s="197" t="n">
        <f aca="false">SUM(O8:O9)</f>
        <v>0</v>
      </c>
      <c r="P10" s="197" t="n">
        <f aca="false">SUM(P8:P9)</f>
        <v>0</v>
      </c>
      <c r="Q10" s="197" t="n">
        <f aca="false">SUM(Q8:Q9)</f>
        <v>0</v>
      </c>
      <c r="R10" s="197" t="n">
        <f aca="false">SUM(R8:R9)</f>
        <v>0</v>
      </c>
      <c r="S10" s="197" t="n">
        <f aca="false">SUM(S8:S9)</f>
        <v>0</v>
      </c>
      <c r="T10" s="197" t="n">
        <f aca="false">SUM(T8:T9)</f>
        <v>0</v>
      </c>
      <c r="U10" s="195" t="n">
        <f aca="false">SUM(U8:U9)</f>
        <v>0</v>
      </c>
      <c r="V10" s="194" t="n">
        <f aca="false">SUM(V8:V9)</f>
        <v>0</v>
      </c>
      <c r="W10" s="197" t="n">
        <f aca="false">SUM(W8:W9)</f>
        <v>0</v>
      </c>
      <c r="X10" s="197" t="n">
        <f aca="false">SUM(X8:X9)</f>
        <v>0</v>
      </c>
      <c r="Y10" s="195" t="n">
        <f aca="false">SUM(Y8:Y9)</f>
        <v>0</v>
      </c>
      <c r="Z10" s="196" t="n">
        <f aca="false">SUM(Z8:Z9)</f>
        <v>0</v>
      </c>
      <c r="AA10" s="197" t="n">
        <f aca="false">SUM(AA8:AA9)</f>
        <v>0</v>
      </c>
      <c r="AB10" s="197" t="n">
        <f aca="false">SUM(AB8:AB9)</f>
        <v>0</v>
      </c>
      <c r="AC10" s="197" t="n">
        <f aca="false">SUM(AC8:AC9)</f>
        <v>0</v>
      </c>
      <c r="AD10" s="198" t="n">
        <f aca="false">SUM(AD8:AD9)</f>
        <v>0</v>
      </c>
      <c r="AE10" s="194" t="n">
        <f aca="false">SUM(AE8:AE9)</f>
        <v>0</v>
      </c>
      <c r="AF10" s="197" t="n">
        <f aca="false">SUM(AF8:AF9)</f>
        <v>0</v>
      </c>
      <c r="AG10" s="197" t="n">
        <f aca="false">SUM(AG8:AG9)</f>
        <v>0</v>
      </c>
      <c r="AH10" s="197" t="n">
        <f aca="false">SUM(AH8:AH9)</f>
        <v>0</v>
      </c>
      <c r="AI10" s="195" t="n">
        <f aca="false">SUM(AI8:AI9)</f>
        <v>0</v>
      </c>
      <c r="AJ10" s="194" t="n">
        <f aca="false">SUM(AJ8:AJ9)</f>
        <v>0</v>
      </c>
      <c r="AK10" s="197" t="n">
        <f aca="false">SUM(AK8:AK9)</f>
        <v>0</v>
      </c>
      <c r="AL10" s="197" t="n">
        <f aca="false">SUM(AL8:AL9)</f>
        <v>0</v>
      </c>
      <c r="AM10" s="197" t="n">
        <f aca="false">SUM(AM8:AM9)</f>
        <v>0</v>
      </c>
      <c r="AN10" s="195" t="n">
        <f aca="false">SUM(AN8:AN9)</f>
        <v>0</v>
      </c>
    </row>
    <row r="11" s="142" customFormat="true" ht="21.75" hidden="false" customHeight="true" outlineLevel="0" collapsed="false">
      <c r="A11" s="199" t="s">
        <v>12</v>
      </c>
      <c r="B11" s="200" t="n">
        <f aca="false">SUM(D11:L11)</f>
        <v>0</v>
      </c>
      <c r="C11" s="201" t="n">
        <f aca="false">C10</f>
        <v>0</v>
      </c>
      <c r="D11" s="202"/>
      <c r="E11" s="203"/>
      <c r="F11" s="203"/>
      <c r="G11" s="203"/>
      <c r="H11" s="203"/>
      <c r="I11" s="203"/>
      <c r="J11" s="203"/>
      <c r="K11" s="203"/>
      <c r="L11" s="204"/>
      <c r="M11" s="205"/>
      <c r="N11" s="203"/>
      <c r="O11" s="203"/>
      <c r="P11" s="203"/>
      <c r="Q11" s="203"/>
      <c r="R11" s="203"/>
      <c r="S11" s="203"/>
      <c r="T11" s="203"/>
      <c r="U11" s="206"/>
      <c r="V11" s="205"/>
      <c r="W11" s="203"/>
      <c r="X11" s="203"/>
      <c r="Y11" s="206"/>
      <c r="Z11" s="207"/>
      <c r="AA11" s="208"/>
      <c r="AB11" s="208"/>
      <c r="AC11" s="208"/>
      <c r="AD11" s="209"/>
      <c r="AE11" s="210"/>
      <c r="AF11" s="208"/>
      <c r="AG11" s="208"/>
      <c r="AH11" s="208"/>
      <c r="AI11" s="211"/>
      <c r="AJ11" s="210"/>
      <c r="AK11" s="208"/>
      <c r="AL11" s="208"/>
      <c r="AM11" s="208"/>
      <c r="AN11" s="211"/>
    </row>
    <row r="12" customFormat="false" ht="21.75" hidden="false" customHeight="true" outlineLevel="0" collapsed="false">
      <c r="A12" s="212" t="s">
        <v>103</v>
      </c>
      <c r="B12" s="168" t="n">
        <f aca="false">SUM(D12:L12)</f>
        <v>0</v>
      </c>
      <c r="C12" s="169"/>
      <c r="D12" s="170"/>
      <c r="E12" s="171"/>
      <c r="F12" s="171"/>
      <c r="G12" s="171"/>
      <c r="H12" s="171"/>
      <c r="I12" s="171"/>
      <c r="J12" s="171"/>
      <c r="K12" s="171"/>
      <c r="L12" s="172"/>
      <c r="M12" s="173"/>
      <c r="N12" s="176"/>
      <c r="O12" s="176"/>
      <c r="P12" s="176"/>
      <c r="Q12" s="176"/>
      <c r="R12" s="176"/>
      <c r="S12" s="176"/>
      <c r="T12" s="176"/>
      <c r="U12" s="179"/>
      <c r="V12" s="178"/>
      <c r="W12" s="176"/>
      <c r="X12" s="176"/>
      <c r="Y12" s="179"/>
      <c r="Z12" s="175"/>
      <c r="AA12" s="176"/>
      <c r="AB12" s="176"/>
      <c r="AC12" s="176"/>
      <c r="AD12" s="177"/>
      <c r="AE12" s="178"/>
      <c r="AF12" s="176"/>
      <c r="AG12" s="176"/>
      <c r="AH12" s="176"/>
      <c r="AI12" s="179"/>
      <c r="AJ12" s="178"/>
      <c r="AK12" s="176"/>
      <c r="AL12" s="176"/>
      <c r="AM12" s="176"/>
      <c r="AN12" s="179"/>
    </row>
    <row r="13" customFormat="false" ht="21.75" hidden="false" customHeight="true" outlineLevel="0" collapsed="false">
      <c r="A13" s="213" t="s">
        <v>104</v>
      </c>
      <c r="B13" s="181" t="n">
        <f aca="false">SUM(D13:L13)</f>
        <v>0</v>
      </c>
      <c r="C13" s="182"/>
      <c r="D13" s="183"/>
      <c r="E13" s="184"/>
      <c r="F13" s="184"/>
      <c r="G13" s="184"/>
      <c r="H13" s="184"/>
      <c r="I13" s="184"/>
      <c r="J13" s="184"/>
      <c r="K13" s="184"/>
      <c r="L13" s="185"/>
      <c r="M13" s="186"/>
      <c r="N13" s="189"/>
      <c r="O13" s="189"/>
      <c r="P13" s="189"/>
      <c r="Q13" s="189"/>
      <c r="R13" s="189"/>
      <c r="S13" s="189"/>
      <c r="T13" s="189"/>
      <c r="U13" s="192"/>
      <c r="V13" s="191"/>
      <c r="W13" s="189"/>
      <c r="X13" s="189"/>
      <c r="Y13" s="192"/>
      <c r="Z13" s="188"/>
      <c r="AA13" s="189"/>
      <c r="AB13" s="189"/>
      <c r="AC13" s="189"/>
      <c r="AD13" s="190"/>
      <c r="AE13" s="191"/>
      <c r="AF13" s="189"/>
      <c r="AG13" s="189"/>
      <c r="AH13" s="189"/>
      <c r="AI13" s="192"/>
      <c r="AJ13" s="191"/>
      <c r="AK13" s="189"/>
      <c r="AL13" s="189"/>
      <c r="AM13" s="189"/>
      <c r="AN13" s="192"/>
    </row>
    <row r="14" s="142" customFormat="true" ht="21.75" hidden="false" customHeight="true" outlineLevel="0" collapsed="false">
      <c r="A14" s="214" t="s">
        <v>105</v>
      </c>
      <c r="B14" s="194" t="n">
        <f aca="false">SUM(B12:B13)</f>
        <v>0</v>
      </c>
      <c r="C14" s="215" t="n">
        <f aca="false">SUM(C12:C13)</f>
        <v>0</v>
      </c>
      <c r="D14" s="216" t="n">
        <f aca="false">SUM(D12:D13)</f>
        <v>0</v>
      </c>
      <c r="E14" s="217" t="n">
        <f aca="false">SUM(E12:E13)</f>
        <v>0</v>
      </c>
      <c r="F14" s="217" t="n">
        <f aca="false">SUM(F12:F13)</f>
        <v>0</v>
      </c>
      <c r="G14" s="217" t="n">
        <f aca="false">SUM(G12:G13)</f>
        <v>0</v>
      </c>
      <c r="H14" s="217" t="n">
        <f aca="false">SUM(H12:H13)</f>
        <v>0</v>
      </c>
      <c r="I14" s="217" t="n">
        <f aca="false">SUM(I12:I13)</f>
        <v>0</v>
      </c>
      <c r="J14" s="217" t="n">
        <f aca="false">SUM(J12:J13)</f>
        <v>0</v>
      </c>
      <c r="K14" s="217" t="n">
        <f aca="false">SUM(K12:K13)</f>
        <v>0</v>
      </c>
      <c r="L14" s="218" t="n">
        <f aca="false">SUM(L12:L13)</f>
        <v>0</v>
      </c>
      <c r="M14" s="219" t="n">
        <f aca="false">SUM(M12:M13)</f>
        <v>0</v>
      </c>
      <c r="N14" s="217" t="n">
        <f aca="false">SUM(N12:N13)</f>
        <v>0</v>
      </c>
      <c r="O14" s="217" t="n">
        <f aca="false">SUM(O12:O13)</f>
        <v>0</v>
      </c>
      <c r="P14" s="217" t="n">
        <f aca="false">SUM(P12:P13)</f>
        <v>0</v>
      </c>
      <c r="Q14" s="217" t="n">
        <f aca="false">SUM(Q12:Q13)</f>
        <v>0</v>
      </c>
      <c r="R14" s="217" t="n">
        <f aca="false">SUM(R12:R13)</f>
        <v>0</v>
      </c>
      <c r="S14" s="217" t="n">
        <f aca="false">SUM(S12:S13)</f>
        <v>0</v>
      </c>
      <c r="T14" s="217" t="n">
        <f aca="false">SUM(T12:T13)</f>
        <v>0</v>
      </c>
      <c r="U14" s="215" t="n">
        <f aca="false">SUM(U12:U13)</f>
        <v>0</v>
      </c>
      <c r="V14" s="219" t="n">
        <f aca="false">SUM(V12:V13)</f>
        <v>0</v>
      </c>
      <c r="W14" s="217" t="n">
        <f aca="false">SUM(W12:W13)</f>
        <v>0</v>
      </c>
      <c r="X14" s="217" t="n">
        <f aca="false">SUM(X12:X13)</f>
        <v>0</v>
      </c>
      <c r="Y14" s="215" t="n">
        <f aca="false">SUM(Y12:Y13)</f>
        <v>0</v>
      </c>
      <c r="Z14" s="216" t="n">
        <f aca="false">SUM(Z12:Z13)</f>
        <v>0</v>
      </c>
      <c r="AA14" s="217" t="n">
        <f aca="false">SUM(AA12:AA13)</f>
        <v>0</v>
      </c>
      <c r="AB14" s="217" t="n">
        <f aca="false">SUM(AB12:AB13)</f>
        <v>0</v>
      </c>
      <c r="AC14" s="217" t="n">
        <f aca="false">SUM(AC12:AC13)</f>
        <v>0</v>
      </c>
      <c r="AD14" s="218" t="n">
        <f aca="false">SUM(AD12:AD13)</f>
        <v>0</v>
      </c>
      <c r="AE14" s="219" t="n">
        <f aca="false">SUM(AE12:AE13)</f>
        <v>0</v>
      </c>
      <c r="AF14" s="217" t="n">
        <f aca="false">SUM(AF12:AF13)</f>
        <v>0</v>
      </c>
      <c r="AG14" s="217" t="n">
        <f aca="false">SUM(AG12:AG13)</f>
        <v>0</v>
      </c>
      <c r="AH14" s="217" t="n">
        <f aca="false">SUM(AH12:AH13)</f>
        <v>0</v>
      </c>
      <c r="AI14" s="215" t="n">
        <f aca="false">SUM(AI12:AI13)</f>
        <v>0</v>
      </c>
      <c r="AJ14" s="219" t="n">
        <f aca="false">SUM(AJ12:AJ13)</f>
        <v>0</v>
      </c>
      <c r="AK14" s="217" t="n">
        <f aca="false">SUM(AK12:AK13)</f>
        <v>0</v>
      </c>
      <c r="AL14" s="217" t="n">
        <f aca="false">SUM(AL12:AL13)</f>
        <v>0</v>
      </c>
      <c r="AM14" s="217" t="n">
        <f aca="false">SUM(AM12:AM13)</f>
        <v>0</v>
      </c>
      <c r="AN14" s="215" t="n">
        <f aca="false">SUM(AN12:AN13)</f>
        <v>0</v>
      </c>
    </row>
    <row r="15" s="142" customFormat="true" ht="21.75" hidden="false" customHeight="true" outlineLevel="0" collapsed="false">
      <c r="A15" s="220" t="s">
        <v>12</v>
      </c>
      <c r="B15" s="200" t="n">
        <f aca="false">SUM(D15:L15)</f>
        <v>0</v>
      </c>
      <c r="C15" s="221" t="n">
        <f aca="false">C14</f>
        <v>0</v>
      </c>
      <c r="D15" s="207"/>
      <c r="E15" s="208"/>
      <c r="F15" s="208"/>
      <c r="G15" s="208"/>
      <c r="H15" s="208"/>
      <c r="I15" s="208"/>
      <c r="J15" s="208"/>
      <c r="K15" s="208"/>
      <c r="L15" s="209"/>
      <c r="M15" s="210"/>
      <c r="N15" s="208"/>
      <c r="O15" s="208"/>
      <c r="P15" s="208"/>
      <c r="Q15" s="208"/>
      <c r="R15" s="208"/>
      <c r="S15" s="208"/>
      <c r="T15" s="208"/>
      <c r="U15" s="211"/>
      <c r="V15" s="210"/>
      <c r="W15" s="208"/>
      <c r="X15" s="208"/>
      <c r="Y15" s="211"/>
      <c r="Z15" s="207"/>
      <c r="AA15" s="208"/>
      <c r="AB15" s="208"/>
      <c r="AC15" s="208"/>
      <c r="AD15" s="209"/>
      <c r="AE15" s="210"/>
      <c r="AF15" s="208"/>
      <c r="AG15" s="208"/>
      <c r="AH15" s="208"/>
      <c r="AI15" s="211"/>
      <c r="AJ15" s="210"/>
      <c r="AK15" s="222"/>
      <c r="AL15" s="222"/>
      <c r="AM15" s="222"/>
      <c r="AN15" s="211"/>
    </row>
    <row r="16" customFormat="false" ht="21.75" hidden="false" customHeight="true" outlineLevel="0" collapsed="false">
      <c r="A16" s="212" t="s">
        <v>106</v>
      </c>
      <c r="B16" s="168" t="n">
        <f aca="false">SUM(D16:L16)</f>
        <v>0</v>
      </c>
      <c r="C16" s="223"/>
      <c r="D16" s="175"/>
      <c r="E16" s="176"/>
      <c r="F16" s="176"/>
      <c r="G16" s="176"/>
      <c r="H16" s="176"/>
      <c r="I16" s="176"/>
      <c r="J16" s="176"/>
      <c r="K16" s="176"/>
      <c r="L16" s="177"/>
      <c r="M16" s="178"/>
      <c r="N16" s="176"/>
      <c r="O16" s="176"/>
      <c r="P16" s="176"/>
      <c r="Q16" s="176"/>
      <c r="R16" s="176"/>
      <c r="S16" s="176"/>
      <c r="T16" s="176"/>
      <c r="U16" s="179"/>
      <c r="V16" s="178"/>
      <c r="W16" s="176"/>
      <c r="X16" s="176"/>
      <c r="Y16" s="179"/>
      <c r="Z16" s="175"/>
      <c r="AA16" s="176"/>
      <c r="AB16" s="176"/>
      <c r="AC16" s="176"/>
      <c r="AD16" s="177"/>
      <c r="AE16" s="178"/>
      <c r="AF16" s="176"/>
      <c r="AG16" s="176"/>
      <c r="AH16" s="176"/>
      <c r="AI16" s="179"/>
      <c r="AJ16" s="224"/>
      <c r="AK16" s="176"/>
      <c r="AL16" s="176"/>
      <c r="AM16" s="176"/>
      <c r="AN16" s="179"/>
    </row>
    <row r="17" customFormat="false" ht="21.75" hidden="false" customHeight="true" outlineLevel="0" collapsed="false">
      <c r="A17" s="225" t="s">
        <v>107</v>
      </c>
      <c r="B17" s="226" t="n">
        <f aca="false">SUM(D17:L17)</f>
        <v>0</v>
      </c>
      <c r="C17" s="227"/>
      <c r="D17" s="228"/>
      <c r="E17" s="229"/>
      <c r="F17" s="229"/>
      <c r="G17" s="229"/>
      <c r="H17" s="229"/>
      <c r="I17" s="229"/>
      <c r="J17" s="229"/>
      <c r="K17" s="229"/>
      <c r="L17" s="230"/>
      <c r="M17" s="231"/>
      <c r="N17" s="229"/>
      <c r="O17" s="229"/>
      <c r="P17" s="229"/>
      <c r="Q17" s="229"/>
      <c r="R17" s="229"/>
      <c r="S17" s="229"/>
      <c r="T17" s="229"/>
      <c r="U17" s="232"/>
      <c r="V17" s="231"/>
      <c r="W17" s="229"/>
      <c r="X17" s="229"/>
      <c r="Y17" s="232"/>
      <c r="Z17" s="228"/>
      <c r="AA17" s="229"/>
      <c r="AB17" s="229"/>
      <c r="AC17" s="229"/>
      <c r="AD17" s="230"/>
      <c r="AE17" s="231"/>
      <c r="AF17" s="229"/>
      <c r="AG17" s="229"/>
      <c r="AH17" s="229"/>
      <c r="AI17" s="232"/>
      <c r="AJ17" s="233"/>
      <c r="AK17" s="229"/>
      <c r="AL17" s="229"/>
      <c r="AM17" s="229"/>
      <c r="AN17" s="232"/>
    </row>
    <row r="18" customFormat="false" ht="21.75" hidden="false" customHeight="true" outlineLevel="0" collapsed="false">
      <c r="A18" s="225" t="s">
        <v>108</v>
      </c>
      <c r="B18" s="226" t="n">
        <f aca="false">SUM(D18:L18)</f>
        <v>0</v>
      </c>
      <c r="C18" s="227"/>
      <c r="D18" s="228"/>
      <c r="E18" s="229"/>
      <c r="F18" s="229"/>
      <c r="G18" s="229"/>
      <c r="H18" s="229"/>
      <c r="I18" s="229"/>
      <c r="J18" s="229"/>
      <c r="K18" s="229"/>
      <c r="L18" s="230"/>
      <c r="M18" s="231"/>
      <c r="N18" s="229"/>
      <c r="O18" s="229"/>
      <c r="P18" s="229"/>
      <c r="Q18" s="229"/>
      <c r="R18" s="229"/>
      <c r="S18" s="229"/>
      <c r="T18" s="229"/>
      <c r="U18" s="232"/>
      <c r="V18" s="231"/>
      <c r="W18" s="229"/>
      <c r="X18" s="229"/>
      <c r="Y18" s="232"/>
      <c r="Z18" s="228"/>
      <c r="AA18" s="229"/>
      <c r="AB18" s="229"/>
      <c r="AC18" s="229"/>
      <c r="AD18" s="230"/>
      <c r="AE18" s="231"/>
      <c r="AF18" s="229"/>
      <c r="AG18" s="229"/>
      <c r="AH18" s="229"/>
      <c r="AI18" s="232"/>
      <c r="AJ18" s="231"/>
      <c r="AK18" s="229"/>
      <c r="AL18" s="229"/>
      <c r="AM18" s="229"/>
      <c r="AN18" s="232"/>
    </row>
    <row r="19" customFormat="false" ht="21.75" hidden="false" customHeight="true" outlineLevel="0" collapsed="false">
      <c r="A19" s="225" t="s">
        <v>109</v>
      </c>
      <c r="B19" s="226" t="n">
        <f aca="false">SUM(D19:L19)</f>
        <v>0</v>
      </c>
      <c r="C19" s="227"/>
      <c r="D19" s="228"/>
      <c r="E19" s="229"/>
      <c r="F19" s="229"/>
      <c r="G19" s="229"/>
      <c r="H19" s="229"/>
      <c r="I19" s="229"/>
      <c r="J19" s="229"/>
      <c r="K19" s="229"/>
      <c r="L19" s="230"/>
      <c r="M19" s="231"/>
      <c r="N19" s="229"/>
      <c r="O19" s="229"/>
      <c r="P19" s="229"/>
      <c r="Q19" s="229"/>
      <c r="R19" s="229"/>
      <c r="S19" s="229"/>
      <c r="T19" s="229"/>
      <c r="U19" s="232"/>
      <c r="V19" s="231"/>
      <c r="W19" s="229"/>
      <c r="X19" s="229"/>
      <c r="Y19" s="232"/>
      <c r="Z19" s="228"/>
      <c r="AA19" s="229"/>
      <c r="AB19" s="229"/>
      <c r="AC19" s="229"/>
      <c r="AD19" s="230"/>
      <c r="AE19" s="231"/>
      <c r="AF19" s="229"/>
      <c r="AG19" s="229"/>
      <c r="AH19" s="229"/>
      <c r="AI19" s="232"/>
      <c r="AJ19" s="231"/>
      <c r="AK19" s="229"/>
      <c r="AL19" s="229"/>
      <c r="AM19" s="229"/>
      <c r="AN19" s="232"/>
    </row>
    <row r="20" customFormat="false" ht="21.75" hidden="false" customHeight="true" outlineLevel="0" collapsed="false">
      <c r="A20" s="225" t="s">
        <v>110</v>
      </c>
      <c r="B20" s="226" t="n">
        <f aca="false">SUM(D20:L20)</f>
        <v>0</v>
      </c>
      <c r="C20" s="227"/>
      <c r="D20" s="228"/>
      <c r="E20" s="229"/>
      <c r="F20" s="229"/>
      <c r="G20" s="229"/>
      <c r="H20" s="229"/>
      <c r="I20" s="229"/>
      <c r="J20" s="229"/>
      <c r="K20" s="229"/>
      <c r="L20" s="230"/>
      <c r="M20" s="231"/>
      <c r="N20" s="229"/>
      <c r="O20" s="229"/>
      <c r="P20" s="229"/>
      <c r="Q20" s="229"/>
      <c r="R20" s="229"/>
      <c r="S20" s="229"/>
      <c r="T20" s="229"/>
      <c r="U20" s="232"/>
      <c r="V20" s="231"/>
      <c r="W20" s="229"/>
      <c r="X20" s="229"/>
      <c r="Y20" s="232"/>
      <c r="Z20" s="228"/>
      <c r="AA20" s="229"/>
      <c r="AB20" s="229"/>
      <c r="AC20" s="229"/>
      <c r="AD20" s="230"/>
      <c r="AE20" s="231"/>
      <c r="AF20" s="229"/>
      <c r="AG20" s="229"/>
      <c r="AH20" s="229"/>
      <c r="AI20" s="232"/>
      <c r="AJ20" s="231"/>
      <c r="AK20" s="229"/>
      <c r="AL20" s="229"/>
      <c r="AM20" s="229"/>
      <c r="AN20" s="232"/>
    </row>
    <row r="21" customFormat="false" ht="21.75" hidden="false" customHeight="true" outlineLevel="0" collapsed="false">
      <c r="A21" s="225" t="s">
        <v>111</v>
      </c>
      <c r="B21" s="226" t="n">
        <f aca="false">SUM(D21:L21)</f>
        <v>0</v>
      </c>
      <c r="C21" s="227"/>
      <c r="D21" s="228"/>
      <c r="E21" s="229"/>
      <c r="F21" s="229"/>
      <c r="G21" s="229"/>
      <c r="H21" s="229"/>
      <c r="I21" s="229"/>
      <c r="J21" s="229"/>
      <c r="K21" s="229"/>
      <c r="L21" s="230"/>
      <c r="M21" s="234"/>
      <c r="N21" s="229"/>
      <c r="O21" s="229"/>
      <c r="P21" s="229"/>
      <c r="Q21" s="229"/>
      <c r="R21" s="229"/>
      <c r="S21" s="229"/>
      <c r="T21" s="229"/>
      <c r="U21" s="232"/>
      <c r="V21" s="231"/>
      <c r="W21" s="229"/>
      <c r="X21" s="229"/>
      <c r="Y21" s="232"/>
      <c r="Z21" s="228"/>
      <c r="AA21" s="229"/>
      <c r="AB21" s="229"/>
      <c r="AC21" s="229"/>
      <c r="AD21" s="230"/>
      <c r="AE21" s="231"/>
      <c r="AF21" s="229"/>
      <c r="AG21" s="229"/>
      <c r="AH21" s="229"/>
      <c r="AI21" s="232"/>
      <c r="AJ21" s="231"/>
      <c r="AK21" s="229"/>
      <c r="AL21" s="229"/>
      <c r="AM21" s="229"/>
      <c r="AN21" s="232"/>
    </row>
    <row r="22" customFormat="false" ht="21.75" hidden="false" customHeight="true" outlineLevel="0" collapsed="false">
      <c r="A22" s="225" t="s">
        <v>112</v>
      </c>
      <c r="B22" s="226" t="n">
        <f aca="false">SUM(D22:L22)</f>
        <v>0</v>
      </c>
      <c r="C22" s="227"/>
      <c r="D22" s="228"/>
      <c r="E22" s="229"/>
      <c r="F22" s="229"/>
      <c r="G22" s="229"/>
      <c r="H22" s="229"/>
      <c r="I22" s="229"/>
      <c r="J22" s="229"/>
      <c r="K22" s="229"/>
      <c r="L22" s="230"/>
      <c r="M22" s="234"/>
      <c r="N22" s="229"/>
      <c r="O22" s="229"/>
      <c r="P22" s="229"/>
      <c r="Q22" s="229"/>
      <c r="R22" s="229"/>
      <c r="S22" s="229"/>
      <c r="T22" s="229"/>
      <c r="U22" s="232"/>
      <c r="V22" s="231"/>
      <c r="W22" s="229"/>
      <c r="X22" s="229"/>
      <c r="Y22" s="232"/>
      <c r="Z22" s="228"/>
      <c r="AA22" s="229"/>
      <c r="AB22" s="229"/>
      <c r="AC22" s="229"/>
      <c r="AD22" s="230"/>
      <c r="AE22" s="231"/>
      <c r="AF22" s="229"/>
      <c r="AG22" s="229"/>
      <c r="AH22" s="229"/>
      <c r="AI22" s="232"/>
      <c r="AJ22" s="231"/>
      <c r="AK22" s="229"/>
      <c r="AL22" s="229"/>
      <c r="AM22" s="229"/>
      <c r="AN22" s="232"/>
    </row>
    <row r="23" customFormat="false" ht="21.75" hidden="false" customHeight="true" outlineLevel="0" collapsed="false">
      <c r="A23" s="225" t="s">
        <v>113</v>
      </c>
      <c r="B23" s="226" t="n">
        <f aca="false">SUM(D23:L23)</f>
        <v>0</v>
      </c>
      <c r="C23" s="227"/>
      <c r="D23" s="228"/>
      <c r="E23" s="229"/>
      <c r="F23" s="229"/>
      <c r="G23" s="229"/>
      <c r="H23" s="229"/>
      <c r="I23" s="229"/>
      <c r="J23" s="229"/>
      <c r="K23" s="229"/>
      <c r="L23" s="230"/>
      <c r="M23" s="234"/>
      <c r="N23" s="229"/>
      <c r="O23" s="229"/>
      <c r="P23" s="229"/>
      <c r="Q23" s="229"/>
      <c r="R23" s="229"/>
      <c r="S23" s="229"/>
      <c r="T23" s="229"/>
      <c r="U23" s="232"/>
      <c r="V23" s="231"/>
      <c r="W23" s="229"/>
      <c r="X23" s="229"/>
      <c r="Y23" s="232"/>
      <c r="Z23" s="228"/>
      <c r="AA23" s="229"/>
      <c r="AB23" s="229"/>
      <c r="AC23" s="229"/>
      <c r="AD23" s="230"/>
      <c r="AE23" s="231"/>
      <c r="AF23" s="229"/>
      <c r="AG23" s="229"/>
      <c r="AH23" s="229"/>
      <c r="AI23" s="232"/>
      <c r="AJ23" s="231"/>
      <c r="AK23" s="229"/>
      <c r="AL23" s="229"/>
      <c r="AM23" s="229"/>
      <c r="AN23" s="232"/>
    </row>
    <row r="24" customFormat="false" ht="21.75" hidden="false" customHeight="true" outlineLevel="0" collapsed="false">
      <c r="A24" s="213" t="s">
        <v>114</v>
      </c>
      <c r="B24" s="181" t="n">
        <f aca="false">SUM(D24:L24)</f>
        <v>0</v>
      </c>
      <c r="C24" s="235"/>
      <c r="D24" s="188"/>
      <c r="E24" s="189"/>
      <c r="F24" s="189"/>
      <c r="G24" s="189"/>
      <c r="H24" s="189"/>
      <c r="I24" s="189"/>
      <c r="J24" s="189"/>
      <c r="K24" s="189"/>
      <c r="L24" s="190"/>
      <c r="M24" s="236"/>
      <c r="N24" s="189"/>
      <c r="O24" s="189"/>
      <c r="P24" s="189"/>
      <c r="Q24" s="189"/>
      <c r="R24" s="189"/>
      <c r="S24" s="189"/>
      <c r="T24" s="189"/>
      <c r="U24" s="192"/>
      <c r="V24" s="191"/>
      <c r="W24" s="189"/>
      <c r="X24" s="189"/>
      <c r="Y24" s="192"/>
      <c r="Z24" s="188"/>
      <c r="AA24" s="189"/>
      <c r="AB24" s="189"/>
      <c r="AC24" s="189"/>
      <c r="AD24" s="190"/>
      <c r="AE24" s="191"/>
      <c r="AF24" s="189"/>
      <c r="AG24" s="189"/>
      <c r="AH24" s="189"/>
      <c r="AI24" s="192"/>
      <c r="AJ24" s="191"/>
      <c r="AK24" s="237"/>
      <c r="AL24" s="237"/>
      <c r="AM24" s="237"/>
      <c r="AN24" s="192"/>
    </row>
    <row r="25" s="142" customFormat="true" ht="21.75" hidden="false" customHeight="true" outlineLevel="0" collapsed="false">
      <c r="A25" s="214" t="s">
        <v>115</v>
      </c>
      <c r="B25" s="194" t="n">
        <f aca="false">SUM(B16:B24)</f>
        <v>0</v>
      </c>
      <c r="C25" s="215" t="n">
        <f aca="false">SUM(C16:C24)</f>
        <v>0</v>
      </c>
      <c r="D25" s="216" t="n">
        <f aca="false">SUM(D16:D24)</f>
        <v>0</v>
      </c>
      <c r="E25" s="217" t="n">
        <f aca="false">SUM(E16:E24)</f>
        <v>0</v>
      </c>
      <c r="F25" s="217" t="n">
        <f aca="false">SUM(F16:F24)</f>
        <v>0</v>
      </c>
      <c r="G25" s="217" t="n">
        <f aca="false">SUM(G16:G24)</f>
        <v>0</v>
      </c>
      <c r="H25" s="217" t="n">
        <f aca="false">SUM(H16:H24)</f>
        <v>0</v>
      </c>
      <c r="I25" s="217" t="n">
        <f aca="false">SUM(I16:I24)</f>
        <v>0</v>
      </c>
      <c r="J25" s="217" t="n">
        <f aca="false">SUM(J16:J24)</f>
        <v>0</v>
      </c>
      <c r="K25" s="217" t="n">
        <f aca="false">SUM(K16:K24)</f>
        <v>0</v>
      </c>
      <c r="L25" s="218" t="n">
        <f aca="false">SUM(L16:L24)</f>
        <v>0</v>
      </c>
      <c r="M25" s="219" t="n">
        <f aca="false">SUM(M16:M24)</f>
        <v>0</v>
      </c>
      <c r="N25" s="217" t="n">
        <f aca="false">SUM(N16:N24)</f>
        <v>0</v>
      </c>
      <c r="O25" s="217" t="n">
        <f aca="false">SUM(O16:O24)</f>
        <v>0</v>
      </c>
      <c r="P25" s="217" t="n">
        <f aca="false">SUM(P16:P24)</f>
        <v>0</v>
      </c>
      <c r="Q25" s="217" t="n">
        <f aca="false">SUM(Q16:Q24)</f>
        <v>0</v>
      </c>
      <c r="R25" s="217" t="n">
        <f aca="false">SUM(R16:R24)</f>
        <v>0</v>
      </c>
      <c r="S25" s="217" t="n">
        <f aca="false">SUM(S16:S24)</f>
        <v>0</v>
      </c>
      <c r="T25" s="217" t="n">
        <f aca="false">SUM(T16:T24)</f>
        <v>0</v>
      </c>
      <c r="U25" s="215" t="n">
        <f aca="false">SUM(U16:U24)</f>
        <v>0</v>
      </c>
      <c r="V25" s="219" t="n">
        <f aca="false">SUM(V16:V24)</f>
        <v>0</v>
      </c>
      <c r="W25" s="217" t="n">
        <f aca="false">SUM(W16:W24)</f>
        <v>0</v>
      </c>
      <c r="X25" s="217" t="n">
        <f aca="false">SUM(X16:X24)</f>
        <v>0</v>
      </c>
      <c r="Y25" s="215" t="n">
        <f aca="false">SUM(Y16:Y24)</f>
        <v>0</v>
      </c>
      <c r="Z25" s="216" t="n">
        <f aca="false">SUM(Z16:Z24)</f>
        <v>0</v>
      </c>
      <c r="AA25" s="217" t="n">
        <f aca="false">SUM(AA16:AA24)</f>
        <v>0</v>
      </c>
      <c r="AB25" s="217" t="n">
        <f aca="false">SUM(AB16:AB24)</f>
        <v>0</v>
      </c>
      <c r="AC25" s="217" t="n">
        <f aca="false">SUM(AC16:AC24)</f>
        <v>0</v>
      </c>
      <c r="AD25" s="218" t="n">
        <f aca="false">SUM(AD16:AD24)</f>
        <v>0</v>
      </c>
      <c r="AE25" s="219" t="n">
        <f aca="false">SUM(AE16:AE24)</f>
        <v>0</v>
      </c>
      <c r="AF25" s="217" t="n">
        <f aca="false">SUM(AF16:AF24)</f>
        <v>0</v>
      </c>
      <c r="AG25" s="217" t="n">
        <f aca="false">SUM(AG16:AG24)</f>
        <v>0</v>
      </c>
      <c r="AH25" s="217" t="n">
        <f aca="false">SUM(AH16:AH24)</f>
        <v>0</v>
      </c>
      <c r="AI25" s="215" t="n">
        <f aca="false">SUM(AI16:AI24)</f>
        <v>0</v>
      </c>
      <c r="AJ25" s="219" t="n">
        <f aca="false">SUM(AJ16:AJ24)</f>
        <v>0</v>
      </c>
      <c r="AK25" s="217" t="n">
        <f aca="false">SUM(AK16:AK24)</f>
        <v>0</v>
      </c>
      <c r="AL25" s="217" t="n">
        <f aca="false">SUM(AL16:AL24)</f>
        <v>0</v>
      </c>
      <c r="AM25" s="217" t="n">
        <f aca="false">SUM(AM16:AM24)</f>
        <v>0</v>
      </c>
      <c r="AN25" s="215" t="n">
        <f aca="false">SUM(AN16:AN24)</f>
        <v>0</v>
      </c>
    </row>
    <row r="26" s="142" customFormat="true" ht="21.75" hidden="false" customHeight="true" outlineLevel="0" collapsed="false">
      <c r="A26" s="220" t="s">
        <v>12</v>
      </c>
      <c r="B26" s="200" t="n">
        <f aca="false">SUM(D26:L26)</f>
        <v>0</v>
      </c>
      <c r="C26" s="221" t="n">
        <f aca="false">C25</f>
        <v>0</v>
      </c>
      <c r="D26" s="207"/>
      <c r="E26" s="208"/>
      <c r="F26" s="208"/>
      <c r="G26" s="208"/>
      <c r="H26" s="208"/>
      <c r="I26" s="208"/>
      <c r="J26" s="208"/>
      <c r="K26" s="208"/>
      <c r="L26" s="209"/>
      <c r="M26" s="210"/>
      <c r="N26" s="208"/>
      <c r="O26" s="208"/>
      <c r="P26" s="208"/>
      <c r="Q26" s="208"/>
      <c r="R26" s="208"/>
      <c r="S26" s="208"/>
      <c r="T26" s="208"/>
      <c r="U26" s="211"/>
      <c r="V26" s="210"/>
      <c r="W26" s="208"/>
      <c r="X26" s="208"/>
      <c r="Y26" s="211"/>
      <c r="Z26" s="207"/>
      <c r="AA26" s="208"/>
      <c r="AB26" s="208"/>
      <c r="AC26" s="208"/>
      <c r="AD26" s="209"/>
      <c r="AE26" s="210"/>
      <c r="AF26" s="208"/>
      <c r="AG26" s="208"/>
      <c r="AH26" s="208"/>
      <c r="AI26" s="211"/>
      <c r="AJ26" s="210"/>
      <c r="AK26" s="208"/>
      <c r="AL26" s="208"/>
      <c r="AM26" s="208"/>
      <c r="AN26" s="211"/>
    </row>
    <row r="27" s="142" customFormat="true" ht="21.75" hidden="false" customHeight="true" outlineLevel="0" collapsed="false">
      <c r="A27" s="238" t="s">
        <v>15</v>
      </c>
      <c r="B27" s="168" t="n">
        <f aca="false">B25+B14+B10</f>
        <v>0</v>
      </c>
      <c r="C27" s="239" t="n">
        <f aca="false">C25+C14+C10</f>
        <v>0</v>
      </c>
      <c r="D27" s="240" t="n">
        <f aca="false">D25+D14+D10</f>
        <v>0</v>
      </c>
      <c r="E27" s="241" t="n">
        <f aca="false">E25+E14+E10</f>
        <v>0</v>
      </c>
      <c r="F27" s="241" t="n">
        <f aca="false">F25+F14+F10</f>
        <v>0</v>
      </c>
      <c r="G27" s="241" t="n">
        <f aca="false">G25+G14+G10</f>
        <v>0</v>
      </c>
      <c r="H27" s="241" t="n">
        <f aca="false">H25+H14+H10</f>
        <v>0</v>
      </c>
      <c r="I27" s="241" t="n">
        <f aca="false">I25+I14+I10</f>
        <v>0</v>
      </c>
      <c r="J27" s="241" t="n">
        <f aca="false">J25+J14+J10</f>
        <v>0</v>
      </c>
      <c r="K27" s="241" t="n">
        <f aca="false">K25+K14+K10</f>
        <v>0</v>
      </c>
      <c r="L27" s="242" t="n">
        <f aca="false">L25+L14+L10</f>
        <v>0</v>
      </c>
      <c r="M27" s="243" t="n">
        <f aca="false">M25+M14+M10</f>
        <v>0</v>
      </c>
      <c r="N27" s="241" t="n">
        <f aca="false">N25+N14+N10</f>
        <v>0</v>
      </c>
      <c r="O27" s="241" t="n">
        <f aca="false">O25+O14+O10</f>
        <v>0</v>
      </c>
      <c r="P27" s="241" t="n">
        <f aca="false">P25+P14+P10</f>
        <v>0</v>
      </c>
      <c r="Q27" s="241" t="n">
        <f aca="false">Q25+Q14+Q10</f>
        <v>0</v>
      </c>
      <c r="R27" s="241" t="n">
        <f aca="false">R25+R14+R10</f>
        <v>0</v>
      </c>
      <c r="S27" s="241" t="n">
        <f aca="false">S25+S14+S10</f>
        <v>0</v>
      </c>
      <c r="T27" s="241" t="n">
        <f aca="false">T25+T14+T10</f>
        <v>0</v>
      </c>
      <c r="U27" s="239" t="n">
        <f aca="false">U25+U14+U10</f>
        <v>0</v>
      </c>
      <c r="V27" s="243" t="n">
        <f aca="false">V25+V14+V10</f>
        <v>0</v>
      </c>
      <c r="W27" s="241" t="n">
        <f aca="false">W25+W14+W10</f>
        <v>0</v>
      </c>
      <c r="X27" s="241" t="n">
        <f aca="false">X25+X14+X10</f>
        <v>0</v>
      </c>
      <c r="Y27" s="239" t="n">
        <f aca="false">Y25+Y14+Y10</f>
        <v>0</v>
      </c>
      <c r="Z27" s="240" t="n">
        <f aca="false">Z25+Z14+Z10</f>
        <v>0</v>
      </c>
      <c r="AA27" s="241" t="n">
        <f aca="false">AA25+AA14+AA10</f>
        <v>0</v>
      </c>
      <c r="AB27" s="241" t="n">
        <f aca="false">AB25+AB14+AB10</f>
        <v>0</v>
      </c>
      <c r="AC27" s="241" t="n">
        <f aca="false">AC25+AC14+AC10</f>
        <v>0</v>
      </c>
      <c r="AD27" s="242" t="n">
        <f aca="false">AD25+AD14+AD10</f>
        <v>0</v>
      </c>
      <c r="AE27" s="243" t="n">
        <f aca="false">AE25+AE14+AE10</f>
        <v>0</v>
      </c>
      <c r="AF27" s="241" t="n">
        <f aca="false">AF25+AF14+AF10</f>
        <v>0</v>
      </c>
      <c r="AG27" s="241" t="n">
        <f aca="false">AG25+AG14+AG10</f>
        <v>0</v>
      </c>
      <c r="AH27" s="241" t="n">
        <f aca="false">AH25+AH14+AH10</f>
        <v>0</v>
      </c>
      <c r="AI27" s="239" t="n">
        <f aca="false">AI25+AI14+AI10</f>
        <v>0</v>
      </c>
      <c r="AJ27" s="243" t="n">
        <f aca="false">AJ25+AJ14+AJ10</f>
        <v>0</v>
      </c>
      <c r="AK27" s="241" t="n">
        <f aca="false">AK25+AK14+AK10</f>
        <v>0</v>
      </c>
      <c r="AL27" s="241" t="n">
        <f aca="false">AL25+AL14+AL10</f>
        <v>0</v>
      </c>
      <c r="AM27" s="241" t="n">
        <f aca="false">AM25+AM14+AM10</f>
        <v>0</v>
      </c>
      <c r="AN27" s="239" t="n">
        <f aca="false">AN25+AN14+AN10</f>
        <v>0</v>
      </c>
    </row>
    <row r="28" s="142" customFormat="true" ht="21.75" hidden="false" customHeight="true" outlineLevel="0" collapsed="false">
      <c r="A28" s="244" t="s">
        <v>12</v>
      </c>
      <c r="B28" s="245" t="n">
        <f aca="false">B26+B15+B11</f>
        <v>0</v>
      </c>
      <c r="C28" s="246" t="n">
        <f aca="false">C26+C15+C11</f>
        <v>0</v>
      </c>
      <c r="D28" s="247" t="n">
        <f aca="false">D26+D15+D11</f>
        <v>0</v>
      </c>
      <c r="E28" s="248" t="n">
        <f aca="false">E26+E15+E11</f>
        <v>0</v>
      </c>
      <c r="F28" s="248" t="n">
        <f aca="false">F26+F15+F11</f>
        <v>0</v>
      </c>
      <c r="G28" s="248" t="n">
        <f aca="false">G26+G15+G11</f>
        <v>0</v>
      </c>
      <c r="H28" s="248" t="n">
        <f aca="false">H26+H15+H11</f>
        <v>0</v>
      </c>
      <c r="I28" s="248" t="n">
        <f aca="false">I26+I15+I11</f>
        <v>0</v>
      </c>
      <c r="J28" s="248" t="n">
        <f aca="false">J26+J15+J11</f>
        <v>0</v>
      </c>
      <c r="K28" s="248" t="n">
        <f aca="false">K26+K15+K11</f>
        <v>0</v>
      </c>
      <c r="L28" s="249" t="n">
        <f aca="false">L26+L15+L11</f>
        <v>0</v>
      </c>
      <c r="M28" s="250" t="n">
        <f aca="false">M26+M15+M11</f>
        <v>0</v>
      </c>
      <c r="N28" s="248" t="n">
        <f aca="false">N26+N15+N11</f>
        <v>0</v>
      </c>
      <c r="O28" s="248" t="n">
        <f aca="false">O26+O15+O11</f>
        <v>0</v>
      </c>
      <c r="P28" s="248" t="n">
        <f aca="false">P26+P15+P11</f>
        <v>0</v>
      </c>
      <c r="Q28" s="248" t="n">
        <f aca="false">Q26+Q15+Q11</f>
        <v>0</v>
      </c>
      <c r="R28" s="248" t="n">
        <f aca="false">R26+R15+R11</f>
        <v>0</v>
      </c>
      <c r="S28" s="248" t="n">
        <f aca="false">S26+S15+S11</f>
        <v>0</v>
      </c>
      <c r="T28" s="248" t="n">
        <f aca="false">T26+T15+T11</f>
        <v>0</v>
      </c>
      <c r="U28" s="246" t="n">
        <f aca="false">U26+U15+U11</f>
        <v>0</v>
      </c>
      <c r="V28" s="250" t="n">
        <f aca="false">V26+V15+V11</f>
        <v>0</v>
      </c>
      <c r="W28" s="248" t="n">
        <f aca="false">W26+W15+W11</f>
        <v>0</v>
      </c>
      <c r="X28" s="248" t="n">
        <f aca="false">X26+X15+X11</f>
        <v>0</v>
      </c>
      <c r="Y28" s="246" t="n">
        <f aca="false">Y26+Y15+Y11</f>
        <v>0</v>
      </c>
      <c r="Z28" s="247" t="n">
        <f aca="false">Z26+Z15+Z11</f>
        <v>0</v>
      </c>
      <c r="AA28" s="248" t="n">
        <f aca="false">AA26+AA15+AA11</f>
        <v>0</v>
      </c>
      <c r="AB28" s="248" t="n">
        <f aca="false">AB26+AB15+AB11</f>
        <v>0</v>
      </c>
      <c r="AC28" s="248" t="n">
        <f aca="false">AC26+AC15+AC11</f>
        <v>0</v>
      </c>
      <c r="AD28" s="249" t="n">
        <f aca="false">AD26+AD15+AD11</f>
        <v>0</v>
      </c>
      <c r="AE28" s="250" t="n">
        <f aca="false">AE26+AE15+AE11</f>
        <v>0</v>
      </c>
      <c r="AF28" s="248" t="n">
        <f aca="false">AF26+AF15+AF11</f>
        <v>0</v>
      </c>
      <c r="AG28" s="248" t="n">
        <f aca="false">AG26+AG15+AG11</f>
        <v>0</v>
      </c>
      <c r="AH28" s="248" t="n">
        <f aca="false">AH26+AH15+AH11</f>
        <v>0</v>
      </c>
      <c r="AI28" s="246" t="n">
        <f aca="false">AI26+AI15+AI11</f>
        <v>0</v>
      </c>
      <c r="AJ28" s="250" t="n">
        <f aca="false">AJ26+AJ15+AJ11</f>
        <v>0</v>
      </c>
      <c r="AK28" s="248" t="n">
        <f aca="false">AK26+AK15+AK11</f>
        <v>0</v>
      </c>
      <c r="AL28" s="248" t="n">
        <f aca="false">AL26+AL15+AL11</f>
        <v>0</v>
      </c>
      <c r="AM28" s="248" t="n">
        <f aca="false">AM26+AM15+AM11</f>
        <v>0</v>
      </c>
      <c r="AN28" s="246" t="n">
        <f aca="false">AN26+AN15+AN11</f>
        <v>0</v>
      </c>
    </row>
    <row r="29" customFormat="false" ht="11.25" hidden="false" customHeight="true" outlineLevel="0" collapsed="false">
      <c r="A29" s="251"/>
      <c r="B29" s="252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6.5" hidden="false" customHeight="false" outlineLevel="0" collapsed="false">
      <c r="E30" s="254"/>
      <c r="F30" s="254"/>
      <c r="AF30" s="255" t="str">
        <f aca="true">'Thong tin don vi'!E8&amp;", ngày "&amp;DAY(NOW())&amp;" tháng "&amp;MONTH(NOW())&amp;" năm "&amp;YEAR(NOW())</f>
        <v>Bình Chuẩn, ngày 29 tháng 7 năm 2026</v>
      </c>
    </row>
    <row r="31" customFormat="false" ht="16.5" hidden="false" customHeight="false" outlineLevel="0" collapsed="false">
      <c r="D31" s="256" t="s">
        <v>17</v>
      </c>
      <c r="AF31" s="257" t="s">
        <v>18</v>
      </c>
    </row>
    <row r="32" customFormat="false" ht="16.5" hidden="false" customHeight="false" outlineLevel="0" collapsed="false">
      <c r="D32" s="258"/>
      <c r="AF32" s="259"/>
    </row>
    <row r="33" customFormat="false" ht="16.5" hidden="false" customHeight="false" outlineLevel="0" collapsed="false">
      <c r="D33" s="258"/>
      <c r="AF33" s="258"/>
    </row>
    <row r="34" customFormat="false" ht="16.5" hidden="false" customHeight="false" outlineLevel="0" collapsed="false">
      <c r="D34" s="258"/>
      <c r="AF34" s="258"/>
    </row>
    <row r="35" customFormat="false" ht="16.5" hidden="false" customHeight="false" outlineLevel="0" collapsed="false">
      <c r="D35" s="258"/>
    </row>
    <row r="36" customFormat="false" ht="16.5" hidden="false" customHeight="false" outlineLevel="0" collapsed="false">
      <c r="D36" s="256" t="str">
        <f aca="false">IF('Thong tin don vi'!E12="","",'Thong tin don vi'!E12)</f>
        <v>B</v>
      </c>
      <c r="AF36" s="78" t="str">
        <f aca="false">IF('Thong tin don vi'!E10="","",'Thong tin don vi'!E10)</f>
        <v>A</v>
      </c>
    </row>
  </sheetData>
  <mergeCells count="15">
    <mergeCell ref="A4:A6"/>
    <mergeCell ref="B4:B6"/>
    <mergeCell ref="C4:C6"/>
    <mergeCell ref="D4:AI4"/>
    <mergeCell ref="AJ4:AN4"/>
    <mergeCell ref="D5:L5"/>
    <mergeCell ref="M5:U5"/>
    <mergeCell ref="V5:Y5"/>
    <mergeCell ref="Z5:AD5"/>
    <mergeCell ref="AE5:AI5"/>
    <mergeCell ref="AJ5:AJ6"/>
    <mergeCell ref="AK5:AK6"/>
    <mergeCell ref="AL5:AL6"/>
    <mergeCell ref="AM5:AM6"/>
    <mergeCell ref="AN5:AN6"/>
  </mergeCells>
  <dataValidations count="1">
    <dataValidation allowBlank="true" errorStyle="stop" operator="between" showDropDown="false" showErrorMessage="true" showInputMessage="false" sqref="C8:AN9 D11:AN11 C12:AN13 D15:AN15 C16:AN24 D26:AN26" type="whole">
      <formula1>0</formula1>
      <formula2>3000</formula2>
    </dataValidation>
  </dataValidations>
  <printOptions headings="false" gridLines="false" gridLinesSet="true" horizontalCentered="true" verticalCentered="false"/>
  <pageMargins left="0.2" right="0.2" top="0.690277777777778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7" activeCellId="0" sqref="T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12.62"/>
    <col collapsed="false" customWidth="true" hidden="false" outlineLevel="0" max="2" min="2" style="141" width="5.5"/>
    <col collapsed="false" customWidth="true" hidden="false" outlineLevel="0" max="3" min="3" style="140" width="5.5"/>
    <col collapsed="false" customWidth="true" hidden="false" outlineLevel="0" max="16" min="4" style="140" width="5.99"/>
    <col collapsed="false" customWidth="true" hidden="false" outlineLevel="0" max="17" min="17" style="140" width="6.62"/>
    <col collapsed="false" customWidth="false" hidden="false" outlineLevel="0" max="257" min="18" style="140" width="8.99"/>
  </cols>
  <sheetData>
    <row r="1" customFormat="false" ht="16.7" hidden="false" customHeight="true" outlineLevel="0" collapsed="false">
      <c r="B1" s="142"/>
      <c r="C1" s="142"/>
      <c r="D1" s="142"/>
      <c r="E1" s="142"/>
      <c r="F1" s="142"/>
      <c r="G1" s="142"/>
      <c r="H1" s="141" t="str">
        <f aca="true">"THỐNG KÊ TRÌNH ĐỘ NGOẠI NGỮ CB.GV.VN TRƯỜNG MẦM NON NĂM HỌC "&amp;IF(MONTH(NOW())&gt;6,YEAR(NOW())&amp;"-"&amp;YEAR(NOW())+1,YEAR(NOW())-1&amp;"-"&amp;YEAR(NOW()))&amp;" (ĐỢT "&amp;IF(MONTH(NOW())&gt;6,1,2)&amp;" )"</f>
        <v>THỐNG KÊ TRÌNH ĐỘ NGOẠI NGỮ CB.GV.VN TRƯỜNG MẦM NON NĂM HỌC 2026-2027 (ĐỢT 1 )</v>
      </c>
      <c r="I1" s="142"/>
      <c r="J1" s="142"/>
      <c r="K1" s="142"/>
      <c r="L1" s="142"/>
      <c r="M1" s="142"/>
      <c r="N1" s="142"/>
      <c r="O1" s="142"/>
      <c r="P1" s="142"/>
    </row>
    <row r="2" customFormat="false" ht="15.75" hidden="false" customHeight="false" outlineLevel="0" collapsed="false">
      <c r="A2" s="142" t="str">
        <f aca="false">IF(OR('[1]Thong tin don vi'!F6="MN",'[1]Thong tin don vi'!F6="MG",'[1]Thong tin don vi'!F6="NHOM"),'[1]Thong tin don vi'!E6,"")</f>
        <v>MẦM NON TƯ THỤC LẠC HỒNG</v>
      </c>
      <c r="C2" s="142"/>
      <c r="E2" s="142"/>
      <c r="F2" s="142"/>
      <c r="G2" s="142"/>
      <c r="H2" s="142" t="str">
        <f aca="false">"Tổng số CBGVNV: "&amp;B27&amp;" người"</f>
        <v>Tổng số CBGVNV: 0 người</v>
      </c>
      <c r="I2" s="142"/>
      <c r="K2" s="142"/>
      <c r="L2" s="142"/>
      <c r="M2" s="142"/>
      <c r="N2" s="142"/>
      <c r="O2" s="142"/>
      <c r="Q2" s="260" t="s">
        <v>116</v>
      </c>
    </row>
    <row r="3" customFormat="false" ht="9.75" hidden="false" customHeight="true" outlineLevel="0" collapsed="false">
      <c r="C3" s="142"/>
    </row>
    <row r="4" s="148" customFormat="true" ht="31.5" hidden="false" customHeight="true" outlineLevel="0" collapsed="false">
      <c r="A4" s="143" t="s">
        <v>65</v>
      </c>
      <c r="B4" s="144" t="s">
        <v>7</v>
      </c>
      <c r="C4" s="145" t="s">
        <v>12</v>
      </c>
      <c r="D4" s="261" t="s">
        <v>117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2" t="s">
        <v>118</v>
      </c>
    </row>
    <row r="5" s="148" customFormat="true" ht="16.5" hidden="false" customHeight="true" outlineLevel="0" collapsed="false">
      <c r="A5" s="143"/>
      <c r="B5" s="144"/>
      <c r="C5" s="145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2"/>
    </row>
    <row r="6" s="148" customFormat="true" ht="46.35" hidden="false" customHeight="true" outlineLevel="0" collapsed="false">
      <c r="A6" s="143"/>
      <c r="B6" s="144"/>
      <c r="C6" s="145"/>
      <c r="D6" s="155" t="s">
        <v>85</v>
      </c>
      <c r="E6" s="153" t="s">
        <v>119</v>
      </c>
      <c r="F6" s="153" t="s">
        <v>120</v>
      </c>
      <c r="G6" s="156" t="s">
        <v>86</v>
      </c>
      <c r="H6" s="156" t="s">
        <v>121</v>
      </c>
      <c r="I6" s="156" t="s">
        <v>122</v>
      </c>
      <c r="J6" s="156" t="s">
        <v>87</v>
      </c>
      <c r="K6" s="156" t="s">
        <v>123</v>
      </c>
      <c r="L6" s="153" t="s">
        <v>124</v>
      </c>
      <c r="M6" s="153" t="s">
        <v>91</v>
      </c>
      <c r="N6" s="156" t="s">
        <v>92</v>
      </c>
      <c r="O6" s="156" t="s">
        <v>83</v>
      </c>
      <c r="P6" s="156" t="s">
        <v>84</v>
      </c>
      <c r="Q6" s="262"/>
    </row>
    <row r="7" s="166" customFormat="true" ht="12.75" hidden="false" customHeight="false" outlineLevel="0" collapsed="false">
      <c r="A7" s="160" t="n">
        <v>1</v>
      </c>
      <c r="B7" s="161" t="n">
        <v>2</v>
      </c>
      <c r="C7" s="162" t="n">
        <v>3</v>
      </c>
      <c r="D7" s="163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  <c r="N7" s="164" t="n">
        <v>14</v>
      </c>
      <c r="O7" s="164" t="n">
        <v>15</v>
      </c>
      <c r="P7" s="164" t="n">
        <v>16</v>
      </c>
      <c r="Q7" s="263" t="n">
        <v>17</v>
      </c>
    </row>
    <row r="8" customFormat="false" ht="21.75" hidden="false" customHeight="true" outlineLevel="0" collapsed="false">
      <c r="A8" s="167" t="s">
        <v>100</v>
      </c>
      <c r="B8" s="168" t="n">
        <f aca="false">mauA_NCL!B8</f>
        <v>0</v>
      </c>
      <c r="C8" s="264" t="n">
        <f aca="false">mauA_NCL!C8</f>
        <v>0</v>
      </c>
      <c r="D8" s="170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265"/>
    </row>
    <row r="9" customFormat="false" ht="21.75" hidden="false" customHeight="true" outlineLevel="0" collapsed="false">
      <c r="A9" s="180" t="s">
        <v>101</v>
      </c>
      <c r="B9" s="181" t="n">
        <f aca="false">mauA_NCL!B9</f>
        <v>0</v>
      </c>
      <c r="C9" s="266" t="n">
        <f aca="false">mauA_NCL!C9</f>
        <v>0</v>
      </c>
      <c r="D9" s="183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267"/>
    </row>
    <row r="10" s="142" customFormat="true" ht="21.75" hidden="false" customHeight="true" outlineLevel="0" collapsed="false">
      <c r="A10" s="193" t="s">
        <v>102</v>
      </c>
      <c r="B10" s="194" t="n">
        <f aca="false">mauA_NCL!B10</f>
        <v>0</v>
      </c>
      <c r="C10" s="195" t="n">
        <f aca="false">mauA_NCL!C10</f>
        <v>0</v>
      </c>
      <c r="D10" s="196" t="n">
        <f aca="false">SUM(D8:D9)</f>
        <v>0</v>
      </c>
      <c r="E10" s="197" t="n">
        <f aca="false">SUM(E8:E9)</f>
        <v>0</v>
      </c>
      <c r="F10" s="197" t="n">
        <f aca="false">SUM(F8:F9)</f>
        <v>0</v>
      </c>
      <c r="G10" s="197" t="n">
        <f aca="false">SUM(G8:G9)</f>
        <v>0</v>
      </c>
      <c r="H10" s="197" t="n">
        <f aca="false">SUM(H8:H9)</f>
        <v>0</v>
      </c>
      <c r="I10" s="197" t="n">
        <f aca="false">SUM(I8:I9)</f>
        <v>0</v>
      </c>
      <c r="J10" s="197" t="n">
        <f aca="false">SUM(J8:J9)</f>
        <v>0</v>
      </c>
      <c r="K10" s="197" t="n">
        <f aca="false">SUM(K8:K9)</f>
        <v>0</v>
      </c>
      <c r="L10" s="197" t="n">
        <f aca="false">SUM(L8:L9)</f>
        <v>0</v>
      </c>
      <c r="M10" s="197" t="n">
        <f aca="false">SUM(M8:M9)</f>
        <v>0</v>
      </c>
      <c r="N10" s="197" t="n">
        <f aca="false">SUM(N8:N9)</f>
        <v>0</v>
      </c>
      <c r="O10" s="197" t="n">
        <f aca="false">SUM(O8:O9)</f>
        <v>0</v>
      </c>
      <c r="P10" s="197" t="n">
        <f aca="false">SUM(P8:P9)</f>
        <v>0</v>
      </c>
      <c r="Q10" s="268"/>
    </row>
    <row r="11" s="142" customFormat="true" ht="21.75" hidden="false" customHeight="true" outlineLevel="0" collapsed="false">
      <c r="A11" s="199" t="s">
        <v>12</v>
      </c>
      <c r="B11" s="200" t="n">
        <f aca="false">mauA_NCL!B11</f>
        <v>0</v>
      </c>
      <c r="C11" s="201" t="n">
        <f aca="false">mauA_NCL!C11</f>
        <v>0</v>
      </c>
      <c r="D11" s="202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69"/>
    </row>
    <row r="12" customFormat="false" ht="21.75" hidden="false" customHeight="true" outlineLevel="0" collapsed="false">
      <c r="A12" s="212" t="s">
        <v>103</v>
      </c>
      <c r="B12" s="168" t="n">
        <f aca="false">mauA_NCL!B12</f>
        <v>0</v>
      </c>
      <c r="C12" s="264" t="n">
        <f aca="false">mauA_NCL!C12</f>
        <v>0</v>
      </c>
      <c r="D12" s="175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265"/>
    </row>
    <row r="13" customFormat="false" ht="21.75" hidden="false" customHeight="true" outlineLevel="0" collapsed="false">
      <c r="A13" s="213" t="s">
        <v>104</v>
      </c>
      <c r="B13" s="181" t="n">
        <f aca="false">mauA_NCL!B13</f>
        <v>0</v>
      </c>
      <c r="C13" s="266" t="n">
        <f aca="false">mauA_NCL!C13</f>
        <v>0</v>
      </c>
      <c r="D13" s="188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267"/>
    </row>
    <row r="14" s="142" customFormat="true" ht="21.75" hidden="false" customHeight="true" outlineLevel="0" collapsed="false">
      <c r="A14" s="214" t="s">
        <v>105</v>
      </c>
      <c r="B14" s="194" t="n">
        <f aca="false">mauA_NCL!B14</f>
        <v>0</v>
      </c>
      <c r="C14" s="215" t="n">
        <f aca="false">mauA_NCL!C14</f>
        <v>0</v>
      </c>
      <c r="D14" s="216" t="n">
        <f aca="false">SUM(D12:D13)</f>
        <v>0</v>
      </c>
      <c r="E14" s="217" t="n">
        <f aca="false">SUM(E12:E13)</f>
        <v>0</v>
      </c>
      <c r="F14" s="217" t="n">
        <f aca="false">SUM(F12:F13)</f>
        <v>0</v>
      </c>
      <c r="G14" s="217" t="n">
        <f aca="false">SUM(G12:G13)</f>
        <v>0</v>
      </c>
      <c r="H14" s="217" t="n">
        <f aca="false">SUM(H12:H13)</f>
        <v>0</v>
      </c>
      <c r="I14" s="217" t="n">
        <f aca="false">SUM(I12:I13)</f>
        <v>0</v>
      </c>
      <c r="J14" s="217" t="n">
        <f aca="false">SUM(J12:J13)</f>
        <v>0</v>
      </c>
      <c r="K14" s="217" t="n">
        <f aca="false">SUM(K12:K13)</f>
        <v>0</v>
      </c>
      <c r="L14" s="217" t="n">
        <f aca="false">SUM(L12:L13)</f>
        <v>0</v>
      </c>
      <c r="M14" s="217" t="n">
        <f aca="false">SUM(M12:M13)</f>
        <v>0</v>
      </c>
      <c r="N14" s="217" t="n">
        <f aca="false">SUM(N12:N13)</f>
        <v>0</v>
      </c>
      <c r="O14" s="217" t="n">
        <f aca="false">SUM(O12:O13)</f>
        <v>0</v>
      </c>
      <c r="P14" s="217" t="n">
        <f aca="false">SUM(P12:P13)</f>
        <v>0</v>
      </c>
      <c r="Q14" s="268"/>
    </row>
    <row r="15" s="142" customFormat="true" ht="21.75" hidden="false" customHeight="true" outlineLevel="0" collapsed="false">
      <c r="A15" s="220" t="s">
        <v>12</v>
      </c>
      <c r="B15" s="200" t="n">
        <f aca="false">mauA_NCL!B15</f>
        <v>0</v>
      </c>
      <c r="C15" s="221" t="n">
        <f aca="false">mauA_NCL!C15</f>
        <v>0</v>
      </c>
      <c r="D15" s="207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69"/>
    </row>
    <row r="16" customFormat="false" ht="21.75" hidden="false" customHeight="true" outlineLevel="0" collapsed="false">
      <c r="A16" s="212" t="s">
        <v>106</v>
      </c>
      <c r="B16" s="168" t="n">
        <f aca="false">mauA_NCL!B16</f>
        <v>0</v>
      </c>
      <c r="C16" s="270" t="n">
        <f aca="false">mauA_NCL!C16</f>
        <v>0</v>
      </c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265"/>
    </row>
    <row r="17" customFormat="false" ht="21.75" hidden="false" customHeight="true" outlineLevel="0" collapsed="false">
      <c r="A17" s="225" t="s">
        <v>107</v>
      </c>
      <c r="B17" s="226" t="n">
        <f aca="false">mauA_NCL!B17</f>
        <v>0</v>
      </c>
      <c r="C17" s="271" t="n">
        <f aca="false">mauA_NCL!C17</f>
        <v>0</v>
      </c>
      <c r="D17" s="228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72"/>
    </row>
    <row r="18" customFormat="false" ht="21.75" hidden="false" customHeight="true" outlineLevel="0" collapsed="false">
      <c r="A18" s="225" t="s">
        <v>108</v>
      </c>
      <c r="B18" s="226" t="n">
        <f aca="false">mauA_NCL!B18</f>
        <v>0</v>
      </c>
      <c r="C18" s="271" t="n">
        <f aca="false">mauA_NCL!C18</f>
        <v>0</v>
      </c>
      <c r="D18" s="228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72"/>
    </row>
    <row r="19" customFormat="false" ht="21.75" hidden="false" customHeight="true" outlineLevel="0" collapsed="false">
      <c r="A19" s="225" t="s">
        <v>109</v>
      </c>
      <c r="B19" s="226" t="n">
        <f aca="false">mauA_NCL!B19</f>
        <v>0</v>
      </c>
      <c r="C19" s="271" t="n">
        <f aca="false">mauA_NCL!C19</f>
        <v>0</v>
      </c>
      <c r="D19" s="228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72"/>
    </row>
    <row r="20" customFormat="false" ht="21.75" hidden="false" customHeight="true" outlineLevel="0" collapsed="false">
      <c r="A20" s="225" t="s">
        <v>110</v>
      </c>
      <c r="B20" s="226" t="n">
        <f aca="false">mauA_NCL!B20</f>
        <v>0</v>
      </c>
      <c r="C20" s="271" t="n">
        <f aca="false">mauA_NCL!C20</f>
        <v>0</v>
      </c>
      <c r="D20" s="228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72"/>
    </row>
    <row r="21" customFormat="false" ht="21.75" hidden="false" customHeight="true" outlineLevel="0" collapsed="false">
      <c r="A21" s="225" t="s">
        <v>111</v>
      </c>
      <c r="B21" s="226" t="n">
        <f aca="false">mauA_NCL!B21</f>
        <v>0</v>
      </c>
      <c r="C21" s="271" t="n">
        <f aca="false">mauA_NCL!C21</f>
        <v>0</v>
      </c>
      <c r="D21" s="228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72"/>
    </row>
    <row r="22" customFormat="false" ht="21.75" hidden="false" customHeight="true" outlineLevel="0" collapsed="false">
      <c r="A22" s="225" t="s">
        <v>112</v>
      </c>
      <c r="B22" s="226" t="n">
        <f aca="false">mauA_NCL!B22</f>
        <v>0</v>
      </c>
      <c r="C22" s="271" t="n">
        <f aca="false">mauA_NCL!C22</f>
        <v>0</v>
      </c>
      <c r="D22" s="228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72"/>
    </row>
    <row r="23" customFormat="false" ht="21.75" hidden="false" customHeight="true" outlineLevel="0" collapsed="false">
      <c r="A23" s="225" t="s">
        <v>113</v>
      </c>
      <c r="B23" s="226" t="n">
        <f aca="false">mauA_NCL!B23</f>
        <v>0</v>
      </c>
      <c r="C23" s="271" t="n">
        <f aca="false">mauA_NCL!C23</f>
        <v>0</v>
      </c>
      <c r="D23" s="228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72"/>
    </row>
    <row r="24" customFormat="false" ht="21.75" hidden="false" customHeight="true" outlineLevel="0" collapsed="false">
      <c r="A24" s="213" t="s">
        <v>114</v>
      </c>
      <c r="B24" s="181" t="n">
        <f aca="false">mauA_NCL!B24</f>
        <v>0</v>
      </c>
      <c r="C24" s="273" t="n">
        <f aca="false">mauA_NCL!C24</f>
        <v>0</v>
      </c>
      <c r="D24" s="188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267"/>
    </row>
    <row r="25" s="142" customFormat="true" ht="21.75" hidden="false" customHeight="true" outlineLevel="0" collapsed="false">
      <c r="A25" s="214" t="s">
        <v>115</v>
      </c>
      <c r="B25" s="194" t="n">
        <f aca="false">mauA_NCL!B25</f>
        <v>0</v>
      </c>
      <c r="C25" s="215" t="n">
        <f aca="false">mauA_NCL!C25</f>
        <v>0</v>
      </c>
      <c r="D25" s="216" t="n">
        <f aca="false">SUM(D16:D24)</f>
        <v>0</v>
      </c>
      <c r="E25" s="217" t="n">
        <f aca="false">SUM(E16:E24)</f>
        <v>0</v>
      </c>
      <c r="F25" s="217" t="n">
        <f aca="false">SUM(F16:F24)</f>
        <v>0</v>
      </c>
      <c r="G25" s="217" t="n">
        <f aca="false">SUM(G16:G24)</f>
        <v>0</v>
      </c>
      <c r="H25" s="217" t="n">
        <f aca="false">SUM(H16:H24)</f>
        <v>0</v>
      </c>
      <c r="I25" s="217" t="n">
        <f aca="false">SUM(I16:I24)</f>
        <v>0</v>
      </c>
      <c r="J25" s="217" t="n">
        <f aca="false">SUM(J16:J24)</f>
        <v>0</v>
      </c>
      <c r="K25" s="217" t="n">
        <f aca="false">SUM(K16:K24)</f>
        <v>0</v>
      </c>
      <c r="L25" s="217" t="n">
        <f aca="false">SUM(L16:L24)</f>
        <v>0</v>
      </c>
      <c r="M25" s="217" t="n">
        <f aca="false">SUM(M16:M24)</f>
        <v>0</v>
      </c>
      <c r="N25" s="217" t="n">
        <f aca="false">SUM(N16:N24)</f>
        <v>0</v>
      </c>
      <c r="O25" s="217" t="n">
        <f aca="false">SUM(O16:O24)</f>
        <v>0</v>
      </c>
      <c r="P25" s="217" t="n">
        <f aca="false">SUM(P16:P24)</f>
        <v>0</v>
      </c>
      <c r="Q25" s="268"/>
    </row>
    <row r="26" s="142" customFormat="true" ht="21.75" hidden="false" customHeight="true" outlineLevel="0" collapsed="false">
      <c r="A26" s="220" t="s">
        <v>12</v>
      </c>
      <c r="B26" s="200" t="n">
        <f aca="false">mauA_NCL!B26</f>
        <v>0</v>
      </c>
      <c r="C26" s="221" t="n">
        <f aca="false">mauA_NCL!C26</f>
        <v>0</v>
      </c>
      <c r="D26" s="207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69"/>
    </row>
    <row r="27" s="142" customFormat="true" ht="21.75" hidden="false" customHeight="true" outlineLevel="0" collapsed="false">
      <c r="A27" s="238" t="s">
        <v>15</v>
      </c>
      <c r="B27" s="168" t="n">
        <f aca="false">mauA_NCL!B27</f>
        <v>0</v>
      </c>
      <c r="C27" s="239" t="n">
        <f aca="false">mauA_NCL!C27</f>
        <v>0</v>
      </c>
      <c r="D27" s="240" t="n">
        <f aca="false">D25+D14+D10</f>
        <v>0</v>
      </c>
      <c r="E27" s="241" t="n">
        <f aca="false">E25+E14+E10</f>
        <v>0</v>
      </c>
      <c r="F27" s="241" t="n">
        <f aca="false">F25+F14+F10</f>
        <v>0</v>
      </c>
      <c r="G27" s="241" t="n">
        <f aca="false">G25+G14+G10</f>
        <v>0</v>
      </c>
      <c r="H27" s="241" t="n">
        <f aca="false">H25+H14+H10</f>
        <v>0</v>
      </c>
      <c r="I27" s="241" t="n">
        <f aca="false">I25+I14+I10</f>
        <v>0</v>
      </c>
      <c r="J27" s="241" t="n">
        <f aca="false">J25+J14+J10</f>
        <v>0</v>
      </c>
      <c r="K27" s="241" t="n">
        <f aca="false">K25+K14+K10</f>
        <v>0</v>
      </c>
      <c r="L27" s="241" t="n">
        <f aca="false">L25+L14+L10</f>
        <v>0</v>
      </c>
      <c r="M27" s="241" t="n">
        <f aca="false">M25+M14+M10</f>
        <v>0</v>
      </c>
      <c r="N27" s="241" t="n">
        <f aca="false">N25+N14+N10</f>
        <v>0</v>
      </c>
      <c r="O27" s="241" t="n">
        <f aca="false">O25+O14+O10</f>
        <v>0</v>
      </c>
      <c r="P27" s="241" t="n">
        <f aca="false">P25+P14+P10</f>
        <v>0</v>
      </c>
      <c r="Q27" s="274"/>
    </row>
    <row r="28" s="142" customFormat="true" ht="21.75" hidden="false" customHeight="true" outlineLevel="0" collapsed="false">
      <c r="A28" s="244" t="s">
        <v>12</v>
      </c>
      <c r="B28" s="245" t="n">
        <f aca="false">mauA_NCL!B28</f>
        <v>0</v>
      </c>
      <c r="C28" s="246" t="n">
        <f aca="false">mauA_NCL!C28</f>
        <v>0</v>
      </c>
      <c r="D28" s="247" t="n">
        <f aca="false">D26+D15+D11</f>
        <v>0</v>
      </c>
      <c r="E28" s="248" t="n">
        <f aca="false">E26+E15+E11</f>
        <v>0</v>
      </c>
      <c r="F28" s="248" t="n">
        <f aca="false">F26+F15+F11</f>
        <v>0</v>
      </c>
      <c r="G28" s="248" t="n">
        <f aca="false">G26+G15+G11</f>
        <v>0</v>
      </c>
      <c r="H28" s="248" t="n">
        <f aca="false">H26+H15+H11</f>
        <v>0</v>
      </c>
      <c r="I28" s="248" t="n">
        <f aca="false">I26+I15+I11</f>
        <v>0</v>
      </c>
      <c r="J28" s="248" t="n">
        <f aca="false">J26+J15+J11</f>
        <v>0</v>
      </c>
      <c r="K28" s="248" t="n">
        <f aca="false">K26+K15+K11</f>
        <v>0</v>
      </c>
      <c r="L28" s="248" t="n">
        <f aca="false">L26+L15+L11</f>
        <v>0</v>
      </c>
      <c r="M28" s="248" t="n">
        <f aca="false">M26+M15+M11</f>
        <v>0</v>
      </c>
      <c r="N28" s="248" t="n">
        <f aca="false">N26+N15+N11</f>
        <v>0</v>
      </c>
      <c r="O28" s="248" t="n">
        <f aca="false">O26+O15+O11</f>
        <v>0</v>
      </c>
      <c r="P28" s="248" t="n">
        <f aca="false">P26+P15+P11</f>
        <v>0</v>
      </c>
      <c r="Q28" s="269"/>
    </row>
    <row r="29" customFormat="false" ht="11.25" hidden="false" customHeight="true" outlineLevel="0" collapsed="false">
      <c r="A29" s="251"/>
      <c r="B29" s="252"/>
      <c r="C29" s="253"/>
    </row>
    <row r="30" customFormat="false" ht="16.5" hidden="false" customHeight="false" outlineLevel="0" collapsed="false">
      <c r="N30" s="255" t="str">
        <f aca="true">'Thong tin don vi'!E8&amp;", ngày "&amp;DAY(NOW())&amp;" tháng "&amp;MONTH(NOW())&amp;" năm "&amp;YEAR(NOW())</f>
        <v>Bình Chuẩn, ngày 29 tháng 7 năm 2026</v>
      </c>
    </row>
    <row r="31" customFormat="false" ht="16.5" hidden="false" customHeight="false" outlineLevel="0" collapsed="false">
      <c r="N31" s="257" t="s">
        <v>18</v>
      </c>
    </row>
    <row r="36" customFormat="false" ht="15.75" hidden="false" customHeight="false" outlineLevel="0" collapsed="false">
      <c r="N36" s="141" t="str">
        <f aca="false">IF('Thong tin don vi'!E10="","",'Thong tin don vi'!E10)</f>
        <v>A</v>
      </c>
    </row>
  </sheetData>
  <mergeCells count="5">
    <mergeCell ref="A4:A6"/>
    <mergeCell ref="B4:B6"/>
    <mergeCell ref="C4:C6"/>
    <mergeCell ref="D4:P5"/>
    <mergeCell ref="Q4:Q6"/>
  </mergeCells>
  <dataValidations count="1">
    <dataValidation allowBlank="true" errorStyle="stop" operator="between" showDropDown="false" showErrorMessage="true" showInputMessage="false" sqref="D8:P9 D11:P13 D15:P24 D26:P26" type="whole">
      <formula1>0</formula1>
      <formula2>3000</formula2>
    </dataValidation>
  </dataValidations>
  <printOptions headings="false" gridLines="false" gridLinesSet="true" horizontalCentered="true" verticalCentered="false"/>
  <pageMargins left="0.2" right="0.2" top="0.690277777777778" bottom="0.179861111111111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27" activeCellId="0" sqref="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0.24"/>
    <col collapsed="false" customWidth="true" hidden="false" outlineLevel="0" max="3" min="3" style="1" width="9.12"/>
    <col collapsed="false" customWidth="true" hidden="false" outlineLevel="0" max="7" min="4" style="1" width="8.24"/>
    <col collapsed="false" customWidth="true" hidden="true" outlineLevel="0" max="9" min="8" style="1" width="8.24"/>
    <col collapsed="false" customWidth="true" hidden="false" outlineLevel="0" max="10" min="10" style="1" width="8.24"/>
    <col collapsed="false" customWidth="true" hidden="false" outlineLevel="0" max="11" min="11" style="1" width="7.99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tr">
        <f aca="true">"BÁO CÁO SỐ LIỆU ĐẢNG VIÊN NĂM HỌC "&amp;IF(MONTH(NOW())&gt;6,YEAR(NOW())&amp;"-"&amp;YEAR(NOW())+1,YEAR(NOW())-1&amp;"-"&amp;YEAR(NOW()))</f>
        <v>BÁO CÁO SỐ LIỆU ĐẢNG VIÊN NĂM HỌC 2026-2027</v>
      </c>
      <c r="B1" s="3"/>
      <c r="C1" s="3"/>
      <c r="D1" s="3"/>
      <c r="E1" s="3"/>
      <c r="F1" s="3"/>
      <c r="G1" s="3"/>
      <c r="H1" s="3"/>
      <c r="I1" s="3"/>
      <c r="J1" s="3"/>
      <c r="K1" s="3"/>
      <c r="L1" s="275" t="s">
        <v>125</v>
      </c>
    </row>
    <row r="2" customFormat="false" ht="16.5" hidden="false" customHeight="false" outlineLevel="0" collapsed="false">
      <c r="A2" s="3" t="str">
        <f aca="true">"ĐƠN VỊ: "&amp;'Thong tin don vi'!E6&amp;" - ĐỢT "&amp;IF(MONTH(NOW())&gt;6,1,2)&amp;" THÁNG "&amp;MONTH(NOW())&amp;"/"&amp;YEAR(NOW())</f>
        <v>ĐƠN VỊ: MẦM NON TƯ THỤC LẠC HỒNG - ĐỢT 1 THÁNG 7/20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K3" s="276"/>
      <c r="L3" s="276"/>
    </row>
    <row r="4" customFormat="false" ht="17.25" hidden="false" customHeight="true" outlineLevel="0" collapsed="false">
      <c r="A4" s="277"/>
      <c r="B4" s="277"/>
      <c r="C4" s="278" t="s">
        <v>126</v>
      </c>
      <c r="D4" s="279" t="s">
        <v>127</v>
      </c>
      <c r="E4" s="279"/>
      <c r="F4" s="279"/>
      <c r="G4" s="279"/>
      <c r="H4" s="279"/>
      <c r="I4" s="279"/>
      <c r="J4" s="279"/>
      <c r="K4" s="279"/>
      <c r="L4" s="280" t="s">
        <v>128</v>
      </c>
    </row>
    <row r="5" s="27" customFormat="true" ht="52.5" hidden="false" customHeight="true" outlineLevel="0" collapsed="false">
      <c r="A5" s="277"/>
      <c r="B5" s="277"/>
      <c r="C5" s="278"/>
      <c r="D5" s="281" t="s">
        <v>129</v>
      </c>
      <c r="E5" s="282" t="s">
        <v>130</v>
      </c>
      <c r="F5" s="282" t="s">
        <v>131</v>
      </c>
      <c r="G5" s="282" t="s">
        <v>132</v>
      </c>
      <c r="H5" s="282" t="s">
        <v>133</v>
      </c>
      <c r="I5" s="282" t="s">
        <v>134</v>
      </c>
      <c r="J5" s="282" t="s">
        <v>135</v>
      </c>
      <c r="K5" s="283" t="s">
        <v>136</v>
      </c>
      <c r="L5" s="280"/>
    </row>
    <row r="6" s="27" customFormat="true" ht="18" hidden="false" customHeight="true" outlineLevel="0" collapsed="false">
      <c r="A6" s="284" t="n">
        <v>1</v>
      </c>
      <c r="B6" s="284"/>
      <c r="C6" s="285" t="n">
        <v>2</v>
      </c>
      <c r="D6" s="286" t="n">
        <v>3</v>
      </c>
      <c r="E6" s="287" t="n">
        <v>4</v>
      </c>
      <c r="F6" s="287" t="n">
        <v>5</v>
      </c>
      <c r="G6" s="287" t="n">
        <v>6</v>
      </c>
      <c r="H6" s="287" t="n">
        <v>7</v>
      </c>
      <c r="I6" s="287" t="n">
        <v>8</v>
      </c>
      <c r="J6" s="287" t="n">
        <v>7</v>
      </c>
      <c r="K6" s="287" t="n">
        <v>8</v>
      </c>
      <c r="L6" s="288" t="n">
        <v>9</v>
      </c>
    </row>
    <row r="7" s="27" customFormat="true" ht="16.5" hidden="false" customHeight="true" outlineLevel="0" collapsed="false">
      <c r="A7" s="289" t="s">
        <v>137</v>
      </c>
      <c r="B7" s="290" t="s">
        <v>7</v>
      </c>
      <c r="C7" s="291" t="n">
        <f aca="false">SUM(D7:K7)</f>
        <v>0</v>
      </c>
      <c r="D7" s="292"/>
      <c r="E7" s="293"/>
      <c r="F7" s="294"/>
      <c r="G7" s="294"/>
      <c r="H7" s="294"/>
      <c r="I7" s="294"/>
      <c r="J7" s="294"/>
      <c r="K7" s="293"/>
      <c r="L7" s="295"/>
    </row>
    <row r="8" s="27" customFormat="true" ht="17.25" hidden="false" customHeight="false" outlineLevel="0" collapsed="false">
      <c r="A8" s="289"/>
      <c r="B8" s="296" t="s">
        <v>12</v>
      </c>
      <c r="C8" s="297" t="n">
        <f aca="false">SUM(D8:K8)</f>
        <v>0</v>
      </c>
      <c r="D8" s="298"/>
      <c r="E8" s="299"/>
      <c r="F8" s="300"/>
      <c r="G8" s="300"/>
      <c r="H8" s="300"/>
      <c r="I8" s="300"/>
      <c r="J8" s="300"/>
      <c r="K8" s="299"/>
      <c r="L8" s="301"/>
    </row>
    <row r="9" customFormat="false" ht="16.5" hidden="false" customHeight="true" outlineLevel="0" collapsed="false">
      <c r="A9" s="302" t="s">
        <v>138</v>
      </c>
      <c r="B9" s="303" t="s">
        <v>7</v>
      </c>
      <c r="C9" s="304" t="n">
        <f aca="false">SUM(D9:K9)</f>
        <v>0</v>
      </c>
      <c r="D9" s="305"/>
      <c r="E9" s="306"/>
      <c r="F9" s="306"/>
      <c r="G9" s="306"/>
      <c r="H9" s="306"/>
      <c r="I9" s="306"/>
      <c r="J9" s="306"/>
      <c r="K9" s="306"/>
      <c r="L9" s="307"/>
    </row>
    <row r="10" customFormat="false" ht="17.25" hidden="false" customHeight="false" outlineLevel="0" collapsed="false">
      <c r="A10" s="302"/>
      <c r="B10" s="308" t="s">
        <v>12</v>
      </c>
      <c r="C10" s="309" t="n">
        <f aca="false">SUM(D10:K10)</f>
        <v>0</v>
      </c>
      <c r="D10" s="310"/>
      <c r="E10" s="311"/>
      <c r="F10" s="311"/>
      <c r="G10" s="311"/>
      <c r="H10" s="311"/>
      <c r="I10" s="311"/>
      <c r="J10" s="311"/>
      <c r="K10" s="311"/>
      <c r="L10" s="312"/>
    </row>
    <row r="11" customFormat="false" ht="16.5" hidden="false" customHeight="true" outlineLevel="0" collapsed="false">
      <c r="A11" s="313" t="s">
        <v>139</v>
      </c>
      <c r="B11" s="314" t="s">
        <v>7</v>
      </c>
      <c r="C11" s="315" t="n">
        <f aca="false">SUM(D11:K11)</f>
        <v>0</v>
      </c>
      <c r="D11" s="316"/>
      <c r="E11" s="58"/>
      <c r="F11" s="58"/>
      <c r="G11" s="58"/>
      <c r="H11" s="58"/>
      <c r="I11" s="58"/>
      <c r="J11" s="58"/>
      <c r="K11" s="58"/>
      <c r="L11" s="317"/>
    </row>
    <row r="12" customFormat="false" ht="17.25" hidden="false" customHeight="false" outlineLevel="0" collapsed="false">
      <c r="A12" s="313"/>
      <c r="B12" s="318" t="s">
        <v>12</v>
      </c>
      <c r="C12" s="319" t="n">
        <f aca="false">SUM(D12:K12)</f>
        <v>0</v>
      </c>
      <c r="D12" s="320"/>
      <c r="E12" s="62"/>
      <c r="F12" s="62"/>
      <c r="G12" s="62"/>
      <c r="H12" s="62"/>
      <c r="I12" s="62"/>
      <c r="J12" s="62"/>
      <c r="K12" s="62"/>
      <c r="L12" s="321"/>
    </row>
    <row r="13" customFormat="false" ht="16.5" hidden="false" customHeight="true" outlineLevel="0" collapsed="false">
      <c r="A13" s="322" t="s">
        <v>140</v>
      </c>
      <c r="B13" s="323" t="s">
        <v>7</v>
      </c>
      <c r="C13" s="324" t="n">
        <f aca="false">SUM(D13:K13)</f>
        <v>0</v>
      </c>
      <c r="D13" s="43"/>
      <c r="E13" s="325"/>
      <c r="F13" s="325"/>
      <c r="G13" s="325"/>
      <c r="H13" s="325"/>
      <c r="I13" s="325"/>
      <c r="J13" s="325"/>
      <c r="K13" s="325"/>
      <c r="L13" s="307"/>
    </row>
    <row r="14" customFormat="false" ht="17.25" hidden="false" customHeight="false" outlineLevel="0" collapsed="false">
      <c r="A14" s="322"/>
      <c r="B14" s="72" t="s">
        <v>12</v>
      </c>
      <c r="C14" s="326" t="n">
        <f aca="false">SUM(D14:K14)</f>
        <v>0</v>
      </c>
      <c r="D14" s="327"/>
      <c r="E14" s="53"/>
      <c r="F14" s="53"/>
      <c r="G14" s="53"/>
      <c r="H14" s="53"/>
      <c r="I14" s="53"/>
      <c r="J14" s="53"/>
      <c r="K14" s="53"/>
      <c r="L14" s="312"/>
    </row>
    <row r="15" customFormat="false" ht="16.5" hidden="false" customHeight="true" outlineLevel="0" collapsed="false">
      <c r="A15" s="328" t="s">
        <v>141</v>
      </c>
      <c r="B15" s="314" t="s">
        <v>7</v>
      </c>
      <c r="C15" s="315" t="n">
        <f aca="false">SUM(D15:K15)</f>
        <v>0</v>
      </c>
      <c r="D15" s="316"/>
      <c r="E15" s="58"/>
      <c r="F15" s="58"/>
      <c r="G15" s="58"/>
      <c r="H15" s="58"/>
      <c r="I15" s="58"/>
      <c r="J15" s="58"/>
      <c r="K15" s="58"/>
      <c r="L15" s="317"/>
    </row>
    <row r="16" customFormat="false" ht="17.25" hidden="false" customHeight="false" outlineLevel="0" collapsed="false">
      <c r="A16" s="328"/>
      <c r="B16" s="72" t="s">
        <v>12</v>
      </c>
      <c r="C16" s="326" t="n">
        <f aca="false">SUM(D16:K16)</f>
        <v>0</v>
      </c>
      <c r="D16" s="327"/>
      <c r="E16" s="53"/>
      <c r="F16" s="53"/>
      <c r="G16" s="53"/>
      <c r="H16" s="53"/>
      <c r="I16" s="53"/>
      <c r="J16" s="53"/>
      <c r="K16" s="53"/>
      <c r="L16" s="312"/>
    </row>
    <row r="17" customFormat="false" ht="20.25" hidden="false" customHeight="true" outlineLevel="0" collapsed="false">
      <c r="A17" s="329" t="s">
        <v>142</v>
      </c>
      <c r="B17" s="314" t="s">
        <v>7</v>
      </c>
      <c r="C17" s="324" t="n">
        <f aca="false">SUM(D17:K17)</f>
        <v>0</v>
      </c>
      <c r="D17" s="43"/>
      <c r="E17" s="325"/>
      <c r="F17" s="325"/>
      <c r="G17" s="325"/>
      <c r="H17" s="325"/>
      <c r="I17" s="325"/>
      <c r="J17" s="325"/>
      <c r="K17" s="325"/>
      <c r="L17" s="307"/>
    </row>
    <row r="18" customFormat="false" ht="20.25" hidden="false" customHeight="true" outlineLevel="0" collapsed="false">
      <c r="A18" s="329"/>
      <c r="B18" s="72" t="s">
        <v>12</v>
      </c>
      <c r="C18" s="326" t="n">
        <f aca="false">SUM(D18:K18)</f>
        <v>0</v>
      </c>
      <c r="D18" s="327"/>
      <c r="E18" s="53"/>
      <c r="F18" s="53"/>
      <c r="G18" s="53"/>
      <c r="H18" s="53"/>
      <c r="I18" s="53"/>
      <c r="J18" s="53"/>
      <c r="K18" s="53"/>
      <c r="L18" s="312"/>
    </row>
    <row r="19" customFormat="false" ht="9" hidden="false" customHeight="true" outlineLevel="0" collapsed="false">
      <c r="A19" s="76"/>
      <c r="B19" s="330"/>
    </row>
    <row r="20" customFormat="false" ht="31.5" hidden="true" customHeight="true" outlineLevel="0" collapsed="false">
      <c r="A20" s="76" t="s">
        <v>16</v>
      </c>
      <c r="B20" s="76"/>
      <c r="C20" s="76"/>
      <c r="D20" s="76"/>
      <c r="E20" s="76"/>
      <c r="F20" s="76"/>
      <c r="G20" s="76"/>
      <c r="H20" s="331"/>
      <c r="I20" s="332" t="s">
        <v>143</v>
      </c>
      <c r="J20" s="332"/>
      <c r="K20" s="332"/>
    </row>
    <row r="21" customFormat="false" ht="16.5" hidden="false" customHeight="false" outlineLevel="0" collapsed="false">
      <c r="I21" s="4"/>
      <c r="J21" s="77" t="str">
        <f aca="true">'Thong tin don vi'!E8&amp;", ngày "&amp;DAY(NOW())&amp;" tháng "&amp;MONTH(NOW())&amp;" năm "&amp;YEAR(NOW())</f>
        <v>Bình Chuẩn, ngày 29 tháng 7 năm 2026</v>
      </c>
      <c r="K21" s="4"/>
    </row>
    <row r="22" s="4" customFormat="true" ht="16.5" hidden="false" customHeight="false" outlineLevel="0" collapsed="false">
      <c r="A22" s="78" t="s">
        <v>17</v>
      </c>
      <c r="B22" s="330"/>
      <c r="C22" s="330"/>
      <c r="D22" s="1"/>
      <c r="E22" s="1"/>
      <c r="F22" s="1"/>
      <c r="G22" s="1"/>
      <c r="J22" s="80" t="s">
        <v>18</v>
      </c>
    </row>
    <row r="23" customFormat="false" ht="16.5" hidden="false" customHeight="false" outlineLevel="0" collapsed="false">
      <c r="J23" s="4"/>
    </row>
    <row r="27" customFormat="false" ht="16.5" hidden="false" customHeight="false" outlineLevel="0" collapsed="false">
      <c r="A27" s="78" t="str">
        <f aca="false">IF('Thong tin don vi'!E12="","",'Thong tin don vi'!E12)</f>
        <v>B</v>
      </c>
      <c r="J27" s="78" t="str">
        <f aca="false">IF('Thong tin don vi'!E10="","",'Thong tin don vi'!E10)</f>
        <v>A</v>
      </c>
    </row>
  </sheetData>
  <mergeCells count="16">
    <mergeCell ref="A1:K1"/>
    <mergeCell ref="A2:L2"/>
    <mergeCell ref="A4:B5"/>
    <mergeCell ref="C4:C5"/>
    <mergeCell ref="D4:K4"/>
    <mergeCell ref="L4:L5"/>
    <mergeCell ref="A6:B6"/>
    <mergeCell ref="A7:A8"/>
    <mergeCell ref="A9:A10"/>
    <mergeCell ref="A11:A12"/>
    <mergeCell ref="A13:A14"/>
    <mergeCell ref="A15:A16"/>
    <mergeCell ref="A17:A18"/>
    <mergeCell ref="A20:G20"/>
    <mergeCell ref="I20:K20"/>
    <mergeCell ref="B22:C22"/>
  </mergeCells>
  <dataValidations count="1">
    <dataValidation allowBlank="true" errorStyle="stop" operator="between" showDropDown="false" showErrorMessage="true" showInputMessage="false" sqref="D7:K18" type="whole">
      <formula1>0</formula1>
      <formula2>100</formula2>
    </dataValidation>
  </dataValidations>
  <printOptions headings="false" gridLines="false" gridLinesSet="true" horizontalCentered="true" verticalCentered="false"/>
  <pageMargins left="0.509722222222222" right="0.3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3" width="17.62"/>
    <col collapsed="false" customWidth="true" hidden="false" outlineLevel="0" max="2" min="2" style="334" width="11.12"/>
    <col collapsed="false" customWidth="true" hidden="false" outlineLevel="0" max="3" min="3" style="334" width="13.12"/>
    <col collapsed="false" customWidth="true" hidden="false" outlineLevel="0" max="5" min="4" style="334" width="13.62"/>
    <col collapsed="false" customWidth="true" hidden="false" outlineLevel="0" max="6" min="6" style="334" width="11.5"/>
    <col collapsed="false" customWidth="true" hidden="false" outlineLevel="0" max="7" min="7" style="334" width="15.62"/>
    <col collapsed="false" customWidth="true" hidden="false" outlineLevel="0" max="8" min="8" style="334" width="14.12"/>
    <col collapsed="false" customWidth="true" hidden="false" outlineLevel="0" max="9" min="9" style="334" width="15.99"/>
    <col collapsed="false" customWidth="false" hidden="false" outlineLevel="0" max="257" min="10" style="334" width="8.99"/>
  </cols>
  <sheetData>
    <row r="1" customFormat="false" ht="15.75" hidden="false" customHeight="false" outlineLevel="0" collapsed="false">
      <c r="I1" s="335" t="s">
        <v>144</v>
      </c>
    </row>
    <row r="2" customFormat="false" ht="20.25" hidden="false" customHeight="false" outlineLevel="0" collapsed="false">
      <c r="B2" s="336" t="str">
        <f aca="true">"THỐNG KÊ TỔ CHỨC CƠ SỞ ĐẢNG NĂM HỌC "&amp;IF(MONTH(NOW())&gt;6,YEAR(NOW())&amp;"-"&amp;YEAR(NOW())+1,YEAR(NOW())-1&amp;"-"&amp;YEAR(NOW()))</f>
        <v>THỐNG KÊ TỔ CHỨC CƠ SỞ ĐẢNG NĂM HỌC 2026-2027</v>
      </c>
      <c r="C2" s="336"/>
      <c r="D2" s="336"/>
      <c r="E2" s="336"/>
      <c r="F2" s="336"/>
      <c r="G2" s="336"/>
      <c r="H2" s="336"/>
    </row>
    <row r="3" customFormat="false" ht="17.25" hidden="false" customHeight="true" outlineLevel="0" collapsed="false">
      <c r="A3" s="337" t="str">
        <f aca="true">"ĐƠN VỊ: "&amp;'Thong tin don vi'!E6&amp;" - ĐỢT "&amp;IF(MONTH(NOW())&gt;6,1,2)&amp;" THÁNG "&amp;MONTH(NOW())&amp;"/"&amp;YEAR(NOW())</f>
        <v>ĐƠN VỊ: MẦM NON TƯ THỤC LẠC HỒNG - ĐỢT 1 THÁNG 7/2026</v>
      </c>
      <c r="B3" s="337"/>
      <c r="C3" s="337"/>
      <c r="D3" s="337"/>
      <c r="E3" s="337"/>
      <c r="F3" s="337"/>
      <c r="G3" s="337"/>
      <c r="H3" s="337"/>
      <c r="I3" s="337"/>
    </row>
    <row r="4" customFormat="false" ht="16.5" hidden="false" customHeight="false" outlineLevel="0" collapsed="false"/>
    <row r="5" customFormat="false" ht="55.5" hidden="false" customHeight="true" outlineLevel="0" collapsed="false">
      <c r="A5" s="338" t="s">
        <v>145</v>
      </c>
      <c r="B5" s="339" t="s">
        <v>146</v>
      </c>
      <c r="C5" s="339" t="s">
        <v>147</v>
      </c>
      <c r="D5" s="339" t="s">
        <v>148</v>
      </c>
      <c r="E5" s="339" t="s">
        <v>149</v>
      </c>
      <c r="F5" s="339" t="s">
        <v>150</v>
      </c>
      <c r="G5" s="339" t="s">
        <v>151</v>
      </c>
      <c r="H5" s="339" t="s">
        <v>152</v>
      </c>
      <c r="I5" s="340" t="s">
        <v>118</v>
      </c>
    </row>
    <row r="6" customFormat="false" ht="16.5" hidden="false" customHeight="false" outlineLevel="0" collapsed="false">
      <c r="A6" s="338"/>
      <c r="B6" s="339"/>
      <c r="C6" s="339"/>
      <c r="D6" s="339"/>
      <c r="E6" s="339"/>
      <c r="F6" s="339"/>
      <c r="G6" s="339"/>
      <c r="H6" s="339"/>
      <c r="I6" s="340"/>
    </row>
    <row r="7" customFormat="false" ht="18" hidden="false" customHeight="false" outlineLevel="0" collapsed="false">
      <c r="A7" s="21" t="n">
        <v>1</v>
      </c>
      <c r="B7" s="287" t="n">
        <v>2</v>
      </c>
      <c r="C7" s="23" t="n">
        <v>3</v>
      </c>
      <c r="D7" s="287" t="n">
        <v>4</v>
      </c>
      <c r="E7" s="23" t="n">
        <v>5</v>
      </c>
      <c r="F7" s="287" t="n">
        <v>6</v>
      </c>
      <c r="G7" s="23" t="n">
        <v>7</v>
      </c>
      <c r="H7" s="287" t="n">
        <v>8</v>
      </c>
      <c r="I7" s="24" t="n">
        <v>9</v>
      </c>
    </row>
    <row r="8" customFormat="false" ht="20.25" hidden="false" customHeight="true" outlineLevel="0" collapsed="false">
      <c r="A8" s="341" t="s">
        <v>6</v>
      </c>
      <c r="B8" s="342"/>
      <c r="C8" s="342"/>
      <c r="D8" s="342"/>
      <c r="E8" s="342"/>
      <c r="F8" s="342"/>
      <c r="G8" s="342"/>
      <c r="H8" s="342"/>
      <c r="I8" s="343"/>
    </row>
    <row r="9" customFormat="false" ht="20.25" hidden="false" customHeight="true" outlineLevel="0" collapsed="false">
      <c r="A9" s="344" t="s">
        <v>59</v>
      </c>
      <c r="B9" s="342"/>
      <c r="C9" s="342"/>
      <c r="D9" s="342"/>
      <c r="E9" s="342"/>
      <c r="F9" s="342"/>
      <c r="G9" s="342"/>
      <c r="H9" s="342"/>
      <c r="I9" s="343"/>
    </row>
    <row r="10" customFormat="false" ht="20.25" hidden="true" customHeight="true" outlineLevel="0" collapsed="false">
      <c r="A10" s="344" t="s">
        <v>49</v>
      </c>
      <c r="B10" s="342"/>
      <c r="C10" s="342"/>
      <c r="D10" s="342"/>
      <c r="E10" s="342"/>
      <c r="F10" s="342"/>
      <c r="G10" s="342"/>
      <c r="H10" s="342"/>
      <c r="I10" s="343"/>
    </row>
    <row r="11" customFormat="false" ht="20.25" hidden="true" customHeight="true" outlineLevel="0" collapsed="false">
      <c r="A11" s="344" t="s">
        <v>62</v>
      </c>
      <c r="B11" s="342"/>
      <c r="C11" s="342"/>
      <c r="D11" s="342"/>
      <c r="E11" s="342"/>
      <c r="F11" s="342"/>
      <c r="G11" s="342"/>
      <c r="H11" s="342"/>
      <c r="I11" s="343"/>
    </row>
    <row r="12" customFormat="false" ht="20.25" hidden="false" customHeight="true" outlineLevel="0" collapsed="false">
      <c r="A12" s="345" t="s">
        <v>153</v>
      </c>
      <c r="B12" s="346" t="n">
        <f aca="false">SUM(B8:B11)</f>
        <v>0</v>
      </c>
      <c r="C12" s="346" t="n">
        <f aca="false">SUM(C8:C11)</f>
        <v>0</v>
      </c>
      <c r="D12" s="346" t="n">
        <f aca="false">SUM(D8:D11)</f>
        <v>0</v>
      </c>
      <c r="E12" s="346" t="n">
        <f aca="false">SUM(E8:E11)</f>
        <v>0</v>
      </c>
      <c r="F12" s="346" t="n">
        <f aca="false">SUM(F8:F11)</f>
        <v>0</v>
      </c>
      <c r="G12" s="346" t="n">
        <f aca="false">SUM(G8:G11)</f>
        <v>0</v>
      </c>
      <c r="H12" s="346" t="n">
        <f aca="false">SUM(H8:H11)</f>
        <v>0</v>
      </c>
      <c r="I12" s="347"/>
    </row>
    <row r="14" customFormat="false" ht="31.5" hidden="true" customHeight="true" outlineLevel="0" collapsed="false">
      <c r="A14" s="348" t="s">
        <v>16</v>
      </c>
      <c r="B14" s="348"/>
      <c r="C14" s="348"/>
      <c r="D14" s="348"/>
      <c r="E14" s="348"/>
      <c r="I14" s="349"/>
      <c r="J14" s="349"/>
      <c r="K14" s="349"/>
      <c r="L14" s="349"/>
    </row>
    <row r="15" customFormat="false" ht="16.5" hidden="false" customHeight="false" outlineLevel="0" collapsed="false">
      <c r="A15" s="334"/>
      <c r="F15" s="349"/>
      <c r="G15" s="77" t="str">
        <f aca="true">'Thong tin don vi'!E8&amp;", ngày "&amp;DAY(NOW())&amp;" tháng "&amp;MONTH(NOW())&amp;" năm "&amp;YEAR(NOW())</f>
        <v>Bình Chuẩn, ngày 29 tháng 7 năm 2026</v>
      </c>
      <c r="H15" s="349"/>
      <c r="I15" s="86"/>
      <c r="J15" s="86"/>
      <c r="K15" s="86"/>
      <c r="L15" s="86"/>
    </row>
    <row r="16" customFormat="false" ht="16.5" hidden="false" customHeight="false" outlineLevel="0" collapsed="false">
      <c r="A16" s="86"/>
      <c r="B16" s="78" t="s">
        <v>17</v>
      </c>
      <c r="C16" s="86"/>
      <c r="F16" s="86"/>
      <c r="G16" s="80" t="s">
        <v>18</v>
      </c>
      <c r="H16" s="86"/>
      <c r="J16" s="82"/>
      <c r="K16" s="86"/>
      <c r="L16" s="86"/>
      <c r="M16" s="86"/>
      <c r="N16" s="86"/>
      <c r="O16" s="86"/>
      <c r="P16" s="86"/>
      <c r="Q16" s="86"/>
    </row>
    <row r="17" customFormat="false" ht="16.5" hidden="false" customHeight="false" outlineLevel="0" collapsed="false">
      <c r="B17" s="1"/>
      <c r="G17" s="4"/>
    </row>
    <row r="18" customFormat="false" ht="16.5" hidden="false" customHeight="false" outlineLevel="0" collapsed="false">
      <c r="B18" s="1"/>
      <c r="G18" s="1"/>
    </row>
    <row r="19" customFormat="false" ht="16.5" hidden="false" customHeight="false" outlineLevel="0" collapsed="false">
      <c r="B19" s="1"/>
      <c r="G19" s="1"/>
    </row>
    <row r="20" customFormat="false" ht="16.5" hidden="false" customHeight="false" outlineLevel="0" collapsed="false">
      <c r="B20" s="1"/>
      <c r="G20" s="1"/>
    </row>
    <row r="21" customFormat="false" ht="16.5" hidden="false" customHeight="false" outlineLevel="0" collapsed="false">
      <c r="B21" s="78" t="str">
        <f aca="false">IF('Thong tin don vi'!E12="","",'Thong tin don vi'!E12)</f>
        <v>B</v>
      </c>
      <c r="G21" s="78" t="str">
        <f aca="false">IF('Thong tin don vi'!E10="","",'Thong tin don vi'!E10)</f>
        <v>A</v>
      </c>
    </row>
  </sheetData>
  <mergeCells count="12">
    <mergeCell ref="B2:H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4:E14"/>
  </mergeCells>
  <dataValidations count="1">
    <dataValidation allowBlank="true" errorStyle="stop" operator="between" showDropDown="false" showErrorMessage="true" showInputMessage="false" sqref="B8:H11" type="whole">
      <formula1>0</formula1>
      <formula2>2</formula2>
    </dataValidation>
  </dataValidations>
  <printOptions headings="false" gridLines="false" gridLinesSet="true" horizontalCentered="false" verticalCentered="false"/>
  <pageMargins left="0.5" right="0.3" top="0.4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4" width="5.11"/>
    <col collapsed="false" customWidth="true" hidden="false" outlineLevel="0" max="2" min="2" style="334" width="19.99"/>
    <col collapsed="false" customWidth="true" hidden="false" outlineLevel="0" max="4" min="3" style="334" width="9.12"/>
    <col collapsed="false" customWidth="true" hidden="false" outlineLevel="0" max="6" min="5" style="334" width="16.99"/>
    <col collapsed="false" customWidth="true" hidden="false" outlineLevel="0" max="8" min="7" style="334" width="9.12"/>
    <col collapsed="false" customWidth="true" hidden="false" outlineLevel="0" max="10" min="9" style="334" width="12.62"/>
    <col collapsed="false" customWidth="true" hidden="false" outlineLevel="0" max="11" min="11" style="334" width="13.62"/>
    <col collapsed="false" customWidth="false" hidden="false" outlineLevel="0" max="257" min="12" style="334" width="8.99"/>
  </cols>
  <sheetData>
    <row r="1" customFormat="false" ht="15.75" hidden="false" customHeight="false" outlineLevel="0" collapsed="false">
      <c r="K1" s="350" t="s">
        <v>154</v>
      </c>
    </row>
    <row r="2" customFormat="false" ht="21.75" hidden="false" customHeight="true" outlineLevel="0" collapsed="false">
      <c r="B2" s="351" t="s">
        <v>155</v>
      </c>
      <c r="C2" s="351"/>
      <c r="D2" s="351"/>
      <c r="E2" s="351"/>
      <c r="F2" s="351"/>
      <c r="G2" s="351"/>
      <c r="H2" s="351"/>
      <c r="I2" s="351"/>
      <c r="J2" s="86"/>
      <c r="K2" s="86"/>
    </row>
    <row r="3" customFormat="false" ht="15.75" hidden="false" customHeight="false" outlineLevel="0" collapsed="false">
      <c r="B3" s="337" t="str">
        <f aca="true">"ĐƠN VỊ: "&amp;'Thong tin don vi'!E6&amp;" - ĐỢT "&amp;IF(MONTH(NOW())&gt;6,1,2)&amp;" THÁNG "&amp;MONTH(NOW())&amp;"/"&amp;YEAR(NOW())</f>
        <v>ĐƠN VỊ: MẦM NON TƯ THỤC LẠC HỒNG - ĐỢT 1 THÁNG 7/2026</v>
      </c>
      <c r="C3" s="337"/>
      <c r="D3" s="337"/>
      <c r="E3" s="337"/>
      <c r="F3" s="337"/>
      <c r="G3" s="337"/>
      <c r="H3" s="337"/>
      <c r="I3" s="337"/>
      <c r="J3" s="86"/>
      <c r="K3" s="86"/>
    </row>
    <row r="4" customFormat="false" ht="16.5" hidden="false" customHeight="false" outlineLevel="0" collapsed="false"/>
    <row r="5" customFormat="false" ht="22.5" hidden="false" customHeight="true" outlineLevel="0" collapsed="false">
      <c r="A5" s="352" t="s">
        <v>156</v>
      </c>
      <c r="B5" s="353" t="s">
        <v>157</v>
      </c>
      <c r="C5" s="353" t="s">
        <v>158</v>
      </c>
      <c r="D5" s="354" t="s">
        <v>159</v>
      </c>
      <c r="E5" s="354" t="s">
        <v>160</v>
      </c>
      <c r="F5" s="354" t="s">
        <v>161</v>
      </c>
      <c r="G5" s="354" t="s">
        <v>162</v>
      </c>
      <c r="H5" s="354" t="s">
        <v>163</v>
      </c>
      <c r="I5" s="355" t="s">
        <v>164</v>
      </c>
      <c r="J5" s="355"/>
      <c r="K5" s="356" t="s">
        <v>165</v>
      </c>
    </row>
    <row r="6" customFormat="false" ht="36.75" hidden="false" customHeight="true" outlineLevel="0" collapsed="false">
      <c r="A6" s="352"/>
      <c r="B6" s="353"/>
      <c r="C6" s="353"/>
      <c r="D6" s="354"/>
      <c r="E6" s="354"/>
      <c r="F6" s="354"/>
      <c r="G6" s="354"/>
      <c r="H6" s="354"/>
      <c r="I6" s="357" t="s">
        <v>166</v>
      </c>
      <c r="J6" s="357" t="s">
        <v>167</v>
      </c>
      <c r="K6" s="356"/>
    </row>
    <row r="7" customFormat="false" ht="21.75" hidden="false" customHeight="true" outlineLevel="0" collapsed="false">
      <c r="A7" s="358" t="s">
        <v>168</v>
      </c>
      <c r="B7" s="359"/>
      <c r="C7" s="359"/>
      <c r="D7" s="359"/>
      <c r="E7" s="359"/>
      <c r="F7" s="359"/>
      <c r="G7" s="359"/>
      <c r="H7" s="359"/>
      <c r="I7" s="359"/>
      <c r="J7" s="359"/>
      <c r="K7" s="360"/>
    </row>
    <row r="8" customFormat="false" ht="19.5" hidden="false" customHeight="true" outlineLevel="0" collapsed="false">
      <c r="A8" s="361" t="n">
        <v>1</v>
      </c>
      <c r="B8" s="362"/>
      <c r="C8" s="362"/>
      <c r="D8" s="362"/>
      <c r="E8" s="362"/>
      <c r="F8" s="362"/>
      <c r="G8" s="362"/>
      <c r="H8" s="362"/>
      <c r="I8" s="362"/>
      <c r="J8" s="362"/>
      <c r="K8" s="363"/>
    </row>
    <row r="9" customFormat="false" ht="19.5" hidden="false" customHeight="true" outlineLevel="0" collapsed="false">
      <c r="A9" s="364" t="n">
        <v>2</v>
      </c>
      <c r="B9" s="365"/>
      <c r="C9" s="365"/>
      <c r="D9" s="365"/>
      <c r="E9" s="365"/>
      <c r="F9" s="365"/>
      <c r="G9" s="365"/>
      <c r="H9" s="365"/>
      <c r="I9" s="365"/>
      <c r="J9" s="365"/>
      <c r="K9" s="366"/>
    </row>
    <row r="10" customFormat="false" ht="19.5" hidden="false" customHeight="true" outlineLevel="0" collapsed="false">
      <c r="A10" s="364" t="n">
        <v>3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6"/>
    </row>
    <row r="11" customFormat="false" ht="19.5" hidden="false" customHeight="true" outlineLevel="0" collapsed="false">
      <c r="A11" s="364"/>
      <c r="B11" s="365"/>
      <c r="C11" s="365"/>
      <c r="D11" s="365"/>
      <c r="E11" s="365"/>
      <c r="F11" s="365"/>
      <c r="G11" s="365"/>
      <c r="H11" s="365"/>
      <c r="I11" s="365"/>
      <c r="J11" s="365"/>
      <c r="K11" s="366"/>
    </row>
    <row r="12" customFormat="false" ht="21.75" hidden="false" customHeight="true" outlineLevel="0" collapsed="false">
      <c r="A12" s="358" t="s">
        <v>169</v>
      </c>
      <c r="B12" s="359"/>
      <c r="C12" s="359"/>
      <c r="D12" s="359"/>
      <c r="E12" s="359"/>
      <c r="F12" s="359"/>
      <c r="G12" s="359"/>
      <c r="H12" s="359"/>
      <c r="I12" s="359"/>
      <c r="J12" s="359"/>
      <c r="K12" s="360"/>
    </row>
    <row r="13" customFormat="false" ht="19.5" hidden="false" customHeight="true" outlineLevel="0" collapsed="false">
      <c r="A13" s="361" t="n">
        <v>1</v>
      </c>
      <c r="B13" s="362"/>
      <c r="C13" s="362"/>
      <c r="D13" s="362"/>
      <c r="E13" s="362"/>
      <c r="F13" s="362"/>
      <c r="G13" s="362"/>
      <c r="H13" s="362"/>
      <c r="I13" s="362"/>
      <c r="J13" s="362"/>
      <c r="K13" s="363"/>
    </row>
    <row r="14" customFormat="false" ht="19.5" hidden="false" customHeight="true" outlineLevel="0" collapsed="false">
      <c r="A14" s="364" t="n">
        <v>2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6"/>
    </row>
    <row r="15" customFormat="false" ht="19.5" hidden="false" customHeight="true" outlineLevel="0" collapsed="false">
      <c r="A15" s="364" t="n">
        <v>3</v>
      </c>
      <c r="B15" s="365"/>
      <c r="C15" s="365"/>
      <c r="D15" s="365"/>
      <c r="E15" s="365"/>
      <c r="F15" s="365"/>
      <c r="G15" s="365"/>
      <c r="H15" s="365"/>
      <c r="I15" s="365"/>
      <c r="J15" s="365"/>
      <c r="K15" s="366"/>
    </row>
    <row r="16" customFormat="false" ht="21.75" hidden="false" customHeight="true" outlineLevel="0" collapsed="false">
      <c r="A16" s="358" t="s">
        <v>170</v>
      </c>
      <c r="B16" s="359"/>
      <c r="C16" s="359"/>
      <c r="D16" s="359"/>
      <c r="E16" s="359"/>
      <c r="F16" s="359"/>
      <c r="G16" s="359"/>
      <c r="H16" s="359"/>
      <c r="I16" s="359"/>
      <c r="J16" s="359"/>
      <c r="K16" s="360"/>
    </row>
    <row r="17" customFormat="false" ht="19.5" hidden="false" customHeight="true" outlineLevel="0" collapsed="false">
      <c r="A17" s="361" t="n">
        <v>1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3"/>
    </row>
    <row r="18" customFormat="false" ht="19.5" hidden="false" customHeight="true" outlineLevel="0" collapsed="false">
      <c r="A18" s="364" t="n">
        <v>2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6"/>
    </row>
    <row r="19" customFormat="false" ht="19.5" hidden="false" customHeight="true" outlineLevel="0" collapsed="false">
      <c r="A19" s="364" t="n">
        <v>3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6"/>
    </row>
    <row r="20" customFormat="false" ht="19.5" hidden="false" customHeight="true" outlineLevel="0" collapsed="false">
      <c r="A20" s="364"/>
      <c r="B20" s="365"/>
      <c r="C20" s="365"/>
      <c r="D20" s="365"/>
      <c r="E20" s="365"/>
      <c r="F20" s="365"/>
      <c r="G20" s="365"/>
      <c r="H20" s="365"/>
      <c r="I20" s="365"/>
      <c r="J20" s="365"/>
      <c r="K20" s="366"/>
    </row>
    <row r="21" customFormat="false" ht="19.5" hidden="false" customHeight="true" outlineLevel="0" collapsed="false">
      <c r="A21" s="367" t="s">
        <v>171</v>
      </c>
      <c r="B21" s="365"/>
      <c r="C21" s="365"/>
      <c r="D21" s="365"/>
      <c r="E21" s="365"/>
      <c r="F21" s="365"/>
      <c r="G21" s="365"/>
      <c r="H21" s="365"/>
      <c r="I21" s="365"/>
      <c r="J21" s="365"/>
      <c r="K21" s="366"/>
    </row>
    <row r="22" customFormat="false" ht="19.5" hidden="false" customHeight="true" outlineLevel="0" collapsed="false">
      <c r="A22" s="364" t="s">
        <v>172</v>
      </c>
      <c r="B22" s="365"/>
      <c r="C22" s="365"/>
      <c r="D22" s="365"/>
      <c r="E22" s="365"/>
      <c r="F22" s="365"/>
      <c r="G22" s="365"/>
      <c r="H22" s="365"/>
      <c r="I22" s="365"/>
      <c r="J22" s="365"/>
      <c r="K22" s="366"/>
    </row>
    <row r="23" customFormat="false" ht="19.5" hidden="false" customHeight="true" outlineLevel="0" collapsed="false">
      <c r="A23" s="364" t="s">
        <v>173</v>
      </c>
      <c r="B23" s="365"/>
      <c r="C23" s="365"/>
      <c r="D23" s="365"/>
      <c r="E23" s="365"/>
      <c r="F23" s="365"/>
      <c r="G23" s="365"/>
      <c r="H23" s="365"/>
      <c r="I23" s="365"/>
      <c r="J23" s="365"/>
      <c r="K23" s="366"/>
    </row>
    <row r="24" customFormat="false" ht="19.5" hidden="false" customHeight="true" outlineLevel="0" collapsed="false">
      <c r="A24" s="364" t="s">
        <v>174</v>
      </c>
      <c r="B24" s="365"/>
      <c r="C24" s="365"/>
      <c r="D24" s="365"/>
      <c r="E24" s="365"/>
      <c r="F24" s="365"/>
      <c r="G24" s="365"/>
      <c r="H24" s="365"/>
      <c r="I24" s="365"/>
      <c r="J24" s="365"/>
      <c r="K24" s="366"/>
    </row>
    <row r="25" customFormat="false" ht="19.5" hidden="false" customHeight="true" outlineLevel="0" collapsed="false">
      <c r="A25" s="368"/>
      <c r="B25" s="369"/>
      <c r="C25" s="369"/>
      <c r="D25" s="369"/>
      <c r="E25" s="369"/>
      <c r="F25" s="369"/>
      <c r="G25" s="369"/>
      <c r="H25" s="369"/>
      <c r="I25" s="369"/>
      <c r="J25" s="369"/>
      <c r="K25" s="370"/>
    </row>
    <row r="26" customFormat="false" ht="15.75" hidden="false" customHeight="false" outlineLevel="0" collapsed="false">
      <c r="A26" s="371"/>
      <c r="B26" s="372"/>
      <c r="C26" s="372"/>
      <c r="D26" s="372"/>
      <c r="E26" s="372"/>
      <c r="F26" s="372"/>
      <c r="G26" s="372"/>
      <c r="H26" s="372"/>
      <c r="I26" s="372"/>
      <c r="J26" s="372"/>
      <c r="K26" s="372"/>
    </row>
    <row r="27" customFormat="false" ht="36.75" hidden="true" customHeight="true" outlineLevel="0" collapsed="false">
      <c r="B27" s="348" t="s">
        <v>16</v>
      </c>
      <c r="C27" s="348"/>
      <c r="D27" s="348"/>
      <c r="E27" s="348"/>
      <c r="F27" s="348"/>
      <c r="J27" s="349"/>
      <c r="K27" s="373"/>
    </row>
    <row r="28" customFormat="false" ht="16.5" hidden="false" customHeight="false" outlineLevel="0" collapsed="false">
      <c r="H28" s="349"/>
      <c r="I28" s="77" t="str">
        <f aca="true">'Thong tin don vi'!E8&amp;", ngày "&amp;DAY(NOW())&amp;" tháng "&amp;MONTH(NOW())&amp;" năm "&amp;YEAR(NOW())</f>
        <v>Bình Chuẩn, ngày 29 tháng 7 năm 2026</v>
      </c>
      <c r="J28" s="349"/>
    </row>
    <row r="29" customFormat="false" ht="16.5" hidden="false" customHeight="false" outlineLevel="0" collapsed="false">
      <c r="B29" s="78" t="s">
        <v>17</v>
      </c>
      <c r="C29" s="86"/>
      <c r="D29" s="86"/>
      <c r="H29" s="86"/>
      <c r="I29" s="80" t="s">
        <v>18</v>
      </c>
      <c r="J29" s="86"/>
    </row>
    <row r="30" customFormat="false" ht="16.5" hidden="false" customHeight="false" outlineLevel="0" collapsed="false">
      <c r="B30" s="1"/>
      <c r="I30" s="4"/>
    </row>
    <row r="31" customFormat="false" ht="16.5" hidden="false" customHeight="false" outlineLevel="0" collapsed="false">
      <c r="B31" s="1"/>
      <c r="I31" s="1"/>
    </row>
    <row r="32" customFormat="false" ht="16.5" hidden="false" customHeight="false" outlineLevel="0" collapsed="false">
      <c r="B32" s="1"/>
      <c r="I32" s="1"/>
    </row>
    <row r="33" customFormat="false" ht="16.5" hidden="false" customHeight="false" outlineLevel="0" collapsed="false">
      <c r="B33" s="1"/>
      <c r="I33" s="1"/>
    </row>
    <row r="34" customFormat="false" ht="16.5" hidden="false" customHeight="false" outlineLevel="0" collapsed="false">
      <c r="B34" s="78" t="str">
        <f aca="false">IF('Thong tin don vi'!E12="","",'Thong tin don vi'!E12)</f>
        <v>B</v>
      </c>
      <c r="I34" s="78" t="str">
        <f aca="false">IF('Thong tin don vi'!E10="","",'Thong tin don vi'!E10)</f>
        <v>A</v>
      </c>
    </row>
  </sheetData>
  <mergeCells count="13"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B27:F27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N35" activeCellId="0" sqref="N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4" width="4.99"/>
    <col collapsed="false" customWidth="true" hidden="false" outlineLevel="0" max="2" min="2" style="374" width="23.12"/>
    <col collapsed="false" customWidth="true" hidden="false" outlineLevel="0" max="4" min="3" style="374" width="5.99"/>
    <col collapsed="false" customWidth="true" hidden="false" outlineLevel="0" max="5" min="5" style="374" width="6.5"/>
    <col collapsed="false" customWidth="true" hidden="false" outlineLevel="0" max="6" min="6" style="374" width="6.24"/>
    <col collapsed="false" customWidth="true" hidden="false" outlineLevel="0" max="7" min="7" style="374" width="7.12"/>
    <col collapsed="false" customWidth="true" hidden="false" outlineLevel="0" max="8" min="8" style="374" width="6.75"/>
    <col collapsed="false" customWidth="true" hidden="false" outlineLevel="0" max="9" min="9" style="374" width="6.36"/>
    <col collapsed="false" customWidth="true" hidden="false" outlineLevel="0" max="10" min="10" style="374" width="9.12"/>
    <col collapsed="false" customWidth="true" hidden="false" outlineLevel="0" max="11" min="11" style="374" width="8.11"/>
    <col collapsed="false" customWidth="true" hidden="false" outlineLevel="0" max="12" min="12" style="374" width="7.87"/>
    <col collapsed="false" customWidth="true" hidden="false" outlineLevel="0" max="14" min="13" style="374" width="8.87"/>
    <col collapsed="false" customWidth="true" hidden="false" outlineLevel="0" max="15" min="15" style="374" width="9.36"/>
    <col collapsed="false" customWidth="true" hidden="false" outlineLevel="0" max="16" min="16" style="374" width="19.99"/>
    <col collapsed="false" customWidth="false" hidden="false" outlineLevel="0" max="257" min="17" style="374" width="8.99"/>
  </cols>
  <sheetData>
    <row r="1" customFormat="false" ht="16.5" hidden="false" customHeight="false" outlineLevel="0" collapsed="false">
      <c r="A1" s="375" t="str">
        <f aca="true">"DANH SÁCH ĐẢNG VIÊN NĂM HỌC "&amp;IF(MONTH(NOW())&gt;6,YEAR(NOW()),YEAR(NOW())-1)&amp;"-"&amp;IF(MONTH(NOW())&gt;6,YEAR(NOW())+1,YEAR(NOW()))</f>
        <v>DANH SÁCH ĐẢNG VIÊN NĂM HỌC 2026-2027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6"/>
      <c r="R1" s="376"/>
      <c r="S1" s="376"/>
      <c r="T1" s="376"/>
      <c r="U1" s="376"/>
      <c r="V1" s="376"/>
    </row>
    <row r="2" customFormat="false" ht="16.5" hidden="false" customHeight="false" outlineLevel="0" collapsed="false">
      <c r="A2" s="377" t="str">
        <f aca="true">"ĐƠN VỊ: "&amp;'Thong tin don vi'!E6&amp;" - ĐỢT "&amp;IF(MONTH(NOW())&gt;6,1,2)&amp;" THÁNG "&amp;MONTH(NOW())&amp;"/"&amp;YEAR(NOW())</f>
        <v>ĐƠN VỊ: MẦM NON TƯ THỤC LẠC HỒNG - ĐỢT 1 THÁNG 7/2026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</row>
    <row r="3" customFormat="false" ht="17.25" hidden="false" customHeight="false" outlineLevel="0" collapsed="false">
      <c r="I3" s="378" t="s">
        <v>175</v>
      </c>
    </row>
    <row r="4" s="385" customFormat="true" ht="83.25" hidden="false" customHeight="false" outlineLevel="0" collapsed="false">
      <c r="A4" s="379" t="s">
        <v>156</v>
      </c>
      <c r="B4" s="380" t="s">
        <v>157</v>
      </c>
      <c r="C4" s="381" t="s">
        <v>176</v>
      </c>
      <c r="D4" s="379" t="s">
        <v>158</v>
      </c>
      <c r="E4" s="382" t="s">
        <v>177</v>
      </c>
      <c r="F4" s="383" t="s">
        <v>178</v>
      </c>
      <c r="G4" s="384" t="s">
        <v>179</v>
      </c>
      <c r="H4" s="382" t="s">
        <v>180</v>
      </c>
      <c r="I4" s="382" t="s">
        <v>181</v>
      </c>
      <c r="J4" s="379" t="s">
        <v>182</v>
      </c>
      <c r="K4" s="382" t="s">
        <v>183</v>
      </c>
      <c r="L4" s="383" t="s">
        <v>184</v>
      </c>
      <c r="M4" s="379" t="s">
        <v>185</v>
      </c>
      <c r="N4" s="382" t="s">
        <v>186</v>
      </c>
      <c r="O4" s="383" t="s">
        <v>187</v>
      </c>
      <c r="P4" s="383" t="s">
        <v>188</v>
      </c>
    </row>
    <row r="5" customFormat="false" ht="16.5" hidden="false" customHeight="false" outlineLevel="0" collapsed="false">
      <c r="A5" s="386"/>
      <c r="B5" s="387"/>
      <c r="C5" s="388"/>
      <c r="D5" s="386"/>
      <c r="E5" s="389"/>
      <c r="F5" s="390"/>
      <c r="G5" s="391"/>
      <c r="H5" s="389"/>
      <c r="I5" s="389"/>
      <c r="J5" s="386"/>
      <c r="K5" s="389"/>
      <c r="L5" s="390"/>
      <c r="M5" s="386"/>
      <c r="N5" s="389"/>
      <c r="O5" s="390"/>
      <c r="P5" s="390"/>
    </row>
    <row r="6" customFormat="false" ht="16.5" hidden="false" customHeight="false" outlineLevel="0" collapsed="false">
      <c r="A6" s="392"/>
      <c r="B6" s="393"/>
      <c r="C6" s="394"/>
      <c r="D6" s="392"/>
      <c r="E6" s="395"/>
      <c r="F6" s="396"/>
      <c r="G6" s="397"/>
      <c r="H6" s="395"/>
      <c r="I6" s="395"/>
      <c r="J6" s="392"/>
      <c r="K6" s="395"/>
      <c r="L6" s="396"/>
      <c r="M6" s="392"/>
      <c r="N6" s="395"/>
      <c r="O6" s="396"/>
      <c r="P6" s="396"/>
    </row>
    <row r="7" customFormat="false" ht="16.5" hidden="false" customHeight="false" outlineLevel="0" collapsed="false">
      <c r="A7" s="392"/>
      <c r="B7" s="393"/>
      <c r="C7" s="394"/>
      <c r="D7" s="392"/>
      <c r="E7" s="395"/>
      <c r="F7" s="396"/>
      <c r="G7" s="397"/>
      <c r="H7" s="395"/>
      <c r="I7" s="395"/>
      <c r="J7" s="392"/>
      <c r="K7" s="395"/>
      <c r="L7" s="396"/>
      <c r="M7" s="392"/>
      <c r="N7" s="395"/>
      <c r="O7" s="396"/>
      <c r="P7" s="396"/>
    </row>
    <row r="8" customFormat="false" ht="16.5" hidden="false" customHeight="false" outlineLevel="0" collapsed="false">
      <c r="A8" s="392"/>
      <c r="B8" s="393"/>
      <c r="C8" s="394"/>
      <c r="D8" s="392"/>
      <c r="E8" s="395"/>
      <c r="F8" s="396"/>
      <c r="G8" s="397"/>
      <c r="H8" s="395"/>
      <c r="I8" s="395"/>
      <c r="J8" s="392"/>
      <c r="K8" s="395"/>
      <c r="L8" s="396"/>
      <c r="M8" s="392"/>
      <c r="N8" s="395"/>
      <c r="O8" s="396"/>
      <c r="P8" s="396"/>
    </row>
    <row r="9" customFormat="false" ht="16.5" hidden="false" customHeight="false" outlineLevel="0" collapsed="false">
      <c r="A9" s="392"/>
      <c r="B9" s="393"/>
      <c r="C9" s="394"/>
      <c r="D9" s="392"/>
      <c r="E9" s="395"/>
      <c r="F9" s="396"/>
      <c r="G9" s="397"/>
      <c r="H9" s="395"/>
      <c r="I9" s="395"/>
      <c r="J9" s="392"/>
      <c r="K9" s="395"/>
      <c r="L9" s="396"/>
      <c r="M9" s="392"/>
      <c r="N9" s="395"/>
      <c r="O9" s="396"/>
      <c r="P9" s="396"/>
    </row>
    <row r="10" customFormat="false" ht="16.5" hidden="false" customHeight="false" outlineLevel="0" collapsed="false">
      <c r="A10" s="392"/>
      <c r="B10" s="393"/>
      <c r="C10" s="394"/>
      <c r="D10" s="392"/>
      <c r="E10" s="395"/>
      <c r="F10" s="396"/>
      <c r="G10" s="397"/>
      <c r="H10" s="395"/>
      <c r="I10" s="395"/>
      <c r="J10" s="392"/>
      <c r="K10" s="395"/>
      <c r="L10" s="396"/>
      <c r="M10" s="392"/>
      <c r="N10" s="395"/>
      <c r="O10" s="396"/>
      <c r="P10" s="396"/>
    </row>
    <row r="11" customFormat="false" ht="16.5" hidden="false" customHeight="false" outlineLevel="0" collapsed="false">
      <c r="A11" s="392"/>
      <c r="B11" s="393"/>
      <c r="C11" s="394"/>
      <c r="D11" s="392"/>
      <c r="E11" s="395"/>
      <c r="F11" s="396"/>
      <c r="G11" s="397"/>
      <c r="H11" s="395"/>
      <c r="I11" s="395"/>
      <c r="J11" s="392"/>
      <c r="K11" s="395"/>
      <c r="L11" s="396"/>
      <c r="M11" s="392"/>
      <c r="N11" s="395"/>
      <c r="O11" s="396"/>
      <c r="P11" s="396"/>
    </row>
    <row r="12" customFormat="false" ht="16.5" hidden="false" customHeight="false" outlineLevel="0" collapsed="false">
      <c r="A12" s="392"/>
      <c r="B12" s="393"/>
      <c r="C12" s="394"/>
      <c r="D12" s="392"/>
      <c r="E12" s="395"/>
      <c r="F12" s="396"/>
      <c r="G12" s="397"/>
      <c r="H12" s="395"/>
      <c r="I12" s="395"/>
      <c r="J12" s="392"/>
      <c r="K12" s="395"/>
      <c r="L12" s="396"/>
      <c r="M12" s="392"/>
      <c r="N12" s="395"/>
      <c r="O12" s="396"/>
      <c r="P12" s="396"/>
    </row>
    <row r="13" customFormat="false" ht="16.5" hidden="false" customHeight="false" outlineLevel="0" collapsed="false">
      <c r="A13" s="392"/>
      <c r="B13" s="393"/>
      <c r="C13" s="394"/>
      <c r="D13" s="392"/>
      <c r="E13" s="395"/>
      <c r="F13" s="396"/>
      <c r="G13" s="397"/>
      <c r="H13" s="395"/>
      <c r="I13" s="395"/>
      <c r="J13" s="392"/>
      <c r="K13" s="395"/>
      <c r="L13" s="396"/>
      <c r="M13" s="392"/>
      <c r="N13" s="395"/>
      <c r="O13" s="396"/>
      <c r="P13" s="396"/>
    </row>
    <row r="14" customFormat="false" ht="16.5" hidden="false" customHeight="false" outlineLevel="0" collapsed="false">
      <c r="A14" s="392"/>
      <c r="B14" s="393"/>
      <c r="C14" s="394"/>
      <c r="D14" s="392"/>
      <c r="E14" s="395"/>
      <c r="F14" s="396"/>
      <c r="G14" s="397"/>
      <c r="H14" s="395"/>
      <c r="I14" s="395"/>
      <c r="J14" s="392"/>
      <c r="K14" s="395"/>
      <c r="L14" s="396"/>
      <c r="M14" s="392"/>
      <c r="N14" s="395"/>
      <c r="O14" s="396"/>
      <c r="P14" s="396"/>
    </row>
    <row r="15" customFormat="false" ht="16.5" hidden="false" customHeight="false" outlineLevel="0" collapsed="false">
      <c r="A15" s="392"/>
      <c r="B15" s="393"/>
      <c r="C15" s="394"/>
      <c r="D15" s="392"/>
      <c r="E15" s="395"/>
      <c r="F15" s="396"/>
      <c r="G15" s="397"/>
      <c r="H15" s="395"/>
      <c r="I15" s="395"/>
      <c r="J15" s="392"/>
      <c r="K15" s="395"/>
      <c r="L15" s="396"/>
      <c r="M15" s="392"/>
      <c r="N15" s="395"/>
      <c r="O15" s="396"/>
      <c r="P15" s="396"/>
    </row>
    <row r="16" customFormat="false" ht="16.5" hidden="false" customHeight="false" outlineLevel="0" collapsed="false">
      <c r="A16" s="392"/>
      <c r="B16" s="393"/>
      <c r="C16" s="394"/>
      <c r="D16" s="392"/>
      <c r="E16" s="395"/>
      <c r="F16" s="396"/>
      <c r="G16" s="397"/>
      <c r="H16" s="395"/>
      <c r="I16" s="395"/>
      <c r="J16" s="392"/>
      <c r="K16" s="395"/>
      <c r="L16" s="396"/>
      <c r="M16" s="392"/>
      <c r="N16" s="395"/>
      <c r="O16" s="396"/>
      <c r="P16" s="396"/>
    </row>
    <row r="17" customFormat="false" ht="16.5" hidden="false" customHeight="false" outlineLevel="0" collapsed="false">
      <c r="A17" s="392"/>
      <c r="B17" s="393"/>
      <c r="C17" s="394"/>
      <c r="D17" s="392"/>
      <c r="E17" s="395"/>
      <c r="F17" s="396"/>
      <c r="G17" s="397"/>
      <c r="H17" s="395"/>
      <c r="I17" s="395"/>
      <c r="J17" s="392"/>
      <c r="K17" s="395"/>
      <c r="L17" s="396"/>
      <c r="M17" s="392"/>
      <c r="N17" s="395"/>
      <c r="O17" s="396"/>
      <c r="P17" s="396"/>
    </row>
    <row r="18" customFormat="false" ht="16.5" hidden="false" customHeight="false" outlineLevel="0" collapsed="false">
      <c r="A18" s="392"/>
      <c r="B18" s="393"/>
      <c r="C18" s="394"/>
      <c r="D18" s="392"/>
      <c r="E18" s="395"/>
      <c r="F18" s="396"/>
      <c r="G18" s="397"/>
      <c r="H18" s="395"/>
      <c r="I18" s="395"/>
      <c r="J18" s="392"/>
      <c r="K18" s="395"/>
      <c r="L18" s="396"/>
      <c r="M18" s="392"/>
      <c r="N18" s="395"/>
      <c r="O18" s="396"/>
      <c r="P18" s="396"/>
    </row>
    <row r="19" customFormat="false" ht="16.5" hidden="false" customHeight="false" outlineLevel="0" collapsed="false">
      <c r="A19" s="392"/>
      <c r="B19" s="393"/>
      <c r="C19" s="394"/>
      <c r="D19" s="392"/>
      <c r="E19" s="395"/>
      <c r="F19" s="396"/>
      <c r="G19" s="397"/>
      <c r="H19" s="395"/>
      <c r="I19" s="395"/>
      <c r="J19" s="392"/>
      <c r="K19" s="395"/>
      <c r="L19" s="396"/>
      <c r="M19" s="392"/>
      <c r="N19" s="395"/>
      <c r="O19" s="396"/>
      <c r="P19" s="396"/>
    </row>
    <row r="20" customFormat="false" ht="16.5" hidden="false" customHeight="false" outlineLevel="0" collapsed="false">
      <c r="A20" s="392"/>
      <c r="B20" s="393"/>
      <c r="C20" s="394"/>
      <c r="D20" s="392"/>
      <c r="E20" s="395"/>
      <c r="F20" s="396"/>
      <c r="G20" s="397"/>
      <c r="H20" s="395"/>
      <c r="I20" s="395"/>
      <c r="J20" s="392"/>
      <c r="K20" s="395"/>
      <c r="L20" s="396"/>
      <c r="M20" s="392"/>
      <c r="N20" s="395"/>
      <c r="O20" s="396"/>
      <c r="P20" s="396"/>
    </row>
    <row r="21" customFormat="false" ht="17.25" hidden="false" customHeight="false" outlineLevel="0" collapsed="false">
      <c r="A21" s="398"/>
      <c r="B21" s="399"/>
      <c r="C21" s="400"/>
      <c r="D21" s="398"/>
      <c r="E21" s="401"/>
      <c r="F21" s="402"/>
      <c r="G21" s="403"/>
      <c r="H21" s="401"/>
      <c r="I21" s="401"/>
      <c r="J21" s="398"/>
      <c r="K21" s="401"/>
      <c r="L21" s="402"/>
      <c r="M21" s="398"/>
      <c r="N21" s="401"/>
      <c r="O21" s="402"/>
      <c r="P21" s="402"/>
    </row>
    <row r="22" s="404" customFormat="true" ht="16.5" hidden="false" customHeight="false" outlineLevel="0" collapsed="false">
      <c r="O22" s="77"/>
    </row>
    <row r="23" s="404" customFormat="true" ht="16.5" hidden="false" customHeight="false" outlineLevel="0" collapsed="false">
      <c r="C23" s="78"/>
      <c r="D23" s="78"/>
      <c r="E23" s="78"/>
      <c r="N23" s="77" t="str">
        <f aca="true">'Thong tin don vi'!E8&amp;", ngày "&amp;DAY(NOW())&amp;" tháng "&amp;MONTH(NOW())&amp;" năm "&amp;YEAR(NOW())</f>
        <v>Bình Chuẩn, ngày 29 tháng 7 năm 2026</v>
      </c>
      <c r="O23" s="80"/>
    </row>
    <row r="24" s="404" customFormat="true" ht="16.5" hidden="false" customHeight="false" outlineLevel="0" collapsed="false">
      <c r="B24" s="78" t="s">
        <v>17</v>
      </c>
      <c r="C24" s="1"/>
      <c r="D24" s="1"/>
      <c r="E24" s="1"/>
      <c r="N24" s="80" t="s">
        <v>18</v>
      </c>
      <c r="O24" s="4"/>
    </row>
    <row r="25" s="404" customFormat="true" ht="16.5" hidden="false" customHeight="false" outlineLevel="0" collapsed="false">
      <c r="B25" s="1"/>
      <c r="C25" s="1"/>
      <c r="D25" s="1"/>
      <c r="E25" s="1"/>
      <c r="O25" s="1"/>
    </row>
    <row r="26" s="404" customFormat="true" ht="16.5" hidden="false" customHeight="false" outlineLevel="0" collapsed="false">
      <c r="B26" s="1"/>
      <c r="C26" s="1"/>
      <c r="D26" s="1"/>
      <c r="E26" s="1"/>
      <c r="O26" s="1"/>
    </row>
    <row r="27" s="404" customFormat="true" ht="16.5" hidden="false" customHeight="false" outlineLevel="0" collapsed="false">
      <c r="B27" s="1"/>
      <c r="C27" s="1"/>
      <c r="D27" s="1"/>
      <c r="E27" s="1"/>
      <c r="O27" s="1"/>
    </row>
    <row r="28" s="404" customFormat="true" ht="16.5" hidden="false" customHeight="false" outlineLevel="0" collapsed="false">
      <c r="B28" s="78" t="str">
        <f aca="false">IF('Thong tin don vi'!E12="","",'Thong tin don vi'!E12)</f>
        <v>B</v>
      </c>
      <c r="C28" s="78"/>
      <c r="D28" s="78"/>
      <c r="E28" s="78"/>
      <c r="N28" s="405" t="str">
        <f aca="false">IF('Thong tin don vi'!E10="","",'Thong tin don vi'!E10)</f>
        <v>A</v>
      </c>
      <c r="O28" s="78"/>
    </row>
    <row r="29" s="404" customFormat="true" ht="16.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279861111111111" right="0.2" top="0.309722222222222" bottom="0.2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E1" colorId="64" zoomScale="96" zoomScaleNormal="96" zoomScalePageLayoutView="130" workbookViewId="0">
      <selection pane="topLeft" activeCell="E15" activeCellId="0" sqref="E15"/>
    </sheetView>
  </sheetViews>
  <sheetFormatPr defaultColWidth="28.5" defaultRowHeight="16.5" zeroHeight="false" outlineLevelRow="0" outlineLevelCol="0"/>
  <cols>
    <col collapsed="false" customWidth="true" hidden="true" outlineLevel="0" max="1" min="1" style="406" width="38.12"/>
    <col collapsed="false" customWidth="true" hidden="true" outlineLevel="0" max="2" min="2" style="406" width="24.62"/>
    <col collapsed="false" customWidth="true" hidden="true" outlineLevel="0" max="3" min="3" style="406" width="26.87"/>
    <col collapsed="false" customWidth="true" hidden="true" outlineLevel="0" max="4" min="4" style="406" width="18.75"/>
    <col collapsed="false" customWidth="true" hidden="false" outlineLevel="0" max="5" min="5" style="406" width="113.62"/>
    <col collapsed="false" customWidth="false" hidden="true" outlineLevel="0" max="8" min="6" style="406" width="28.5"/>
    <col collapsed="false" customWidth="false" hidden="false" outlineLevel="0" max="257" min="9" style="406" width="28.5"/>
  </cols>
  <sheetData>
    <row r="1" customFormat="false" ht="17.25" hidden="false" customHeight="false" outlineLevel="0" collapsed="false">
      <c r="A1" s="407" t="s">
        <v>189</v>
      </c>
      <c r="B1" s="408" t="s">
        <v>190</v>
      </c>
      <c r="E1" s="409" t="s">
        <v>191</v>
      </c>
    </row>
    <row r="2" customFormat="false" ht="16.5" hidden="true" customHeight="false" outlineLevel="0" collapsed="false">
      <c r="A2" s="410" t="s">
        <v>192</v>
      </c>
      <c r="B2" s="411" t="s">
        <v>193</v>
      </c>
      <c r="E2" s="409"/>
    </row>
    <row r="3" customFormat="false" ht="16.5" hidden="true" customHeight="false" outlineLevel="0" collapsed="false">
      <c r="A3" s="410" t="s">
        <v>194</v>
      </c>
      <c r="B3" s="411" t="s">
        <v>193</v>
      </c>
    </row>
    <row r="4" customFormat="false" ht="17.25" hidden="true" customHeight="false" outlineLevel="0" collapsed="false">
      <c r="A4" s="410" t="s">
        <v>195</v>
      </c>
      <c r="B4" s="411" t="s">
        <v>193</v>
      </c>
    </row>
    <row r="5" customFormat="false" ht="33.75" hidden="false" customHeight="true" outlineLevel="0" collapsed="false">
      <c r="A5" s="412" t="s">
        <v>196</v>
      </c>
      <c r="B5" s="413" t="s">
        <v>193</v>
      </c>
      <c r="E5" s="414" t="s">
        <v>197</v>
      </c>
      <c r="H5" s="406" t="s">
        <v>198</v>
      </c>
    </row>
    <row r="6" customFormat="false" ht="33.75" hidden="false" customHeight="true" outlineLevel="0" collapsed="false">
      <c r="A6" s="412" t="s">
        <v>199</v>
      </c>
      <c r="B6" s="413" t="s">
        <v>193</v>
      </c>
      <c r="E6" s="415" t="s">
        <v>200</v>
      </c>
      <c r="F6" s="406" t="str">
        <f aca="false">IF(COUNTIFS($A$3:$A$113,E6)=0,"NHOM",VLOOKUP(E6,A3:B113,2,0))</f>
        <v>NHOM</v>
      </c>
      <c r="H6" s="406" t="s">
        <v>201</v>
      </c>
    </row>
    <row r="7" customFormat="false" ht="33.75" hidden="false" customHeight="true" outlineLevel="0" collapsed="false">
      <c r="A7" s="412" t="s">
        <v>202</v>
      </c>
      <c r="B7" s="413" t="s">
        <v>193</v>
      </c>
      <c r="E7" s="416" t="s">
        <v>203</v>
      </c>
      <c r="H7" s="406" t="s">
        <v>204</v>
      </c>
    </row>
    <row r="8" customFormat="false" ht="33.75" hidden="false" customHeight="true" outlineLevel="0" collapsed="false">
      <c r="A8" s="412" t="s">
        <v>202</v>
      </c>
      <c r="B8" s="413" t="s">
        <v>193</v>
      </c>
      <c r="E8" s="415" t="s">
        <v>205</v>
      </c>
      <c r="H8" s="406" t="s">
        <v>206</v>
      </c>
    </row>
    <row r="9" customFormat="false" ht="33.75" hidden="false" customHeight="true" outlineLevel="0" collapsed="false">
      <c r="A9" s="412" t="s">
        <v>207</v>
      </c>
      <c r="B9" s="413" t="s">
        <v>193</v>
      </c>
      <c r="E9" s="416" t="s">
        <v>208</v>
      </c>
      <c r="H9" s="406" t="s">
        <v>209</v>
      </c>
    </row>
    <row r="10" customFormat="false" ht="33.75" hidden="false" customHeight="true" outlineLevel="0" collapsed="false">
      <c r="A10" s="412" t="s">
        <v>210</v>
      </c>
      <c r="B10" s="413" t="s">
        <v>193</v>
      </c>
      <c r="E10" s="415" t="s">
        <v>85</v>
      </c>
      <c r="H10" s="406" t="s">
        <v>211</v>
      </c>
    </row>
    <row r="11" customFormat="false" ht="33.75" hidden="false" customHeight="true" outlineLevel="0" collapsed="false">
      <c r="A11" s="412" t="s">
        <v>212</v>
      </c>
      <c r="B11" s="413" t="s">
        <v>193</v>
      </c>
      <c r="E11" s="416" t="s">
        <v>213</v>
      </c>
      <c r="H11" s="406" t="s">
        <v>214</v>
      </c>
    </row>
    <row r="12" customFormat="false" ht="33.75" hidden="false" customHeight="true" outlineLevel="0" collapsed="false">
      <c r="A12" s="412" t="s">
        <v>215</v>
      </c>
      <c r="B12" s="413" t="s">
        <v>193</v>
      </c>
      <c r="E12" s="417" t="s">
        <v>86</v>
      </c>
      <c r="H12" s="406" t="s">
        <v>205</v>
      </c>
    </row>
    <row r="13" customFormat="false" ht="33.75" hidden="true" customHeight="true" outlineLevel="0" collapsed="false">
      <c r="A13" s="412" t="s">
        <v>216</v>
      </c>
      <c r="B13" s="413" t="s">
        <v>193</v>
      </c>
      <c r="E13" s="418"/>
      <c r="H13" s="406" t="s">
        <v>217</v>
      </c>
    </row>
    <row r="14" customFormat="false" ht="16.5" hidden="false" customHeight="false" outlineLevel="0" collapsed="false">
      <c r="A14" s="412" t="s">
        <v>218</v>
      </c>
      <c r="B14" s="413" t="s">
        <v>193</v>
      </c>
      <c r="H14" s="406" t="s">
        <v>219</v>
      </c>
    </row>
    <row r="15" customFormat="false" ht="16.5" hidden="false" customHeight="false" outlineLevel="0" collapsed="false">
      <c r="A15" s="412" t="s">
        <v>220</v>
      </c>
      <c r="B15" s="413" t="s">
        <v>193</v>
      </c>
      <c r="H15" s="406" t="s">
        <v>221</v>
      </c>
    </row>
    <row r="16" customFormat="false" ht="16.5" hidden="false" customHeight="false" outlineLevel="0" collapsed="false">
      <c r="A16" s="412" t="s">
        <v>222</v>
      </c>
      <c r="B16" s="413" t="s">
        <v>193</v>
      </c>
    </row>
    <row r="17" customFormat="false" ht="16.5" hidden="false" customHeight="false" outlineLevel="0" collapsed="false">
      <c r="A17" s="412" t="s">
        <v>223</v>
      </c>
      <c r="B17" s="413" t="s">
        <v>193</v>
      </c>
    </row>
    <row r="18" customFormat="false" ht="16.5" hidden="false" customHeight="false" outlineLevel="0" collapsed="false">
      <c r="A18" s="412" t="s">
        <v>224</v>
      </c>
      <c r="B18" s="413" t="s">
        <v>193</v>
      </c>
    </row>
    <row r="19" customFormat="false" ht="16.5" hidden="false" customHeight="false" outlineLevel="0" collapsed="false">
      <c r="A19" s="412" t="s">
        <v>225</v>
      </c>
      <c r="B19" s="413" t="s">
        <v>193</v>
      </c>
    </row>
    <row r="20" customFormat="false" ht="16.5" hidden="false" customHeight="false" outlineLevel="0" collapsed="false">
      <c r="A20" s="412" t="s">
        <v>226</v>
      </c>
      <c r="B20" s="419" t="s">
        <v>193</v>
      </c>
    </row>
    <row r="21" customFormat="false" ht="16.5" hidden="false" customHeight="false" outlineLevel="0" collapsed="false">
      <c r="A21" s="412" t="s">
        <v>227</v>
      </c>
      <c r="B21" s="413" t="s">
        <v>193</v>
      </c>
    </row>
    <row r="22" customFormat="false" ht="16.5" hidden="false" customHeight="false" outlineLevel="0" collapsed="false">
      <c r="A22" s="412" t="s">
        <v>228</v>
      </c>
      <c r="B22" s="413" t="s">
        <v>193</v>
      </c>
    </row>
    <row r="23" customFormat="false" ht="16.5" hidden="false" customHeight="false" outlineLevel="0" collapsed="false">
      <c r="A23" s="412" t="s">
        <v>229</v>
      </c>
      <c r="B23" s="413" t="s">
        <v>193</v>
      </c>
    </row>
    <row r="24" customFormat="false" ht="16.5" hidden="false" customHeight="false" outlineLevel="0" collapsed="false">
      <c r="A24" s="412" t="s">
        <v>230</v>
      </c>
      <c r="B24" s="413" t="s">
        <v>193</v>
      </c>
    </row>
    <row r="25" customFormat="false" ht="16.5" hidden="false" customHeight="false" outlineLevel="0" collapsed="false">
      <c r="A25" s="412" t="s">
        <v>231</v>
      </c>
      <c r="B25" s="413" t="s">
        <v>193</v>
      </c>
    </row>
    <row r="26" customFormat="false" ht="16.5" hidden="false" customHeight="false" outlineLevel="0" collapsed="false">
      <c r="A26" s="412" t="s">
        <v>232</v>
      </c>
      <c r="B26" s="413" t="s">
        <v>193</v>
      </c>
    </row>
    <row r="27" customFormat="false" ht="16.5" hidden="false" customHeight="false" outlineLevel="0" collapsed="false">
      <c r="A27" s="412" t="s">
        <v>233</v>
      </c>
      <c r="B27" s="413" t="s">
        <v>193</v>
      </c>
    </row>
    <row r="28" customFormat="false" ht="16.5" hidden="false" customHeight="false" outlineLevel="0" collapsed="false">
      <c r="A28" s="412" t="s">
        <v>234</v>
      </c>
      <c r="B28" s="413" t="s">
        <v>193</v>
      </c>
    </row>
    <row r="29" customFormat="false" ht="16.5" hidden="false" customHeight="false" outlineLevel="0" collapsed="false">
      <c r="A29" s="412" t="s">
        <v>235</v>
      </c>
      <c r="B29" s="413" t="s">
        <v>193</v>
      </c>
    </row>
    <row r="30" customFormat="false" ht="16.5" hidden="false" customHeight="false" outlineLevel="0" collapsed="false">
      <c r="A30" s="412" t="s">
        <v>236</v>
      </c>
      <c r="B30" s="413" t="s">
        <v>193</v>
      </c>
    </row>
    <row r="31" customFormat="false" ht="16.5" hidden="false" customHeight="false" outlineLevel="0" collapsed="false">
      <c r="A31" s="412" t="s">
        <v>237</v>
      </c>
      <c r="B31" s="413" t="s">
        <v>193</v>
      </c>
    </row>
    <row r="32" customFormat="false" ht="16.5" hidden="false" customHeight="false" outlineLevel="0" collapsed="false">
      <c r="A32" s="412" t="s">
        <v>238</v>
      </c>
      <c r="B32" s="413" t="s">
        <v>193</v>
      </c>
    </row>
    <row r="33" customFormat="false" ht="16.5" hidden="false" customHeight="false" outlineLevel="0" collapsed="false">
      <c r="A33" s="412" t="s">
        <v>239</v>
      </c>
      <c r="B33" s="413" t="s">
        <v>193</v>
      </c>
    </row>
    <row r="34" customFormat="false" ht="16.5" hidden="false" customHeight="false" outlineLevel="0" collapsed="false">
      <c r="A34" s="412" t="s">
        <v>240</v>
      </c>
      <c r="B34" s="413" t="s">
        <v>193</v>
      </c>
    </row>
    <row r="35" customFormat="false" ht="16.5" hidden="false" customHeight="false" outlineLevel="0" collapsed="false">
      <c r="A35" s="412" t="s">
        <v>241</v>
      </c>
      <c r="B35" s="413" t="s">
        <v>193</v>
      </c>
    </row>
    <row r="36" customFormat="false" ht="16.5" hidden="false" customHeight="false" outlineLevel="0" collapsed="false">
      <c r="A36" s="412" t="s">
        <v>242</v>
      </c>
      <c r="B36" s="413" t="s">
        <v>193</v>
      </c>
    </row>
    <row r="37" customFormat="false" ht="16.5" hidden="false" customHeight="false" outlineLevel="0" collapsed="false">
      <c r="A37" s="412" t="s">
        <v>243</v>
      </c>
      <c r="B37" s="413" t="s">
        <v>193</v>
      </c>
    </row>
    <row r="38" customFormat="false" ht="16.5" hidden="false" customHeight="false" outlineLevel="0" collapsed="false">
      <c r="A38" s="412" t="s">
        <v>244</v>
      </c>
      <c r="B38" s="413" t="s">
        <v>193</v>
      </c>
    </row>
    <row r="39" customFormat="false" ht="16.5" hidden="false" customHeight="false" outlineLevel="0" collapsed="false">
      <c r="A39" s="412" t="s">
        <v>245</v>
      </c>
      <c r="B39" s="413" t="s">
        <v>193</v>
      </c>
    </row>
    <row r="40" customFormat="false" ht="16.5" hidden="false" customHeight="false" outlineLevel="0" collapsed="false">
      <c r="A40" s="412" t="s">
        <v>246</v>
      </c>
      <c r="B40" s="413" t="s">
        <v>193</v>
      </c>
    </row>
    <row r="41" customFormat="false" ht="16.5" hidden="false" customHeight="false" outlineLevel="0" collapsed="false">
      <c r="A41" s="412" t="s">
        <v>247</v>
      </c>
      <c r="B41" s="413" t="s">
        <v>193</v>
      </c>
    </row>
    <row r="42" customFormat="false" ht="16.5" hidden="false" customHeight="false" outlineLevel="0" collapsed="false">
      <c r="A42" s="412" t="s">
        <v>248</v>
      </c>
      <c r="B42" s="413" t="s">
        <v>193</v>
      </c>
    </row>
    <row r="43" customFormat="false" ht="16.5" hidden="false" customHeight="false" outlineLevel="0" collapsed="false">
      <c r="A43" s="412" t="s">
        <v>249</v>
      </c>
      <c r="B43" s="413" t="s">
        <v>193</v>
      </c>
    </row>
    <row r="44" customFormat="false" ht="16.5" hidden="false" customHeight="false" outlineLevel="0" collapsed="false">
      <c r="A44" s="412" t="s">
        <v>250</v>
      </c>
      <c r="B44" s="413" t="s">
        <v>193</v>
      </c>
    </row>
    <row r="45" customFormat="false" ht="16.5" hidden="false" customHeight="false" outlineLevel="0" collapsed="false">
      <c r="A45" s="412" t="s">
        <v>251</v>
      </c>
      <c r="B45" s="413" t="s">
        <v>193</v>
      </c>
    </row>
    <row r="46" customFormat="false" ht="16.5" hidden="false" customHeight="false" outlineLevel="0" collapsed="false">
      <c r="A46" s="412" t="s">
        <v>252</v>
      </c>
      <c r="B46" s="413" t="s">
        <v>193</v>
      </c>
    </row>
    <row r="47" customFormat="false" ht="16.5" hidden="false" customHeight="false" outlineLevel="0" collapsed="false">
      <c r="A47" s="412" t="s">
        <v>253</v>
      </c>
      <c r="B47" s="413" t="s">
        <v>193</v>
      </c>
    </row>
    <row r="48" customFormat="false" ht="16.5" hidden="false" customHeight="false" outlineLevel="0" collapsed="false">
      <c r="A48" s="412" t="s">
        <v>254</v>
      </c>
      <c r="B48" s="413" t="s">
        <v>193</v>
      </c>
    </row>
    <row r="49" customFormat="false" ht="16.5" hidden="false" customHeight="false" outlineLevel="0" collapsed="false">
      <c r="A49" s="419" t="s">
        <v>255</v>
      </c>
      <c r="B49" s="413" t="s">
        <v>193</v>
      </c>
    </row>
    <row r="50" customFormat="false" ht="16.5" hidden="false" customHeight="false" outlineLevel="0" collapsed="false">
      <c r="A50" s="419" t="s">
        <v>256</v>
      </c>
      <c r="B50" s="419" t="s">
        <v>193</v>
      </c>
    </row>
    <row r="51" customFormat="false" ht="16.5" hidden="false" customHeight="false" outlineLevel="0" collapsed="false">
      <c r="A51" s="419" t="s">
        <v>257</v>
      </c>
      <c r="B51" s="419" t="s">
        <v>193</v>
      </c>
    </row>
    <row r="52" customFormat="false" ht="16.5" hidden="false" customHeight="false" outlineLevel="0" collapsed="false">
      <c r="A52" s="419" t="s">
        <v>258</v>
      </c>
      <c r="B52" s="419" t="s">
        <v>193</v>
      </c>
    </row>
    <row r="53" customFormat="false" ht="16.5" hidden="false" customHeight="false" outlineLevel="0" collapsed="false">
      <c r="A53" s="406" t="s">
        <v>259</v>
      </c>
      <c r="B53" s="419" t="s">
        <v>193</v>
      </c>
    </row>
    <row r="54" customFormat="false" ht="16.5" hidden="false" customHeight="false" outlineLevel="0" collapsed="false">
      <c r="A54" s="406" t="s">
        <v>260</v>
      </c>
      <c r="B54" s="419" t="s">
        <v>193</v>
      </c>
    </row>
    <row r="55" customFormat="false" ht="16.5" hidden="false" customHeight="false" outlineLevel="0" collapsed="false">
      <c r="A55" s="419" t="s">
        <v>261</v>
      </c>
      <c r="B55" s="406" t="s">
        <v>193</v>
      </c>
    </row>
    <row r="56" customFormat="false" ht="16.5" hidden="false" customHeight="false" outlineLevel="0" collapsed="false">
      <c r="A56" s="419" t="s">
        <v>262</v>
      </c>
      <c r="B56" s="406" t="s">
        <v>193</v>
      </c>
    </row>
    <row r="57" customFormat="false" ht="16.5" hidden="false" customHeight="false" outlineLevel="0" collapsed="false">
      <c r="A57" s="419" t="s">
        <v>263</v>
      </c>
      <c r="B57" s="419" t="s">
        <v>193</v>
      </c>
    </row>
    <row r="58" customFormat="false" ht="16.5" hidden="false" customHeight="false" outlineLevel="0" collapsed="false">
      <c r="A58" s="419" t="s">
        <v>264</v>
      </c>
      <c r="B58" s="419" t="s">
        <v>193</v>
      </c>
    </row>
    <row r="59" customFormat="false" ht="16.5" hidden="false" customHeight="false" outlineLevel="0" collapsed="false">
      <c r="A59" s="419" t="s">
        <v>265</v>
      </c>
      <c r="B59" s="419" t="s">
        <v>193</v>
      </c>
    </row>
    <row r="60" customFormat="false" ht="16.5" hidden="false" customHeight="false" outlineLevel="0" collapsed="false">
      <c r="A60" s="419" t="s">
        <v>266</v>
      </c>
      <c r="B60" s="419" t="s">
        <v>193</v>
      </c>
    </row>
    <row r="61" customFormat="false" ht="16.5" hidden="false" customHeight="false" outlineLevel="0" collapsed="false">
      <c r="A61" s="419" t="s">
        <v>267</v>
      </c>
      <c r="B61" s="419" t="s">
        <v>193</v>
      </c>
    </row>
    <row r="62" customFormat="false" ht="16.5" hidden="false" customHeight="false" outlineLevel="0" collapsed="false">
      <c r="A62" s="406" t="s">
        <v>268</v>
      </c>
      <c r="B62" s="406" t="s">
        <v>193</v>
      </c>
    </row>
    <row r="63" customFormat="false" ht="16.5" hidden="false" customHeight="false" outlineLevel="0" collapsed="false">
      <c r="A63" s="406" t="s">
        <v>269</v>
      </c>
      <c r="B63" s="419" t="s">
        <v>193</v>
      </c>
    </row>
    <row r="64" customFormat="false" ht="16.5" hidden="false" customHeight="false" outlineLevel="0" collapsed="false">
      <c r="A64" s="419" t="s">
        <v>270</v>
      </c>
      <c r="B64" s="406" t="s">
        <v>193</v>
      </c>
    </row>
    <row r="65" customFormat="false" ht="16.5" hidden="false" customHeight="false" outlineLevel="0" collapsed="false">
      <c r="A65" s="420" t="s">
        <v>271</v>
      </c>
      <c r="B65" s="406" t="s">
        <v>193</v>
      </c>
    </row>
    <row r="66" customFormat="false" ht="16.5" hidden="false" customHeight="false" outlineLevel="0" collapsed="false">
      <c r="A66" s="419" t="s">
        <v>272</v>
      </c>
      <c r="B66" s="406" t="s">
        <v>193</v>
      </c>
    </row>
    <row r="67" customFormat="false" ht="16.5" hidden="false" customHeight="false" outlineLevel="0" collapsed="false">
      <c r="A67" s="419" t="s">
        <v>273</v>
      </c>
      <c r="B67" s="406" t="s">
        <v>193</v>
      </c>
    </row>
    <row r="68" customFormat="false" ht="16.5" hidden="false" customHeight="false" outlineLevel="0" collapsed="false">
      <c r="A68" s="419" t="s">
        <v>274</v>
      </c>
      <c r="B68" s="406" t="s">
        <v>193</v>
      </c>
    </row>
    <row r="69" customFormat="false" ht="16.5" hidden="false" customHeight="false" outlineLevel="0" collapsed="false">
      <c r="A69" s="419" t="s">
        <v>275</v>
      </c>
      <c r="B69" s="406" t="s">
        <v>193</v>
      </c>
    </row>
    <row r="70" customFormat="false" ht="16.5" hidden="false" customHeight="false" outlineLevel="0" collapsed="false">
      <c r="A70" s="419" t="s">
        <v>276</v>
      </c>
      <c r="B70" s="406" t="s">
        <v>52</v>
      </c>
    </row>
    <row r="71" customFormat="false" ht="16.5" hidden="false" customHeight="false" outlineLevel="0" collapsed="false">
      <c r="A71" s="419" t="s">
        <v>277</v>
      </c>
      <c r="B71" s="419" t="s">
        <v>52</v>
      </c>
    </row>
    <row r="72" customFormat="false" ht="16.5" hidden="false" customHeight="false" outlineLevel="0" collapsed="false">
      <c r="A72" s="419" t="s">
        <v>278</v>
      </c>
      <c r="B72" s="420" t="s">
        <v>52</v>
      </c>
    </row>
    <row r="73" customFormat="false" ht="16.5" hidden="false" customHeight="false" outlineLevel="0" collapsed="false">
      <c r="A73" s="419" t="s">
        <v>279</v>
      </c>
      <c r="B73" s="419" t="s">
        <v>52</v>
      </c>
    </row>
    <row r="74" customFormat="false" ht="16.5" hidden="false" customHeight="false" outlineLevel="0" collapsed="false">
      <c r="A74" s="419" t="s">
        <v>280</v>
      </c>
      <c r="B74" s="419" t="s">
        <v>52</v>
      </c>
    </row>
    <row r="75" customFormat="false" ht="16.5" hidden="false" customHeight="false" outlineLevel="0" collapsed="false">
      <c r="A75" s="419" t="s">
        <v>281</v>
      </c>
      <c r="B75" s="419" t="s">
        <v>52</v>
      </c>
    </row>
    <row r="76" customFormat="false" ht="16.5" hidden="false" customHeight="false" outlineLevel="0" collapsed="false">
      <c r="A76" s="419" t="s">
        <v>282</v>
      </c>
      <c r="B76" s="419" t="s">
        <v>52</v>
      </c>
    </row>
    <row r="77" customFormat="false" ht="16.5" hidden="false" customHeight="false" outlineLevel="0" collapsed="false">
      <c r="A77" s="406" t="s">
        <v>283</v>
      </c>
      <c r="B77" s="406" t="s">
        <v>193</v>
      </c>
    </row>
    <row r="78" customFormat="false" ht="16.5" hidden="false" customHeight="false" outlineLevel="0" collapsed="false">
      <c r="A78" s="406" t="s">
        <v>284</v>
      </c>
      <c r="B78" s="406" t="s">
        <v>193</v>
      </c>
    </row>
    <row r="79" customFormat="false" ht="16.5" hidden="false" customHeight="false" outlineLevel="0" collapsed="false">
      <c r="A79" s="406" t="s">
        <v>285</v>
      </c>
      <c r="B79" s="406" t="s">
        <v>193</v>
      </c>
    </row>
    <row r="80" customFormat="false" ht="16.5" hidden="false" customHeight="false" outlineLevel="0" collapsed="false">
      <c r="A80" s="406" t="s">
        <v>286</v>
      </c>
      <c r="B80" s="406" t="s">
        <v>193</v>
      </c>
    </row>
    <row r="81" customFormat="false" ht="16.5" hidden="false" customHeight="false" outlineLevel="0" collapsed="false">
      <c r="A81" s="406" t="s">
        <v>287</v>
      </c>
      <c r="B81" s="406" t="s">
        <v>193</v>
      </c>
    </row>
    <row r="82" customFormat="false" ht="16.5" hidden="false" customHeight="false" outlineLevel="0" collapsed="false">
      <c r="A82" s="406" t="s">
        <v>288</v>
      </c>
      <c r="B82" s="406" t="s">
        <v>193</v>
      </c>
    </row>
    <row r="83" customFormat="false" ht="16.5" hidden="false" customHeight="false" outlineLevel="0" collapsed="false">
      <c r="A83" s="406" t="s">
        <v>289</v>
      </c>
      <c r="B83" s="406" t="s">
        <v>193</v>
      </c>
    </row>
    <row r="84" customFormat="false" ht="16.5" hidden="false" customHeight="false" outlineLevel="0" collapsed="false">
      <c r="A84" s="406" t="s">
        <v>290</v>
      </c>
      <c r="B84" s="406" t="s">
        <v>193</v>
      </c>
    </row>
    <row r="85" customFormat="false" ht="16.5" hidden="false" customHeight="false" outlineLevel="0" collapsed="false">
      <c r="A85" s="406" t="s">
        <v>291</v>
      </c>
      <c r="B85" s="406" t="s">
        <v>193</v>
      </c>
    </row>
    <row r="86" customFormat="false" ht="16.5" hidden="false" customHeight="false" outlineLevel="0" collapsed="false">
      <c r="A86" s="406" t="s">
        <v>292</v>
      </c>
      <c r="B86" s="406" t="s">
        <v>193</v>
      </c>
    </row>
  </sheetData>
  <dataValidations count="2">
    <dataValidation allowBlank="true" errorStyle="stop" operator="between" showDropDown="false" showErrorMessage="true" showInputMessage="false" sqref="E6" type="list">
      <formula1>danhsach</formula1>
      <formula2>0</formula2>
    </dataValidation>
    <dataValidation allowBlank="true" errorStyle="stop" operator="between" showDropDown="false" showErrorMessage="true" showInputMessage="false" sqref="E8" type="list">
      <formula1>phuongx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08:53Z</dcterms:created>
  <dc:creator>Ulysses R. Gotera</dc:creator>
  <dc:description/>
  <dc:language>en-US</dc:language>
  <cp:lastModifiedBy>ASUS</cp:lastModifiedBy>
  <cp:lastPrinted>2019-01-28T01:22:19Z</cp:lastPrinted>
  <dcterms:modified xsi:type="dcterms:W3CDTF">2019-01-28T01:41:13Z</dcterms:modified>
  <cp:revision>0</cp:revision>
  <dc:subject/>
  <dc:title/>
</cp:coreProperties>
</file>