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hu_cap_chuc_vu_lanh_dao" sheetId="1" state="visible" r:id="rId2"/>
    <sheet name="Phu_cap_tham_nien" sheetId="2" state="visible" r:id="rId3"/>
    <sheet name="Phu_cap_uu_dai" sheetId="3" state="visible" r:id="rId4"/>
    <sheet name="tendonvi" sheetId="4" state="hidden" r:id="rId5"/>
  </sheets>
  <definedNames>
    <definedName function="false" hidden="false" localSheetId="0" name="_xlnm.Print_Area" vbProcedure="false">Phu_cap_chuc_vu_lanh_dao!$A$1:$K$14</definedName>
    <definedName function="false" hidden="false" localSheetId="1" name="_xlnm.Print_Area" vbProcedure="false">Phu_cap_tham_nien!$A$1:$E$9</definedName>
    <definedName function="false" hidden="false" localSheetId="2" name="_xlnm.Print_Area" vbProcedure="false">Phu_cap_uu_dai!$A$1:$Q$9</definedName>
    <definedName function="false" hidden="false" name="donvi" vbProcedure="false">tendonvi!$B$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Trường Mẫu giáo Hoa Cúc 2</t>
  </si>
  <si>
    <t xml:space="preserve">(Đóng dấu treo)</t>
  </si>
  <si>
    <t xml:space="preserve">PHỤ LỤC BÁO CÁO VỀ PHỤ CẤP CHỨC VỤ LÃNH ĐẠO</t>
  </si>
  <si>
    <t xml:space="preserve">(Kèm theo Báo cáo số ........./………... ngày .../…../2018)</t>
  </si>
  <si>
    <t xml:space="preserve">TT</t>
  </si>
  <si>
    <t xml:space="preserve">Chức vụ</t>
  </si>
  <si>
    <t xml:space="preserve">Phụ cấp chức vụ lãnh đạo tháng 6/2018</t>
  </si>
  <si>
    <t xml:space="preserve">Trường hạng I</t>
  </si>
  <si>
    <t xml:space="preserve">Trường hạng II</t>
  </si>
  <si>
    <t xml:space="preserve">Trường hạng III</t>
  </si>
  <si>
    <t xml:space="preserve">Số người</t>
  </si>
  <si>
    <t xml:space="preserve">Số tiền (đồng)</t>
  </si>
  <si>
    <t xml:space="preserve">Tổng Lương (đồng)</t>
  </si>
  <si>
    <t xml:space="preserve">Số tiền(đồng)</t>
  </si>
  <si>
    <t xml:space="preserve">A</t>
  </si>
  <si>
    <t xml:space="preserve">Tổng</t>
  </si>
  <si>
    <t xml:space="preserve">Tổ phó</t>
  </si>
  <si>
    <t xml:space="preserve">Tổ trưởng</t>
  </si>
  <si>
    <t xml:space="preserve">Phó hiệu trưởng</t>
  </si>
  <si>
    <t xml:space="preserve">Hiệu trưởng</t>
  </si>
  <si>
    <t xml:space="preserve">PHỤ LỤC BÁO CÁO VỀ PHỤ CẤP THÂM NIÊN</t>
  </si>
  <si>
    <t xml:space="preserve">Tên đơn vị</t>
  </si>
  <si>
    <t xml:space="preserve">Phụ cấp thâm niên tháng 6/2018</t>
  </si>
  <si>
    <t xml:space="preserve">PHỤ LỤC BÁO CÁO VỀ PHỤ CẤP ƯU ĐÃI</t>
  </si>
  <si>
    <t xml:space="preserve">Đơn vị</t>
  </si>
  <si>
    <t xml:space="preserve">Phụ cấp ưu đãi tháng 6/2018 (theo Quyết định số 244/2005/QĐ-TTg)</t>
  </si>
  <si>
    <t xml:space="preserve">Phụ cấp ưu đãi  tháng 6/2018 (theo NĐ số 61/2006/NĐ-CP)</t>
  </si>
  <si>
    <t xml:space="preserve">Mẫu giáo Hoa Cúc 2</t>
  </si>
  <si>
    <t xml:space="preserve">Mẫu giáo Hoa Cúc 3</t>
  </si>
  <si>
    <t xml:space="preserve">Mẫu giáo Hoa Cúc 4</t>
  </si>
  <si>
    <t xml:space="preserve">Mẫu giáo Hoa Cúc 7</t>
  </si>
  <si>
    <t xml:space="preserve">Mẫu giáo Hoa Cúc 8</t>
  </si>
  <si>
    <t xml:space="preserve">Mẫu giáo Hoa Cúc 9</t>
  </si>
  <si>
    <t xml:space="preserve">Mẫu giáo Hoa Mai 2</t>
  </si>
  <si>
    <t xml:space="preserve">Mẫu giáo Hoa Mai 4</t>
  </si>
  <si>
    <t xml:space="preserve">Mầm non Hoa Mai 5</t>
  </si>
  <si>
    <t xml:space="preserve">Mầm non Bình Hòa</t>
  </si>
  <si>
    <t xml:space="preserve">Mầm non Hoa Cúc 1</t>
  </si>
  <si>
    <t xml:space="preserve">Mầm non Hoa Cúc 5</t>
  </si>
  <si>
    <t xml:space="preserve">Mầm non Hoa Cúc 6</t>
  </si>
  <si>
    <t xml:space="preserve">Mầm non Hoa Mai 1</t>
  </si>
  <si>
    <t xml:space="preserve">Mầm non Hoa Mai 3</t>
  </si>
  <si>
    <t xml:space="preserve">Tiểu học An Phú</t>
  </si>
  <si>
    <t xml:space="preserve">Tiểu học An Sơn</t>
  </si>
  <si>
    <t xml:space="preserve">Tiểu học An Thạnh</t>
  </si>
  <si>
    <t xml:space="preserve">Tiểu học Bình Chuẩn</t>
  </si>
  <si>
    <t xml:space="preserve">Tiểu học Bình Hòa</t>
  </si>
  <si>
    <t xml:space="preserve">Tiểu học Bình Hòa 2</t>
  </si>
  <si>
    <t xml:space="preserve">Tiểu học Bình Nhâm</t>
  </si>
  <si>
    <t xml:space="preserve">Tiểu học Bình Quới</t>
  </si>
  <si>
    <t xml:space="preserve">Tiểu học Bình Thuận</t>
  </si>
  <si>
    <t xml:space="preserve">Tiểu học Hồ Văn Mên</t>
  </si>
  <si>
    <t xml:space="preserve">Tiểu học Hưng Định</t>
  </si>
  <si>
    <t xml:space="preserve">Tiểu học Hưng Lộc</t>
  </si>
  <si>
    <t xml:space="preserve">Tiểu học Lái Thiêu</t>
  </si>
  <si>
    <t xml:space="preserve">Tiểu học Lê Thị Trung</t>
  </si>
  <si>
    <t xml:space="preserve">Tiểu học Lương Thế Vinh</t>
  </si>
  <si>
    <t xml:space="preserve">Tiểu học Lý Tự Trọng</t>
  </si>
  <si>
    <t xml:space="preserve">Tiểu học Phan Chu Trinh</t>
  </si>
  <si>
    <t xml:space="preserve">Tiểu học Phú Long</t>
  </si>
  <si>
    <t xml:space="preserve">Tiểu học Tân Thới</t>
  </si>
  <si>
    <t xml:space="preserve">Tiểu học Thuận Giao</t>
  </si>
  <si>
    <t xml:space="preserve">Tiểu học Thuận Giao 2</t>
  </si>
  <si>
    <t xml:space="preserve">Tiểu học Trần Quốc Toản</t>
  </si>
  <si>
    <t xml:space="preserve">Tiểu học Trần Quốc Toản 2</t>
  </si>
  <si>
    <t xml:space="preserve">Tiểu học Tuy An</t>
  </si>
  <si>
    <t xml:space="preserve">Tiểu học Vĩnh Phú</t>
  </si>
  <si>
    <t xml:space="preserve">Trung học cơ sở Bình Chuẩn</t>
  </si>
  <si>
    <t xml:space="preserve">Trung học cơ sở Châu Văn Liêm</t>
  </si>
  <si>
    <t xml:space="preserve">Trung học cơ sở Nguyễn Thái Bình</t>
  </si>
  <si>
    <t xml:space="preserve">Trung học cơ sở Nguyễn Văn Tiết</t>
  </si>
  <si>
    <t xml:space="preserve">Trung học cơ sở Nguyễn Văn Trỗi</t>
  </si>
  <si>
    <t xml:space="preserve">Trung học cơ sở Nguyễn Trung Trực</t>
  </si>
  <si>
    <t xml:space="preserve">Trung học cơ sở Nguyễn Trường Tộ</t>
  </si>
  <si>
    <t xml:space="preserve">Trung học cơ sở Phú Long</t>
  </si>
  <si>
    <t xml:space="preserve">Trung học cơ sở Tân Thới</t>
  </si>
  <si>
    <t xml:space="preserve">Trung học cơ sở Thuận Giao</t>
  </si>
  <si>
    <t xml:space="preserve">Trung học cơ sở Trần Đại Nghĩa</t>
  </si>
  <si>
    <t xml:space="preserve">Trung học cơ sở Trịnh Hoài Đứ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;[RED]#,##0"/>
    <numFmt numFmtId="167" formatCode="_(* #,##0.00_);_(* \(#,##0.00\);_(* \-??_);_(@_)"/>
    <numFmt numFmtId="168" formatCode="_(* #,##0_);_(* \(#,##0\);_(* \-??_);_(@_)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1" width="19.56"/>
    <col collapsed="false" customWidth="true" hidden="false" outlineLevel="0" max="9" min="9" style="1" width="10.71"/>
    <col collapsed="false" customWidth="true" hidden="false" outlineLevel="0" max="10" min="10" style="1" width="16.99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/>
    <row r="6" customFormat="false" ht="18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</row>
    <row r="7" customFormat="false" ht="20.25" hidden="false" customHeight="true" outlineLevel="0" collapsed="false">
      <c r="A7" s="6"/>
      <c r="B7" s="7"/>
      <c r="C7" s="9" t="s">
        <v>7</v>
      </c>
      <c r="D7" s="9"/>
      <c r="E7" s="9"/>
      <c r="F7" s="9" t="s">
        <v>8</v>
      </c>
      <c r="G7" s="9"/>
      <c r="H7" s="9"/>
      <c r="I7" s="10" t="s">
        <v>9</v>
      </c>
      <c r="J7" s="10"/>
      <c r="K7" s="10"/>
    </row>
    <row r="8" customFormat="false" ht="39.75" hidden="false" customHeight="true" outlineLevel="0" collapsed="false">
      <c r="A8" s="6"/>
      <c r="B8" s="7"/>
      <c r="C8" s="11" t="s">
        <v>10</v>
      </c>
      <c r="D8" s="11" t="s">
        <v>11</v>
      </c>
      <c r="E8" s="11" t="s">
        <v>12</v>
      </c>
      <c r="F8" s="11" t="s">
        <v>10</v>
      </c>
      <c r="G8" s="11" t="s">
        <v>11</v>
      </c>
      <c r="H8" s="11" t="s">
        <v>12</v>
      </c>
      <c r="I8" s="11" t="s">
        <v>10</v>
      </c>
      <c r="J8" s="11" t="s">
        <v>13</v>
      </c>
      <c r="K8" s="12" t="s">
        <v>12</v>
      </c>
    </row>
    <row r="9" s="17" customFormat="true" ht="20.25" hidden="false" customHeight="true" outlineLevel="0" collapsed="false">
      <c r="A9" s="13" t="s">
        <v>14</v>
      </c>
      <c r="B9" s="14" t="s">
        <v>15</v>
      </c>
      <c r="C9" s="15" t="n">
        <f aca="false">SUM(C10:C13)</f>
        <v>0</v>
      </c>
      <c r="D9" s="15" t="n">
        <f aca="false">SUM(D10:D13)</f>
        <v>0</v>
      </c>
      <c r="E9" s="15" t="n">
        <f aca="false">SUM(E10:E13)</f>
        <v>0</v>
      </c>
      <c r="F9" s="15" t="n">
        <f aca="false">SUM(F10:F13)</f>
        <v>0</v>
      </c>
      <c r="G9" s="15" t="n">
        <f aca="false">SUM(G10:G13)</f>
        <v>0</v>
      </c>
      <c r="H9" s="15" t="n">
        <f aca="false">SUM(H10:H13)</f>
        <v>0</v>
      </c>
      <c r="I9" s="15" t="n">
        <f aca="false">SUM(I10:I13)</f>
        <v>0</v>
      </c>
      <c r="J9" s="15" t="n">
        <f aca="false">SUM(J10:J13)</f>
        <v>0</v>
      </c>
      <c r="K9" s="16" t="n">
        <f aca="false">SUM(K10:K13)</f>
        <v>0</v>
      </c>
    </row>
    <row r="10" customFormat="false" ht="20.25" hidden="false" customHeight="true" outlineLevel="0" collapsed="false">
      <c r="A10" s="18" t="n">
        <v>1</v>
      </c>
      <c r="B10" s="19" t="s">
        <v>16</v>
      </c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20.25" hidden="false" customHeight="true" outlineLevel="0" collapsed="false">
      <c r="A11" s="18" t="n">
        <v>2</v>
      </c>
      <c r="B11" s="19" t="s">
        <v>17</v>
      </c>
      <c r="C11" s="20"/>
      <c r="D11" s="20"/>
      <c r="E11" s="20"/>
      <c r="F11" s="20"/>
      <c r="G11" s="20"/>
      <c r="H11" s="20"/>
      <c r="I11" s="20"/>
      <c r="J11" s="20"/>
      <c r="K11" s="21"/>
    </row>
    <row r="12" customFormat="false" ht="20.25" hidden="false" customHeight="true" outlineLevel="0" collapsed="false">
      <c r="A12" s="18" t="n">
        <v>3</v>
      </c>
      <c r="B12" s="19" t="s">
        <v>18</v>
      </c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20.25" hidden="false" customHeight="true" outlineLevel="0" collapsed="false">
      <c r="A13" s="22" t="n">
        <v>4</v>
      </c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5"/>
    </row>
  </sheetData>
  <sheetProtection sheet="true" password="cf88"/>
  <mergeCells count="10">
    <mergeCell ref="A1:D1"/>
    <mergeCell ref="A2:D2"/>
    <mergeCell ref="A3:K3"/>
    <mergeCell ref="A4:K4"/>
    <mergeCell ref="A6:A8"/>
    <mergeCell ref="B6:B8"/>
    <mergeCell ref="C6:K6"/>
    <mergeCell ref="C7:E7"/>
    <mergeCell ref="F7:H7"/>
    <mergeCell ref="I7:K7"/>
  </mergeCells>
  <dataValidations count="1">
    <dataValidation allowBlank="true" errorStyle="stop" operator="between" showDropDown="false" showErrorMessage="true" showInputMessage="false" sqref="A1" type="list">
      <formula1>donvi</formula1>
      <formula2>0</formula2>
    </dataValidation>
  </dataValidation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99"/>
    <col collapsed="false" customWidth="true" hidden="false" outlineLevel="0" max="3" min="3" style="1" width="12.56"/>
    <col collapsed="false" customWidth="true" hidden="false" outlineLevel="0" max="4" min="4" style="1" width="33.56"/>
    <col collapsed="false" customWidth="true" hidden="false" outlineLevel="0" max="5" min="5" style="1" width="3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6" t="str">
        <f aca="false">Phu_cap_chuc_vu_lanh_dao!A1</f>
        <v>Trường Mẫu giáo Hoa Cúc 2</v>
      </c>
    </row>
    <row r="2" customFormat="false" ht="15.75" hidden="false" customHeight="false" outlineLevel="0" collapsed="false">
      <c r="B2" s="27" t="s">
        <v>1</v>
      </c>
    </row>
    <row r="3" customFormat="false" ht="15.75" hidden="false" customHeight="true" outlineLevel="0" collapsed="false">
      <c r="A3" s="4" t="s">
        <v>20</v>
      </c>
      <c r="B3" s="4"/>
      <c r="C3" s="4"/>
      <c r="D3" s="4"/>
      <c r="E3" s="4"/>
    </row>
    <row r="4" customFormat="false" ht="15.75" hidden="false" customHeight="true" outlineLevel="0" collapsed="false">
      <c r="A4" s="28" t="str">
        <f aca="false">Phu_cap_chuc_vu_lanh_dao!A4</f>
        <v>(Kèm theo Báo cáo số ........./………... ngày .../…../2018)</v>
      </c>
      <c r="B4" s="28"/>
      <c r="C4" s="28"/>
      <c r="D4" s="28"/>
      <c r="E4" s="28"/>
      <c r="F4" s="29"/>
      <c r="G4" s="29"/>
      <c r="H4" s="29"/>
      <c r="I4" s="29"/>
      <c r="J4" s="29"/>
      <c r="K4" s="29"/>
    </row>
    <row r="5" customFormat="false" ht="16.5" hidden="false" customHeight="false" outlineLevel="0" collapsed="false"/>
    <row r="6" customFormat="false" ht="18" hidden="false" customHeight="true" outlineLevel="0" collapsed="false">
      <c r="A6" s="6" t="s">
        <v>4</v>
      </c>
      <c r="B6" s="7" t="s">
        <v>21</v>
      </c>
      <c r="C6" s="8" t="s">
        <v>22</v>
      </c>
      <c r="D6" s="8"/>
      <c r="E6" s="8"/>
    </row>
    <row r="7" customFormat="false" ht="18" hidden="false" customHeight="true" outlineLevel="0" collapsed="false">
      <c r="A7" s="6"/>
      <c r="B7" s="7"/>
      <c r="C7" s="11" t="s">
        <v>10</v>
      </c>
      <c r="D7" s="11" t="s">
        <v>11</v>
      </c>
      <c r="E7" s="12" t="s">
        <v>12</v>
      </c>
    </row>
    <row r="8" customFormat="false" ht="30" hidden="false" customHeight="true" outlineLevel="0" collapsed="false">
      <c r="A8" s="30" t="n">
        <v>1</v>
      </c>
      <c r="B8" s="31" t="str">
        <f aca="false">B1</f>
        <v>Trường Mẫu giáo Hoa Cúc 2</v>
      </c>
      <c r="C8" s="32"/>
      <c r="D8" s="32"/>
      <c r="E8" s="33"/>
    </row>
  </sheetData>
  <sheetProtection sheet="true" password="cf88"/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270138888888889" right="0.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15.13"/>
    <col collapsed="false" customWidth="true" hidden="false" outlineLevel="0" max="3" min="3" style="34" width="5.99"/>
    <col collapsed="false" customWidth="true" hidden="false" outlineLevel="0" max="4" min="4" style="34" width="16.56"/>
    <col collapsed="false" customWidth="true" hidden="false" outlineLevel="0" max="5" min="5" style="34" width="15.56"/>
    <col collapsed="false" customWidth="true" hidden="false" outlineLevel="0" max="6" min="6" style="34" width="6.41"/>
    <col collapsed="false" customWidth="true" hidden="false" outlineLevel="0" max="7" min="7" style="34" width="15.13"/>
    <col collapsed="false" customWidth="true" hidden="false" outlineLevel="0" max="8" min="8" style="34" width="15.56"/>
    <col collapsed="false" customWidth="true" hidden="false" outlineLevel="0" max="9" min="9" style="34" width="5.99"/>
    <col collapsed="false" customWidth="true" hidden="false" outlineLevel="0" max="10" min="10" style="34" width="15.28"/>
    <col collapsed="false" customWidth="true" hidden="false" outlineLevel="0" max="11" min="11" style="34" width="15.41"/>
    <col collapsed="false" customWidth="true" hidden="false" outlineLevel="0" max="12" min="12" style="34" width="6.28"/>
    <col collapsed="false" customWidth="true" hidden="false" outlineLevel="0" max="14" min="13" style="34" width="15.7"/>
    <col collapsed="false" customWidth="true" hidden="false" outlineLevel="0" max="15" min="15" style="34" width="5.99"/>
    <col collapsed="false" customWidth="true" hidden="false" outlineLevel="0" max="16" min="16" style="34" width="15.7"/>
    <col collapsed="false" customWidth="true" hidden="false" outlineLevel="0" max="17" min="17" style="34" width="15.41"/>
    <col collapsed="false" customWidth="false" hidden="false" outlineLevel="0" max="257" min="18" style="34" width="9.14"/>
  </cols>
  <sheetData>
    <row r="1" s="1" customFormat="true" ht="15.75" hidden="false" customHeight="false" outlineLevel="0" collapsed="false">
      <c r="B1" s="35" t="str">
        <f aca="false">Phu_cap_chuc_vu_lanh_dao!A1</f>
        <v>Trường Mẫu giáo Hoa Cúc 2</v>
      </c>
      <c r="C1" s="35"/>
      <c r="D1" s="35"/>
      <c r="E1" s="35"/>
    </row>
    <row r="2" s="1" customFormat="tru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8" t="str">
        <f aca="false">Phu_cap_chuc_vu_lanh_dao!A4</f>
        <v>(Kèm theo Báo cáo số ........./………... ngày .../…../2018)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false" outlineLevel="0" collapsed="false"/>
    <row r="6" s="40" customFormat="true" ht="33.75" hidden="false" customHeight="true" outlineLevel="0" collapsed="false">
      <c r="A6" s="36" t="s">
        <v>4</v>
      </c>
      <c r="B6" s="37" t="s">
        <v>24</v>
      </c>
      <c r="C6" s="38" t="s">
        <v>25</v>
      </c>
      <c r="D6" s="38"/>
      <c r="E6" s="38"/>
      <c r="F6" s="38"/>
      <c r="G6" s="38"/>
      <c r="H6" s="38"/>
      <c r="I6" s="38"/>
      <c r="J6" s="38"/>
      <c r="K6" s="38"/>
      <c r="L6" s="39" t="s">
        <v>26</v>
      </c>
      <c r="M6" s="39"/>
      <c r="N6" s="39"/>
      <c r="O6" s="39"/>
      <c r="P6" s="39"/>
      <c r="Q6" s="39"/>
    </row>
    <row r="7" s="40" customFormat="true" ht="19.5" hidden="false" customHeight="true" outlineLevel="0" collapsed="false">
      <c r="A7" s="36"/>
      <c r="B7" s="37"/>
      <c r="C7" s="41" t="n">
        <v>0.3</v>
      </c>
      <c r="D7" s="41"/>
      <c r="E7" s="41"/>
      <c r="F7" s="41" t="n">
        <v>0.35</v>
      </c>
      <c r="G7" s="41"/>
      <c r="H7" s="41"/>
      <c r="I7" s="41" t="n">
        <v>0.5</v>
      </c>
      <c r="J7" s="41"/>
      <c r="K7" s="41"/>
      <c r="L7" s="41" t="n">
        <v>0.5</v>
      </c>
      <c r="M7" s="41"/>
      <c r="N7" s="41"/>
      <c r="O7" s="42" t="n">
        <v>0.7</v>
      </c>
      <c r="P7" s="42"/>
      <c r="Q7" s="42"/>
    </row>
    <row r="8" s="40" customFormat="true" ht="39.75" hidden="false" customHeight="true" outlineLevel="0" collapsed="false">
      <c r="A8" s="36"/>
      <c r="B8" s="37"/>
      <c r="C8" s="43" t="s">
        <v>10</v>
      </c>
      <c r="D8" s="43" t="s">
        <v>11</v>
      </c>
      <c r="E8" s="43" t="s">
        <v>12</v>
      </c>
      <c r="F8" s="43" t="s">
        <v>10</v>
      </c>
      <c r="G8" s="43" t="s">
        <v>11</v>
      </c>
      <c r="H8" s="43" t="s">
        <v>12</v>
      </c>
      <c r="I8" s="43" t="s">
        <v>10</v>
      </c>
      <c r="J8" s="43" t="s">
        <v>11</v>
      </c>
      <c r="K8" s="43" t="s">
        <v>12</v>
      </c>
      <c r="L8" s="43" t="s">
        <v>10</v>
      </c>
      <c r="M8" s="43" t="s">
        <v>11</v>
      </c>
      <c r="N8" s="43" t="s">
        <v>12</v>
      </c>
      <c r="O8" s="43" t="s">
        <v>10</v>
      </c>
      <c r="P8" s="43" t="s">
        <v>11</v>
      </c>
      <c r="Q8" s="44" t="s">
        <v>12</v>
      </c>
    </row>
    <row r="9" s="49" customFormat="true" ht="54" hidden="false" customHeight="true" outlineLevel="0" collapsed="false">
      <c r="A9" s="45" t="n">
        <v>1</v>
      </c>
      <c r="B9" s="46" t="str">
        <f aca="false">B1</f>
        <v>Trường Mẫu giáo Hoa Cúc 2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8" t="n">
        <v>0</v>
      </c>
    </row>
  </sheetData>
  <sheetProtection sheet="true" password="cf88"/>
  <mergeCells count="13">
    <mergeCell ref="B1:E1"/>
    <mergeCell ref="B2:E2"/>
    <mergeCell ref="A3:Q3"/>
    <mergeCell ref="A4:Q4"/>
    <mergeCell ref="A6:A8"/>
    <mergeCell ref="B6:B8"/>
    <mergeCell ref="C6:K6"/>
    <mergeCell ref="L6:Q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2" right="0.2" top="0.409722222222222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</cols>
  <sheetData>
    <row r="2" customFormat="false" ht="15" hidden="false" customHeight="false" outlineLevel="0" collapsed="false">
      <c r="A2" s="0" t="s">
        <v>27</v>
      </c>
      <c r="B2" s="0" t="str">
        <f aca="false">"Trường "&amp;A2</f>
        <v>Trường Mẫu giáo Hoa Cúc 2</v>
      </c>
    </row>
    <row r="3" customFormat="false" ht="15" hidden="false" customHeight="false" outlineLevel="0" collapsed="false">
      <c r="A3" s="0" t="s">
        <v>28</v>
      </c>
      <c r="B3" s="0" t="str">
        <f aca="false">"Trường "&amp;A3</f>
        <v>Trường Mẫu giáo Hoa Cúc 3</v>
      </c>
    </row>
    <row r="4" customFormat="false" ht="15" hidden="false" customHeight="false" outlineLevel="0" collapsed="false">
      <c r="A4" s="0" t="s">
        <v>29</v>
      </c>
      <c r="B4" s="0" t="str">
        <f aca="false">"Trường "&amp;A4</f>
        <v>Trường Mẫu giáo Hoa Cúc 4</v>
      </c>
    </row>
    <row r="5" customFormat="false" ht="15" hidden="false" customHeight="false" outlineLevel="0" collapsed="false">
      <c r="A5" s="0" t="s">
        <v>30</v>
      </c>
      <c r="B5" s="0" t="str">
        <f aca="false">"Trường "&amp;A5</f>
        <v>Trường Mẫu giáo Hoa Cúc 7</v>
      </c>
    </row>
    <row r="6" customFormat="false" ht="15" hidden="false" customHeight="false" outlineLevel="0" collapsed="false">
      <c r="A6" s="0" t="s">
        <v>31</v>
      </c>
      <c r="B6" s="0" t="str">
        <f aca="false">"Trường "&amp;A6</f>
        <v>Trường Mẫu giáo Hoa Cúc 8</v>
      </c>
    </row>
    <row r="7" customFormat="false" ht="15" hidden="false" customHeight="false" outlineLevel="0" collapsed="false">
      <c r="A7" s="0" t="s">
        <v>32</v>
      </c>
      <c r="B7" s="0" t="str">
        <f aca="false">"Trường "&amp;A7</f>
        <v>Trường Mẫu giáo Hoa Cúc 9</v>
      </c>
    </row>
    <row r="8" customFormat="false" ht="15" hidden="false" customHeight="false" outlineLevel="0" collapsed="false">
      <c r="A8" s="0" t="s">
        <v>33</v>
      </c>
      <c r="B8" s="0" t="str">
        <f aca="false">"Trường "&amp;A8</f>
        <v>Trường Mẫu giáo Hoa Mai 2</v>
      </c>
    </row>
    <row r="9" customFormat="false" ht="15" hidden="false" customHeight="false" outlineLevel="0" collapsed="false">
      <c r="A9" s="0" t="s">
        <v>34</v>
      </c>
      <c r="B9" s="0" t="str">
        <f aca="false">"Trường "&amp;A9</f>
        <v>Trường Mẫu giáo Hoa Mai 4</v>
      </c>
    </row>
    <row r="10" customFormat="false" ht="15" hidden="false" customHeight="false" outlineLevel="0" collapsed="false">
      <c r="A10" s="0" t="s">
        <v>35</v>
      </c>
      <c r="B10" s="0" t="str">
        <f aca="false">"Trường "&amp;A10</f>
        <v>Trường Mầm non Hoa Mai 5</v>
      </c>
    </row>
    <row r="11" customFormat="false" ht="15" hidden="false" customHeight="false" outlineLevel="0" collapsed="false">
      <c r="A11" s="0" t="s">
        <v>36</v>
      </c>
      <c r="B11" s="0" t="str">
        <f aca="false">"Trường "&amp;A11</f>
        <v>Trường Mầm non Bình Hòa</v>
      </c>
    </row>
    <row r="12" customFormat="false" ht="15" hidden="false" customHeight="false" outlineLevel="0" collapsed="false">
      <c r="A12" s="0" t="s">
        <v>37</v>
      </c>
      <c r="B12" s="0" t="str">
        <f aca="false">"Trường "&amp;A12</f>
        <v>Trường Mầm non Hoa Cúc 1</v>
      </c>
    </row>
    <row r="13" customFormat="false" ht="15" hidden="false" customHeight="false" outlineLevel="0" collapsed="false">
      <c r="A13" s="0" t="s">
        <v>38</v>
      </c>
      <c r="B13" s="0" t="str">
        <f aca="false">"Trường "&amp;A13</f>
        <v>Trường Mầm non Hoa Cúc 5</v>
      </c>
    </row>
    <row r="14" customFormat="false" ht="15" hidden="false" customHeight="false" outlineLevel="0" collapsed="false">
      <c r="A14" s="0" t="s">
        <v>39</v>
      </c>
      <c r="B14" s="0" t="str">
        <f aca="false">"Trường "&amp;A14</f>
        <v>Trường Mầm non Hoa Cúc 6</v>
      </c>
    </row>
    <row r="15" customFormat="false" ht="15" hidden="false" customHeight="false" outlineLevel="0" collapsed="false">
      <c r="A15" s="0" t="s">
        <v>40</v>
      </c>
      <c r="B15" s="0" t="str">
        <f aca="false">"Trường "&amp;A15</f>
        <v>Trường Mầm non Hoa Mai 1</v>
      </c>
    </row>
    <row r="16" customFormat="false" ht="15" hidden="false" customHeight="false" outlineLevel="0" collapsed="false">
      <c r="A16" s="0" t="s">
        <v>41</v>
      </c>
      <c r="B16" s="0" t="str">
        <f aca="false">"Trường "&amp;A16</f>
        <v>Trường Mầm non Hoa Mai 3</v>
      </c>
    </row>
    <row r="17" customFormat="false" ht="15" hidden="false" customHeight="false" outlineLevel="0" collapsed="false">
      <c r="A17" s="0" t="s">
        <v>42</v>
      </c>
      <c r="B17" s="0" t="str">
        <f aca="false">"Trường "&amp;A17</f>
        <v>Trường Tiểu học An Phú</v>
      </c>
    </row>
    <row r="18" customFormat="false" ht="15" hidden="false" customHeight="false" outlineLevel="0" collapsed="false">
      <c r="A18" s="0" t="s">
        <v>43</v>
      </c>
      <c r="B18" s="0" t="str">
        <f aca="false">"Trường "&amp;A18</f>
        <v>Trường Tiểu học An Sơn</v>
      </c>
    </row>
    <row r="19" customFormat="false" ht="15" hidden="false" customHeight="false" outlineLevel="0" collapsed="false">
      <c r="A19" s="0" t="s">
        <v>44</v>
      </c>
      <c r="B19" s="0" t="str">
        <f aca="false">"Trường "&amp;A19</f>
        <v>Trường Tiểu học An Thạnh</v>
      </c>
    </row>
    <row r="20" customFormat="false" ht="15" hidden="false" customHeight="false" outlineLevel="0" collapsed="false">
      <c r="A20" s="0" t="s">
        <v>45</v>
      </c>
      <c r="B20" s="0" t="str">
        <f aca="false">"Trường "&amp;A20</f>
        <v>Trường Tiểu học Bình Chuẩn</v>
      </c>
    </row>
    <row r="21" customFormat="false" ht="15" hidden="false" customHeight="false" outlineLevel="0" collapsed="false">
      <c r="A21" s="0" t="s">
        <v>46</v>
      </c>
      <c r="B21" s="0" t="str">
        <f aca="false">"Trường "&amp;A21</f>
        <v>Trường Tiểu học Bình Hòa</v>
      </c>
    </row>
    <row r="22" customFormat="false" ht="15" hidden="false" customHeight="false" outlineLevel="0" collapsed="false">
      <c r="A22" s="0" t="s">
        <v>47</v>
      </c>
      <c r="B22" s="0" t="str">
        <f aca="false">"Trường "&amp;A22</f>
        <v>Trường Tiểu học Bình Hòa 2</v>
      </c>
    </row>
    <row r="23" customFormat="false" ht="15" hidden="false" customHeight="false" outlineLevel="0" collapsed="false">
      <c r="A23" s="0" t="s">
        <v>48</v>
      </c>
      <c r="B23" s="0" t="str">
        <f aca="false">"Trường "&amp;A23</f>
        <v>Trường Tiểu học Bình Nhâm</v>
      </c>
    </row>
    <row r="24" customFormat="false" ht="15" hidden="false" customHeight="false" outlineLevel="0" collapsed="false">
      <c r="A24" s="0" t="s">
        <v>49</v>
      </c>
      <c r="B24" s="0" t="str">
        <f aca="false">"Trường "&amp;A24</f>
        <v>Trường Tiểu học Bình Quới</v>
      </c>
    </row>
    <row r="25" customFormat="false" ht="15" hidden="false" customHeight="false" outlineLevel="0" collapsed="false">
      <c r="A25" s="0" t="s">
        <v>50</v>
      </c>
      <c r="B25" s="0" t="str">
        <f aca="false">"Trường "&amp;A25</f>
        <v>Trường Tiểu học Bình Thuận</v>
      </c>
    </row>
    <row r="26" customFormat="false" ht="15" hidden="false" customHeight="false" outlineLevel="0" collapsed="false">
      <c r="A26" s="0" t="s">
        <v>51</v>
      </c>
      <c r="B26" s="0" t="str">
        <f aca="false">"Trường "&amp;A26</f>
        <v>Trường Tiểu học Hồ Văn Mên</v>
      </c>
    </row>
    <row r="27" customFormat="false" ht="15" hidden="false" customHeight="false" outlineLevel="0" collapsed="false">
      <c r="A27" s="0" t="s">
        <v>52</v>
      </c>
      <c r="B27" s="0" t="str">
        <f aca="false">"Trường "&amp;A27</f>
        <v>Trường Tiểu học Hưng Định</v>
      </c>
    </row>
    <row r="28" customFormat="false" ht="15" hidden="false" customHeight="false" outlineLevel="0" collapsed="false">
      <c r="A28" s="0" t="s">
        <v>53</v>
      </c>
      <c r="B28" s="0" t="str">
        <f aca="false">"Trường "&amp;A28</f>
        <v>Trường Tiểu học Hưng Lộc</v>
      </c>
    </row>
    <row r="29" customFormat="false" ht="15" hidden="false" customHeight="false" outlineLevel="0" collapsed="false">
      <c r="A29" s="0" t="s">
        <v>54</v>
      </c>
      <c r="B29" s="0" t="str">
        <f aca="false">"Trường "&amp;A29</f>
        <v>Trường Tiểu học Lái Thiêu</v>
      </c>
    </row>
    <row r="30" customFormat="false" ht="15" hidden="false" customHeight="false" outlineLevel="0" collapsed="false">
      <c r="A30" s="0" t="s">
        <v>55</v>
      </c>
      <c r="B30" s="0" t="str">
        <f aca="false">"Trường "&amp;A30</f>
        <v>Trường Tiểu học Lê Thị Trung</v>
      </c>
    </row>
    <row r="31" customFormat="false" ht="15" hidden="false" customHeight="false" outlineLevel="0" collapsed="false">
      <c r="A31" s="0" t="s">
        <v>56</v>
      </c>
      <c r="B31" s="0" t="str">
        <f aca="false">"Trường "&amp;A31</f>
        <v>Trường Tiểu học Lương Thế Vinh</v>
      </c>
    </row>
    <row r="32" customFormat="false" ht="15" hidden="false" customHeight="false" outlineLevel="0" collapsed="false">
      <c r="A32" s="0" t="s">
        <v>57</v>
      </c>
      <c r="B32" s="0" t="str">
        <f aca="false">"Trường "&amp;A32</f>
        <v>Trường Tiểu học Lý Tự Trọng</v>
      </c>
    </row>
    <row r="33" customFormat="false" ht="15" hidden="false" customHeight="false" outlineLevel="0" collapsed="false">
      <c r="A33" s="0" t="s">
        <v>58</v>
      </c>
      <c r="B33" s="0" t="str">
        <f aca="false">"Trường "&amp;A33</f>
        <v>Trường Tiểu học Phan Chu Trinh</v>
      </c>
    </row>
    <row r="34" customFormat="false" ht="15" hidden="false" customHeight="false" outlineLevel="0" collapsed="false">
      <c r="A34" s="0" t="s">
        <v>59</v>
      </c>
      <c r="B34" s="0" t="str">
        <f aca="false">"Trường "&amp;A34</f>
        <v>Trường Tiểu học Phú Long</v>
      </c>
    </row>
    <row r="35" customFormat="false" ht="15" hidden="false" customHeight="false" outlineLevel="0" collapsed="false">
      <c r="A35" s="0" t="s">
        <v>60</v>
      </c>
      <c r="B35" s="0" t="str">
        <f aca="false">"Trường "&amp;A35</f>
        <v>Trường Tiểu học Tân Thới</v>
      </c>
    </row>
    <row r="36" customFormat="false" ht="15" hidden="false" customHeight="false" outlineLevel="0" collapsed="false">
      <c r="A36" s="0" t="s">
        <v>61</v>
      </c>
      <c r="B36" s="0" t="str">
        <f aca="false">"Trường "&amp;A36</f>
        <v>Trường Tiểu học Thuận Giao</v>
      </c>
    </row>
    <row r="37" customFormat="false" ht="15" hidden="false" customHeight="false" outlineLevel="0" collapsed="false">
      <c r="A37" s="0" t="s">
        <v>62</v>
      </c>
      <c r="B37" s="0" t="str">
        <f aca="false">"Trường "&amp;A37</f>
        <v>Trường Tiểu học Thuận Giao 2</v>
      </c>
    </row>
    <row r="38" customFormat="false" ht="15" hidden="false" customHeight="false" outlineLevel="0" collapsed="false">
      <c r="A38" s="0" t="s">
        <v>63</v>
      </c>
      <c r="B38" s="0" t="str">
        <f aca="false">"Trường "&amp;A38</f>
        <v>Trường Tiểu học Trần Quốc Toản</v>
      </c>
    </row>
    <row r="39" customFormat="false" ht="15" hidden="false" customHeight="false" outlineLevel="0" collapsed="false">
      <c r="A39" s="0" t="s">
        <v>64</v>
      </c>
      <c r="B39" s="0" t="str">
        <f aca="false">"Trường "&amp;A39</f>
        <v>Trường Tiểu học Trần Quốc Toản 2</v>
      </c>
    </row>
    <row r="40" customFormat="false" ht="15" hidden="false" customHeight="false" outlineLevel="0" collapsed="false">
      <c r="A40" s="0" t="s">
        <v>65</v>
      </c>
      <c r="B40" s="0" t="str">
        <f aca="false">"Trường "&amp;A40</f>
        <v>Trường Tiểu học Tuy An</v>
      </c>
    </row>
    <row r="41" customFormat="false" ht="15" hidden="false" customHeight="false" outlineLevel="0" collapsed="false">
      <c r="A41" s="0" t="s">
        <v>66</v>
      </c>
      <c r="B41" s="0" t="str">
        <f aca="false">"Trường "&amp;A41</f>
        <v>Trường Tiểu học Vĩnh Phú</v>
      </c>
    </row>
    <row r="42" customFormat="false" ht="15" hidden="false" customHeight="false" outlineLevel="0" collapsed="false">
      <c r="A42" s="0" t="s">
        <v>67</v>
      </c>
      <c r="B42" s="0" t="str">
        <f aca="false">"Trường "&amp;A42</f>
        <v>Trường Trung học cơ sở Bình Chuẩn</v>
      </c>
    </row>
    <row r="43" customFormat="false" ht="15" hidden="false" customHeight="false" outlineLevel="0" collapsed="false">
      <c r="A43" s="0" t="s">
        <v>68</v>
      </c>
      <c r="B43" s="0" t="str">
        <f aca="false">"Trường "&amp;A43</f>
        <v>Trường Trung học cơ sở Châu Văn Liêm</v>
      </c>
    </row>
    <row r="44" customFormat="false" ht="15" hidden="false" customHeight="false" outlineLevel="0" collapsed="false">
      <c r="A44" s="0" t="s">
        <v>69</v>
      </c>
      <c r="B44" s="0" t="str">
        <f aca="false">"Trường "&amp;A44</f>
        <v>Trường Trung học cơ sở Nguyễn Thái Bình</v>
      </c>
    </row>
    <row r="45" customFormat="false" ht="15" hidden="false" customHeight="false" outlineLevel="0" collapsed="false">
      <c r="A45" s="0" t="s">
        <v>70</v>
      </c>
      <c r="B45" s="0" t="str">
        <f aca="false">"Trường "&amp;A45</f>
        <v>Trường Trung học cơ sở Nguyễn Văn Tiết</v>
      </c>
    </row>
    <row r="46" customFormat="false" ht="15" hidden="false" customHeight="false" outlineLevel="0" collapsed="false">
      <c r="A46" s="0" t="s">
        <v>71</v>
      </c>
      <c r="B46" s="0" t="str">
        <f aca="false">"Trường "&amp;A46</f>
        <v>Trường Trung học cơ sở Nguyễn Văn Trỗi</v>
      </c>
    </row>
    <row r="47" customFormat="false" ht="15" hidden="false" customHeight="false" outlineLevel="0" collapsed="false">
      <c r="A47" s="0" t="s">
        <v>72</v>
      </c>
      <c r="B47" s="0" t="str">
        <f aca="false">"Trường "&amp;A47</f>
        <v>Trường Trung học cơ sở Nguyễn Trung Trực</v>
      </c>
    </row>
    <row r="48" customFormat="false" ht="15" hidden="false" customHeight="false" outlineLevel="0" collapsed="false">
      <c r="A48" s="0" t="s">
        <v>73</v>
      </c>
      <c r="B48" s="0" t="str">
        <f aca="false">"Trường "&amp;A48</f>
        <v>Trường Trung học cơ sở Nguyễn Trường Tộ</v>
      </c>
    </row>
    <row r="49" customFormat="false" ht="15" hidden="false" customHeight="false" outlineLevel="0" collapsed="false">
      <c r="A49" s="0" t="s">
        <v>74</v>
      </c>
      <c r="B49" s="0" t="str">
        <f aca="false">"Trường "&amp;A49</f>
        <v>Trường Trung học cơ sở Phú Long</v>
      </c>
    </row>
    <row r="50" customFormat="false" ht="15" hidden="false" customHeight="false" outlineLevel="0" collapsed="false">
      <c r="A50" s="0" t="s">
        <v>75</v>
      </c>
      <c r="B50" s="0" t="str">
        <f aca="false">"Trường "&amp;A50</f>
        <v>Trường Trung học cơ sở Tân Thới</v>
      </c>
    </row>
    <row r="51" customFormat="false" ht="15" hidden="false" customHeight="false" outlineLevel="0" collapsed="false">
      <c r="A51" s="0" t="s">
        <v>76</v>
      </c>
      <c r="B51" s="0" t="str">
        <f aca="false">"Trường "&amp;A51</f>
        <v>Trường Trung học cơ sở Thuận Giao</v>
      </c>
    </row>
    <row r="52" customFormat="false" ht="15" hidden="false" customHeight="false" outlineLevel="0" collapsed="false">
      <c r="A52" s="0" t="s">
        <v>77</v>
      </c>
      <c r="B52" s="0" t="str">
        <f aca="false">"Trường "&amp;A52</f>
        <v>Trường Trung học cơ sở Trần Đại Nghĩa</v>
      </c>
    </row>
    <row r="53" customFormat="false" ht="15" hidden="false" customHeight="false" outlineLevel="0" collapsed="false">
      <c r="A53" s="0" t="s">
        <v>78</v>
      </c>
      <c r="B53" s="0" t="str">
        <f aca="false">"Trường "&amp;A53</f>
        <v>Trường Trung học cơ sở Trịnh Hoài Đứ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3:23:01Z</dcterms:created>
  <dc:creator>Lucky Star</dc:creator>
  <dc:description/>
  <dc:language>en-US</dc:language>
  <cp:lastModifiedBy>ASUS</cp:lastModifiedBy>
  <cp:lastPrinted>2018-09-11T03:45:58Z</cp:lastPrinted>
  <dcterms:modified xsi:type="dcterms:W3CDTF">2018-09-11T03:46:29Z</dcterms:modified>
  <cp:revision>0</cp:revision>
  <dc:subject/>
  <dc:title/>
</cp:coreProperties>
</file>