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7"/>
  </bookViews>
  <sheets>
    <sheet name="Phu luc B-THCS" sheetId="1" state="visible" r:id="rId2"/>
    <sheet name="Phu luc C-THPT" sheetId="2" state="hidden" r:id="rId3"/>
    <sheet name="Phu luc D-GDTX" sheetId="3" state="hidden" r:id="rId4"/>
    <sheet name="1a" sheetId="4" state="visible" r:id="rId5"/>
    <sheet name="1b" sheetId="5" state="visible" r:id="rId6"/>
    <sheet name="1c" sheetId="6" state="visible" r:id="rId7"/>
    <sheet name="2a" sheetId="7" state="visible" r:id="rId8"/>
    <sheet name="2b" sheetId="8" state="visible" r:id="rId9"/>
    <sheet name="2c" sheetId="9" state="visible" r:id="rId10"/>
    <sheet name="3a" sheetId="10" state="visible" r:id="rId11"/>
    <sheet name="3b" sheetId="11" state="visible" r:id="rId12"/>
    <sheet name="3c" sheetId="12" state="visible" r:id="rId13"/>
    <sheet name="4a" sheetId="13" state="hidden" r:id="rId14"/>
    <sheet name="4b" sheetId="14" state="hidden" r:id="rId15"/>
    <sheet name="4c" sheetId="15" state="hidden" r:id="rId16"/>
    <sheet name="4d" sheetId="16" state="hidden" r:id="rId17"/>
    <sheet name="5a" sheetId="17" state="hidden" r:id="rId18"/>
    <sheet name="5b" sheetId="18" state="hidden" r:id="rId19"/>
    <sheet name="5c" sheetId="19" state="hidden" r:id="rId20"/>
    <sheet name="6a" sheetId="20" state="hidden" r:id="rId21"/>
    <sheet name="6b" sheetId="21" state="hidden" r:id="rId22"/>
    <sheet name="6c" sheetId="22" state="hidden" r:id="rId23"/>
    <sheet name="6d" sheetId="23" state="hidden" r:id="rId24"/>
    <sheet name="6đ" sheetId="24" state="hidden" r:id="rId25"/>
    <sheet name="7a" sheetId="25" state="hidden" r:id="rId26"/>
    <sheet name="7b" sheetId="26" state="hidden" r:id="rId27"/>
    <sheet name="7c" sheetId="27" state="hidden" r:id="rId28"/>
    <sheet name="7d" sheetId="28" state="hidden" r:id="rId29"/>
    <sheet name="7đ" sheetId="29" state="hidden" r:id="rId30"/>
    <sheet name="7e" sheetId="30" state="hidden" r:id="rId31"/>
    <sheet name="7f" sheetId="31" state="hidden" r:id="rId32"/>
    <sheet name="8a" sheetId="32" state="hidden" r:id="rId33"/>
    <sheet name="8b" sheetId="33" state="hidden" r:id="rId34"/>
    <sheet name="8c" sheetId="34" state="hidden" r:id="rId35"/>
    <sheet name="8d" sheetId="35" state="hidden" r:id="rId36"/>
    <sheet name="8đ" sheetId="36" state="hidden" r:id="rId37"/>
    <sheet name="8e" sheetId="37" state="hidden" r:id="rId38"/>
    <sheet name="Thong tin don vi" sheetId="38" state="visible" r:id="rId39"/>
  </sheets>
  <externalReferences>
    <externalReference r:id="rId40"/>
  </externalReferences>
  <definedNames>
    <definedName function="false" hidden="false" localSheetId="10" name="_xlnm.Print_Titles" vbProcedure="false">3b!$6:$8</definedName>
    <definedName function="false" hidden="false" localSheetId="13" name="_xlnm.Print_Titles" vbProcedure="false">4b!$6:$8</definedName>
    <definedName function="false" hidden="false" localSheetId="18" name="_xlnm.Print_Area" vbProcedure="false">5c!$A$1:$P$21</definedName>
    <definedName function="false" hidden="false" localSheetId="21" name="_xlnm.Print_Titles" vbProcedure="false">6c!$7:$9</definedName>
    <definedName function="false" hidden="false" localSheetId="22" name="_xlnm.Print_Titles" vbProcedure="false">6d!$7:$9</definedName>
    <definedName function="false" hidden="false" localSheetId="23" name="_xlnm.Print_Titles" vbProcedure="false">6đ!$7:$9</definedName>
    <definedName function="false" hidden="false" localSheetId="29" name="_xlnm.Print_Titles" vbProcedure="false">7e!$5:$8</definedName>
    <definedName function="false" hidden="false" name="bachoc" vbProcedure="false">'Thong tin don vi'!$B$2:$B$53</definedName>
    <definedName function="false" hidden="false" name="bangdo" vbProcedure="false">'Thong tin don vi'!$A$2:$B$53</definedName>
    <definedName function="false" hidden="false" name="danhsach" vbProcedure="false">'Thong tin don vi'!$A$2:$A$53</definedName>
    <definedName function="false" hidden="false" name="Hesomon" vbProcedure="false">'[1]D-GDTX'!$C$4:$L$15</definedName>
    <definedName function="false" hidden="false" name="phuongxa" vbProcedure="false">'Thong tin don vi'!$H$3:$H$13</definedName>
    <definedName function="false" hidden="false" name="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610">
  <si>
    <t xml:space="preserve">Phụ lục B</t>
  </si>
  <si>
    <t xml:space="preserve">TÍNH SỐ GIÁO VIÊN CÁC BỘ MÔN TRUNG HỌC CƠ SỞ NĂM HỌC 2017-2018</t>
  </si>
  <si>
    <t xml:space="preserve">             (Số tiết được ghi theo quyết định số 16/2006/QĐ-BGDĐT ngày 05/05/2006 của Bộ GDĐT)</t>
  </si>
  <si>
    <t xml:space="preserve">Khối lớp</t>
  </si>
  <si>
    <t xml:space="preserve">Số lớp</t>
  </si>
  <si>
    <t xml:space="preserve">T</t>
  </si>
  <si>
    <t xml:space="preserve">L</t>
  </si>
  <si>
    <t xml:space="preserve">H</t>
  </si>
  <si>
    <t xml:space="preserve">Sinh</t>
  </si>
  <si>
    <t xml:space="preserve">KT
PV</t>
  </si>
  <si>
    <t xml:space="preserve">KT
CN</t>
  </si>
  <si>
    <t xml:space="preserve">KT
NN</t>
  </si>
  <si>
    <t xml:space="preserve">V</t>
  </si>
  <si>
    <t xml:space="preserve">Sử</t>
  </si>
  <si>
    <t xml:space="preserve">Địa</t>
  </si>
  <si>
    <t xml:space="preserve">GD
CD</t>
  </si>
  <si>
    <t xml:space="preserve">A</t>
  </si>
  <si>
    <t xml:space="preserve">TD</t>
  </si>
  <si>
    <t xml:space="preserve">Nhạc</t>
  </si>
  <si>
    <t xml:space="preserve">Họa</t>
  </si>
  <si>
    <t xml:space="preserve">Tin
học</t>
  </si>
  <si>
    <t xml:space="preserve">Tự
chọn</t>
  </si>
  <si>
    <t xml:space="preserve">GD
tập thể</t>
  </si>
  <si>
    <t xml:space="preserve">Cộng</t>
  </si>
  <si>
    <t xml:space="preserve">CỘNG</t>
  </si>
  <si>
    <t xml:space="preserve">Định mức GV / 
môn học / lớp </t>
  </si>
  <si>
    <t xml:space="preserve">Môn tin học chỉ thực hiện ở các trường có phòng máy</t>
  </si>
  <si>
    <t xml:space="preserve">Nhu cầu giáo viên môn học C2 cần có = số lớp x định mức GV/ môn học/lớp</t>
  </si>
  <si>
    <t xml:space="preserve">GV cấp 2 cần có</t>
  </si>
  <si>
    <t xml:space="preserve">Phụ lục C</t>
  </si>
  <si>
    <t xml:space="preserve">HƯỚNG DẪN TÍNH SỐ GIÁO VIÊN CÁC MÔN HỌC CẤP 3 NĂM HỌC 2016-2017</t>
  </si>
  <si>
    <t xml:space="preserve">(Số tiết được ghi theo quyết định số 16/2006/QĐ-BGDĐT ngày 05/05/2006 của Bộ GDĐT)</t>
  </si>
  <si>
    <t xml:space="preserve">Phân
 ban</t>
  </si>
  <si>
    <t xml:space="preserve">Số tiết môn học </t>
  </si>
  <si>
    <t xml:space="preserve">Tin 
học</t>
  </si>
  <si>
    <t xml:space="preserve">GD
QP</t>
  </si>
  <si>
    <t xml:space="preserve">KHTN</t>
  </si>
  <si>
    <t xml:space="preserve">KHXH</t>
  </si>
  <si>
    <t xml:space="preserve">Cơ bản</t>
  </si>
  <si>
    <t xml:space="preserve">Cộng số tiết</t>
  </si>
  <si>
    <t xml:space="preserve">bình quân môn </t>
  </si>
  <si>
    <t xml:space="preserve">/ tuần / ban</t>
  </si>
  <si>
    <t xml:space="preserve">Bình quân số tiết/môn/tuần:</t>
  </si>
  <si>
    <t xml:space="preserve">Định mức GV/ môn học/lớp C3 thường:</t>
  </si>
  <si>
    <t xml:space="preserve">Định mức GV / môn học/lớp C3 chuyên:</t>
  </si>
  <si>
    <t xml:space="preserve">Giáo viên môn học C3 cần có = số lớp x định mức GV/môn học/lớp:</t>
  </si>
  <si>
    <t xml:space="preserve">Số GV cấp 3 thường cần có:</t>
  </si>
  <si>
    <t xml:space="preserve">Số GV cấp 3 chuyên cần có:</t>
  </si>
  <si>
    <t xml:space="preserve">Phụ lục D</t>
  </si>
  <si>
    <t xml:space="preserve">HƯỚNG DẪN TÍNH SỐ GIÁO VIÊN CÁC MÔN HỌC GDTX NĂM HỌC 2016-2017</t>
  </si>
  <si>
    <t xml:space="preserve">LỚP</t>
  </si>
  <si>
    <t xml:space="preserve">S</t>
  </si>
  <si>
    <t xml:space="preserve">Đ</t>
  </si>
  <si>
    <t xml:space="preserve">GDCD</t>
  </si>
  <si>
    <t xml:space="preserve">Anh</t>
  </si>
  <si>
    <t xml:space="preserve">Định mức GV/ môn học/ lớp C2</t>
  </si>
  <si>
    <t xml:space="preserve">Định mức GV/ môn học/ lớp C3</t>
  </si>
  <si>
    <t xml:space="preserve">Số GV cấp 2 cần có</t>
  </si>
  <si>
    <t xml:space="preserve">Số GV cấp 3 cần có</t>
  </si>
  <si>
    <t xml:space="preserve">Giáo viên hướng nghiệp</t>
  </si>
  <si>
    <t xml:space="preserve">Cấp 2: 0,21 GV/lớp</t>
  </si>
  <si>
    <t xml:space="preserve">Cấp 3: 0,25 GV/lớp</t>
  </si>
  <si>
    <t xml:space="preserve">PHÒNG GDĐT THỊ XÃ THUẬN AN</t>
  </si>
  <si>
    <t xml:space="preserve">Mẫu số 1a</t>
  </si>
  <si>
    <t xml:space="preserve">BÁO CÁO QUI MÔ TRƯỜNG LỚP, HỌC SINH</t>
  </si>
  <si>
    <t xml:space="preserve">TRƯỜNG MẦM NON (NHÀ TRẺ, MẪU GIÁO) NĂM HỌC 2018-2019</t>
  </si>
  <si>
    <t xml:space="preserve">NĂM HỌC</t>
  </si>
  <si>
    <t xml:space="preserve">Đạt 
chuẩn QG</t>
  </si>
  <si>
    <t xml:space="preserve">Nhóm trẻ</t>
  </si>
  <si>
    <t xml:space="preserve">Mẫu giáo</t>
  </si>
  <si>
    <t xml:space="preserve">Số nhóm trẻ</t>
  </si>
  <si>
    <t xml:space="preserve">Số cháu nhóm trẻ</t>
  </si>
  <si>
    <t xml:space="preserve">Số cháu</t>
  </si>
  <si>
    <t xml:space="preserve">Tổng số</t>
  </si>
  <si>
    <t xml:space="preserve">Trong đó</t>
  </si>
  <si>
    <t xml:space="preserve">Chia ra</t>
  </si>
  <si>
    <t xml:space="preserve">3-12 tháng tuổi</t>
  </si>
  <si>
    <t xml:space="preserve">13-24 tháng tuổi</t>
  </si>
  <si>
    <t xml:space="preserve">25-36 tháng tuổi</t>
  </si>
  <si>
    <t xml:space="preserve">01 buổi/ngày</t>
  </si>
  <si>
    <t xml:space="preserve">02 buổi/ngày</t>
  </si>
  <si>
    <t xml:space="preserve">Lớp 3-4 tuổi</t>
  </si>
  <si>
    <t xml:space="preserve">Lớp 4-5 tuổi</t>
  </si>
  <si>
    <t xml:space="preserve">Lớp 5-6 tuổi</t>
  </si>
  <si>
    <t xml:space="preserve">NH 2017-2018</t>
  </si>
  <si>
    <t xml:space="preserve">NH 2018-2019</t>
  </si>
  <si>
    <t xml:space="preserve">So với năm học trước:</t>
  </si>
  <si>
    <t xml:space="preserve">* Tăng</t>
  </si>
  <si>
    <t xml:space="preserve">* Giảm</t>
  </si>
  <si>
    <t xml:space="preserve">Người lập bảng</t>
  </si>
  <si>
    <t xml:space="preserve">HIỆU TRƯỞNG</t>
  </si>
  <si>
    <t xml:space="preserve">Mẫu 1b</t>
  </si>
  <si>
    <t xml:space="preserve">KẾ HOẠCH BIÊN CHẾ TRƯỜNG MẦM NON (NHÀ TRẺ, MẪU GIÁO) NĂM HỌC 2018-2019</t>
  </si>
  <si>
    <t xml:space="preserve">S
T
T</t>
  </si>
  <si>
    <t xml:space="preserve">ĐỘI NGŨ
CÁN BỘ QUẢN LÝ,
GIÁO VIÊN</t>
  </si>
  <si>
    <t xml:space="preserve">Lao động có đến
cuối năm học 2017-2018</t>
  </si>
  <si>
    <t xml:space="preserve">Lao động cần có cho
năm học 2018-2019</t>
  </si>
  <si>
    <t xml:space="preserve">Phân tích lao động
cần bổ sung</t>
  </si>
  <si>
    <t xml:space="preserve">Số lao động thừa</t>
  </si>
  <si>
    <t xml:space="preserve">Tổng
số</t>
  </si>
  <si>
    <t xml:space="preserve">Biên
chế</t>
  </si>
  <si>
    <t xml:space="preserve">HĐ một năm</t>
  </si>
  <si>
    <t xml:space="preserve">Hợp đồng
 NĐ 68/2000</t>
  </si>
  <si>
    <t xml:space="preserve">Lao động bổ sung mới</t>
  </si>
  <si>
    <t xml:space="preserve">Lao
động
tái hợp
đồng</t>
  </si>
  <si>
    <t xml:space="preserve">Biên chế</t>
  </si>
  <si>
    <t xml:space="preserve">HĐ 1 năm</t>
  </si>
  <si>
    <t xml:space="preserve">Dài
hạn</t>
  </si>
  <si>
    <t xml:space="preserve">HĐ NĐ 68/2000</t>
  </si>
  <si>
    <t xml:space="preserve">Trong đó Hưu</t>
  </si>
  <si>
    <t xml:space="preserve">Cán bộ quản lý, phục vụ</t>
  </si>
  <si>
    <t xml:space="preserve">- Hiệu trưởng</t>
  </si>
  <si>
    <t xml:space="preserve">- Phó Hiệu trưởng </t>
  </si>
  <si>
    <t xml:space="preserve">- Kế toán</t>
  </si>
  <si>
    <t xml:space="preserve">- Nhân viên văn thư</t>
  </si>
  <si>
    <t xml:space="preserve">- Thủ kho, thủ quỹ</t>
  </si>
  <si>
    <t xml:space="preserve">- Nhân viên Y tế</t>
  </si>
  <si>
    <t xml:space="preserve">- Nhân viên nấu ăn</t>
  </si>
  <si>
    <t xml:space="preserve">- Nhân viên phục vụ</t>
  </si>
  <si>
    <t xml:space="preserve">- Nhân viên bảo vệ</t>
  </si>
  <si>
    <t xml:space="preserve">Giáo viên:</t>
  </si>
  <si>
    <t xml:space="preserve">- Cô nuôi dạy trẻ</t>
  </si>
  <si>
    <t xml:space="preserve">- Giáo viên Mẫu giáo</t>
  </si>
  <si>
    <t xml:space="preserve">Tổng cộng</t>
  </si>
  <si>
    <t xml:space="preserve">Mẫu 1c</t>
  </si>
  <si>
    <t xml:space="preserve">STT</t>
  </si>
  <si>
    <t xml:space="preserve">Tên cơ quan quyết định thành lập</t>
  </si>
  <si>
    <t xml:space="preserve">Cơ quan quản lý cấp trên trực tiếp</t>
  </si>
  <si>
    <t xml:space="preserve">Kinh phí hoạt động</t>
  </si>
  <si>
    <t xml:space="preserve">BC GIAO NĂM 2017-2018</t>
  </si>
  <si>
    <t xml:space="preserve">BIÊN CHẾ CÓ MẶT ĐẾN
 30/06/2018</t>
  </si>
  <si>
    <t xml:space="preserve">KẾ HOẠCH BIÊN CHẾ 
NĂM 2018-2019</t>
  </si>
  <si>
    <t xml:space="preserve">Biên chế công chức</t>
  </si>
  <si>
    <t xml:space="preserve">Biên chế viên chức</t>
  </si>
  <si>
    <t xml:space="preserve">Hợp đồng theo NĐ 68/2000/ NĐ-CP</t>
  </si>
  <si>
    <t xml:space="preserve">Công chức</t>
  </si>
  <si>
    <t xml:space="preserve">Viên
 chức</t>
  </si>
  <si>
    <t xml:space="preserve">01</t>
  </si>
  <si>
    <t xml:space="preserve">UBND thị xã Thuận An</t>
  </si>
  <si>
    <t xml:space="preserve">Phòng GDĐT thị xã Thuận An</t>
  </si>
  <si>
    <t xml:space="preserve">NSNN</t>
  </si>
  <si>
    <t xml:space="preserve">Mẫu số 2a</t>
  </si>
  <si>
    <t xml:space="preserve">BÁO CÁO QUI MÔ TRƯỜNG LỚP, HỌC SINH TRƯỜNG TIỂU HỌC</t>
  </si>
  <si>
    <t xml:space="preserve">NĂM HỌC 2018-2019</t>
  </si>
  <si>
    <t xml:space="preserve">Đạt chuẩn</t>
  </si>
  <si>
    <t xml:space="preserve">Hạng trường</t>
  </si>
  <si>
    <t xml:space="preserve">Trong đó số lớp học</t>
  </si>
  <si>
    <t xml:space="preserve">Số học sinh</t>
  </si>
  <si>
    <t xml:space="preserve">Bình quân HS/lớp</t>
  </si>
  <si>
    <t xml:space="preserve">Bán trú/ 
2 buổi</t>
  </si>
  <si>
    <t xml:space="preserve">01 buổi</t>
  </si>
  <si>
    <t xml:space="preserve">Phòng bộ môn</t>
  </si>
  <si>
    <t xml:space="preserve">Tổng  số</t>
  </si>
  <si>
    <t xml:space="preserve">Anh văn</t>
  </si>
  <si>
    <t xml:space="preserve">Tin học</t>
  </si>
  <si>
    <t xml:space="preserve">Thể dục</t>
  </si>
  <si>
    <t xml:space="preserve">Số HS</t>
  </si>
  <si>
    <t xml:space="preserve">Nghe nhìn</t>
  </si>
  <si>
    <t xml:space="preserve">Vi tính</t>
  </si>
  <si>
    <t xml:space="preserve">Mẫu 2b</t>
  </si>
  <si>
    <t xml:space="preserve">KẾ HOẠCH BIÊN CHẾ TRƯỜNG TIỂU HỌC NĂM HỌC 2018-2019</t>
  </si>
  <si>
    <t xml:space="preserve">- Cán bộ thư viện</t>
  </si>
  <si>
    <t xml:space="preserve">- Cán bộ thiết bị</t>
  </si>
  <si>
    <t xml:space="preserve">- Phụ trách Đội</t>
  </si>
  <si>
    <t xml:space="preserve">- Y tế</t>
  </si>
  <si>
    <t xml:space="preserve">- Giáo viên phổ cập</t>
  </si>
  <si>
    <t xml:space="preserve">- PT Thông tin dữ liệu</t>
  </si>
  <si>
    <t xml:space="preserve">- PT Phòng vi tính</t>
  </si>
  <si>
    <t xml:space="preserve">- PT Phòng nghe nhìn (LAB)</t>
  </si>
  <si>
    <t xml:space="preserve">- Dạy lớp cấp 1</t>
  </si>
  <si>
    <t xml:space="preserve">- Giáo viên dạy nhạc</t>
  </si>
  <si>
    <t xml:space="preserve">- Giáo viên dạy họa</t>
  </si>
  <si>
    <t xml:space="preserve">- Giáo viên thể dục</t>
  </si>
  <si>
    <t xml:space="preserve">- Giáo viên dạy ngoại ngữ</t>
  </si>
  <si>
    <t xml:space="preserve">- Giáo viên dạy tin học</t>
  </si>
  <si>
    <t xml:space="preserve">Mẫu 2c</t>
  </si>
  <si>
    <t xml:space="preserve">Mẫu số 3a</t>
  </si>
  <si>
    <t xml:space="preserve">BÁO CÁO QUI MÔ TRƯỜNG LỚP, HỌC SINH TRƯỜNG TRUNG HỌC CƠ SỞ</t>
  </si>
  <si>
    <t xml:space="preserve">Đạt
chuẩn</t>
  </si>
  <si>
    <t xml:space="preserve">Bình quân HS/ lớp</t>
  </si>
  <si>
    <t xml:space="preserve">Số phòng bộ môn</t>
  </si>
  <si>
    <t xml:space="preserve">Lý</t>
  </si>
  <si>
    <t xml:space="preserve">Hóa</t>
  </si>
  <si>
    <t xml:space="preserve">Nghe tính</t>
  </si>
  <si>
    <t xml:space="preserve">Bán trú</t>
  </si>
  <si>
    <t xml:space="preserve">2 buổi</t>
  </si>
  <si>
    <t xml:space="preserve">Mẫu 3b</t>
  </si>
  <si>
    <t xml:space="preserve">KẾ HOẠCH BIÊN CHẾ TRƯỜNG TRUNG HỌC CƠ SỞ NĂM HỌC 2018-2019</t>
  </si>
  <si>
    <t xml:space="preserve">- Phụ trách Đoàn-Đội</t>
  </si>
  <si>
    <t xml:space="preserve">- Giám thị</t>
  </si>
  <si>
    <t xml:space="preserve">- Phổ cập</t>
  </si>
  <si>
    <t xml:space="preserve">- PT phòng lý</t>
  </si>
  <si>
    <t xml:space="preserve">- PT phòng hóa</t>
  </si>
  <si>
    <t xml:space="preserve">- PT phòng sinh</t>
  </si>
  <si>
    <t xml:space="preserve">- PT phòng vi tính</t>
  </si>
  <si>
    <t xml:space="preserve">- PT phòng nghe nhìn (LAB)</t>
  </si>
  <si>
    <t xml:space="preserve">- Toán</t>
  </si>
  <si>
    <t xml:space="preserve">- Lý</t>
  </si>
  <si>
    <t xml:space="preserve">- Hóa</t>
  </si>
  <si>
    <t xml:space="preserve">- Sinh</t>
  </si>
  <si>
    <t xml:space="preserve">- Kỹ thuật CN</t>
  </si>
  <si>
    <t xml:space="preserve">- Kỹ thuật NN</t>
  </si>
  <si>
    <t xml:space="preserve">- Kỹ thuật PV</t>
  </si>
  <si>
    <t xml:space="preserve">- Văn</t>
  </si>
  <si>
    <t xml:space="preserve">- Sử</t>
  </si>
  <si>
    <t xml:space="preserve">- Địa</t>
  </si>
  <si>
    <t xml:space="preserve">- GDCD</t>
  </si>
  <si>
    <t xml:space="preserve">- Thể dục</t>
  </si>
  <si>
    <t xml:space="preserve">- Nhạc</t>
  </si>
  <si>
    <t xml:space="preserve">- Họa</t>
  </si>
  <si>
    <t xml:space="preserve">- Anh văn</t>
  </si>
  <si>
    <t xml:space="preserve">- Tin học</t>
  </si>
  <si>
    <t xml:space="preserve">- Tiếng Nhật</t>
  </si>
  <si>
    <t xml:space="preserve">Mẫu 3c</t>
  </si>
  <si>
    <t xml:space="preserve">SỞ GD-ĐT BÌNH DƯƠNG</t>
  </si>
  <si>
    <t xml:space="preserve">(Mẫu này do các đơn vị trường học thực hiện)</t>
  </si>
  <si>
    <t xml:space="preserve">Mẫu số 4a</t>
  </si>
  <si>
    <t xml:space="preserve">Đơn vị: …………………………</t>
  </si>
  <si>
    <t xml:space="preserve">BÁO CÁO QUI MÔ TRƯỜNG LỚP, HỌC SINH TRƯỜNG TRUNG HỌC PHỔ THÔNG</t>
  </si>
  <si>
    <t xml:space="preserve">NĂM HỌC 2016-2017</t>
  </si>
  <si>
    <t xml:space="preserve">Hạng
trường</t>
  </si>
  <si>
    <t xml:space="preserve">Bình
quân
HS/lớp</t>
  </si>
  <si>
    <t xml:space="preserve">Số lớp học</t>
  </si>
  <si>
    <t xml:space="preserve">trường</t>
  </si>
  <si>
    <t xml:space="preserve">Tổng
số </t>
  </si>
  <si>
    <t xml:space="preserve">Hai
buổi</t>
  </si>
  <si>
    <t xml:space="preserve">Bán
trú</t>
  </si>
  <si>
    <t xml:space="preserve">Nghe
nhìn</t>
  </si>
  <si>
    <t xml:space="preserve">Vi
tính</t>
  </si>
  <si>
    <t xml:space="preserve">NH 2015-2016</t>
  </si>
  <si>
    <t xml:space="preserve">- Cấp 2</t>
  </si>
  <si>
    <t xml:space="preserve">- Cấp 3</t>
  </si>
  <si>
    <t xml:space="preserve">NH 2016-2017</t>
  </si>
  <si>
    <t xml:space="preserve">Tăng</t>
  </si>
  <si>
    <t xml:space="preserve">Giảm</t>
  </si>
  <si>
    <t xml:space="preserve">Những môn học tự chọn: ……</t>
  </si>
  <si>
    <t xml:space="preserve">Người lập biểu</t>
  </si>
  <si>
    <t xml:space="preserve">………, ngày …….. tháng …….. năm 20…</t>
  </si>
  <si>
    <t xml:space="preserve">(Ghi rõ họ, tên)</t>
  </si>
  <si>
    <t xml:space="preserve">THỦ TRƯỞNG CƠ QUAN, ĐƠN VỊ</t>
  </si>
  <si>
    <t xml:space="preserve">(Ký tên, đóng dấu)</t>
  </si>
  <si>
    <t xml:space="preserve">(Mẫu này do các đơn vị trường học, trường chuyên)</t>
  </si>
  <si>
    <t xml:space="preserve">Mẫu 4b</t>
  </si>
  <si>
    <t xml:space="preserve">Đơn vị: ………………………..</t>
  </si>
  <si>
    <t xml:space="preserve">KẾ HOẠCH BIÊN CHẾ TRƯỜNG TRUNG HỌC PHỔ THÔNG NĂM HỌC 2016-2017</t>
  </si>
  <si>
    <t xml:space="preserve">Lao động có đến
cuối năm học 2015-2016</t>
  </si>
  <si>
    <t xml:space="preserve">Lao động cần có cho
năm học 2016-2017</t>
  </si>
  <si>
    <t xml:space="preserve">Ngắn hạn</t>
  </si>
  <si>
    <t xml:space="preserve">- Phụ trách Đoàn</t>
  </si>
  <si>
    <t xml:space="preserve">- Thủ quỹ</t>
  </si>
  <si>
    <t xml:space="preserve">- Giáo vụ</t>
  </si>
  <si>
    <t xml:space="preserve">- Quản lý KTX</t>
  </si>
  <si>
    <t xml:space="preserve">- Phụ trách phòng Lý</t>
  </si>
  <si>
    <t xml:space="preserve">- Phụ trách phòng Hóa</t>
  </si>
  <si>
    <t xml:space="preserve">- Phụ trách phòng Sinh</t>
  </si>
  <si>
    <t xml:space="preserve">- Phụ trách phòng Vi tính</t>
  </si>
  <si>
    <t xml:space="preserve">- PT phòng Nghe nhìn (LAB)</t>
  </si>
  <si>
    <t xml:space="preserve">Cấp 2</t>
  </si>
  <si>
    <t xml:space="preserve">Cấp 3</t>
  </si>
  <si>
    <t xml:space="preserve">- Giáo dục quốc phòng</t>
  </si>
  <si>
    <t xml:space="preserve">- Pháp văn</t>
  </si>
  <si>
    <t xml:space="preserve">Mẫu số 4c</t>
  </si>
  <si>
    <t xml:space="preserve">(Áp dụng đối với trường chuyên)</t>
  </si>
  <si>
    <t xml:space="preserve">Hai buổi</t>
  </si>
  <si>
    <t xml:space="preserve">nhìn</t>
  </si>
  <si>
    <t xml:space="preserve">tính</t>
  </si>
  <si>
    <t xml:space="preserve">+ Lớp chuyên</t>
  </si>
  <si>
    <t xml:space="preserve">+ Lớp không chuyên</t>
  </si>
  <si>
    <t xml:space="preserve">.................., ngày       tháng           năm 20</t>
  </si>
  <si>
    <t xml:space="preserve">      THỦ TRƯỞNG CƠ QUAN, ĐƠN VỊ</t>
  </si>
  <si>
    <t xml:space="preserve">      (Ký tên, đóng dấu)</t>
  </si>
  <si>
    <t xml:space="preserve">Mẫu 4d</t>
  </si>
  <si>
    <t xml:space="preserve">KẾ HOẠCH BIÊN CHẾ TRƯỜNG TRUNG HỌC PHỔ THÔNG, 
 TRUNG TÂM GDTX TỈNH, CÁC TRUNG TÂM GDTX - KTHN  NĂM HỌC 2016-2017</t>
  </si>
  <si>
    <t xml:space="preserve">BC GIAO NĂM 2015-2016</t>
  </si>
  <si>
    <t xml:space="preserve">BIÊN CHẾ CÓ MẶT ĐẾN
 30/06/2016</t>
  </si>
  <si>
    <t xml:space="preserve">KẾ HOẠCH BIÊN CHẾ 
NĂM 2016-2017</t>
  </si>
  <si>
    <t xml:space="preserve">Lưu ý:</t>
  </si>
  <si>
    <t xml:space="preserve">Biên chế công chức: Người đứng đầu đơn vị sự nghiệp công lập được ngân sách nhà nước cấp kinh phí hoạt động </t>
  </si>
  <si>
    <t xml:space="preserve">(Mẫu này dành cho các trường CĐ, TC chuyên nghiệp)</t>
  </si>
  <si>
    <t xml:space="preserve">Mẫu số 5a</t>
  </si>
  <si>
    <t xml:space="preserve">Đơn vị: ……………………………</t>
  </si>
  <si>
    <t xml:space="preserve">KẾ HOẠCH BIÊN CHẾ CÁC TRƯỜNG TRUNG CẤP CHUYÊN NGHIỆP NĂM HỌC 2016-2017</t>
  </si>
  <si>
    <t xml:space="preserve">Cán bộ quản lý</t>
  </si>
  <si>
    <t xml:space="preserve">- Phó Hiệu trưởng</t>
  </si>
  <si>
    <t xml:space="preserve">P. Hành chính Tổ chức</t>
  </si>
  <si>
    <t xml:space="preserve">- Trưởng phòng</t>
  </si>
  <si>
    <t xml:space="preserve">- Phó Trưởng phòng</t>
  </si>
  <si>
    <t xml:space="preserve">- NV văn thư, thủ quỹ</t>
  </si>
  <si>
    <t xml:space="preserve">…………….</t>
  </si>
  <si>
    <t xml:space="preserve">……………….</t>
  </si>
  <si>
    <t xml:space="preserve">Phòng chuyên môn......</t>
  </si>
  <si>
    <t xml:space="preserve">- Nhân viên</t>
  </si>
  <si>
    <t xml:space="preserve">Khoa......</t>
  </si>
  <si>
    <t xml:space="preserve">- Trưởng khoa</t>
  </si>
  <si>
    <t xml:space="preserve">- Phó Trưởng khoa</t>
  </si>
  <si>
    <t xml:space="preserve">- Giáo viên</t>
  </si>
  <si>
    <t xml:space="preserve">TỔNG CỘNG</t>
  </si>
  <si>
    <t xml:space="preserve">Mẫu số 5b</t>
  </si>
  <si>
    <t xml:space="preserve">QUI MÔ TRƯỜNG LỚP, HỌC SINH, NGÀNH NGHỀ ĐÀO TẠO....</t>
  </si>
  <si>
    <t xml:space="preserve">Ngành học</t>
  </si>
  <si>
    <t xml:space="preserve">Số tiết các bộ môn/năm học</t>
  </si>
  <si>
    <t xml:space="preserve">Nhu cầu giáo viên bộ môn</t>
  </si>
  <si>
    <t xml:space="preserve">Năm I</t>
  </si>
  <si>
    <t xml:space="preserve">Năm II</t>
  </si>
  <si>
    <t xml:space="preserve">Năm III</t>
  </si>
  <si>
    <t xml:space="preserve">Hệ A</t>
  </si>
  <si>
    <t xml:space="preserve">Hệ B</t>
  </si>
  <si>
    <t xml:space="preserve">.....</t>
  </si>
  <si>
    <t xml:space="preserve">Ghi chú:</t>
  </si>
  <si>
    <t xml:space="preserve">Từ cột 8 đến cột 23 tùy theo môn học hiện có trong từng ngành học tại trường để điền vào</t>
  </si>
  <si>
    <t xml:space="preserve">Mẫu 5c</t>
  </si>
  <si>
    <t xml:space="preserve">(Mẫu này do các đơn vị thực hiện)</t>
  </si>
  <si>
    <t xml:space="preserve">Mẫu số 6a</t>
  </si>
  <si>
    <t xml:space="preserve">BÁO CÁO QUI MÔ TRƯỜNG LỚP, HỌC SINH TRUNG TÂM GIÁO DỤC THƯỜNG XUYÊN TỈNH, </t>
  </si>
  <si>
    <t xml:space="preserve">CÁC TRUNG TÂM GIÁO DỤC THƯỜNG XUYÊN - KỸ THUẬT - HƯỚNG NGHIỆP NĂM HỌC 2016-2017</t>
  </si>
  <si>
    <t xml:space="preserve">(Áp dụng cho các lớp thường xuyên) </t>
  </si>
  <si>
    <t xml:space="preserve">Bình
quân
hs/lớp</t>
  </si>
  <si>
    <t xml:space="preserve">Mẫu 6b</t>
  </si>
  <si>
    <t xml:space="preserve">Đơn vị: ……………………………..</t>
  </si>
  <si>
    <t xml:space="preserve">TỔNG HỢP QUI MÔ TRƯỜNG LỚP, HỌC SINH CÁC TRUNG TÂM GIÁO DỤC THƯỜNG XUYÊN TỈNH,</t>
  </si>
  <si>
    <t xml:space="preserve">(Áp dụng cho các lớp hướng nghiệp)</t>
  </si>
  <si>
    <t xml:space="preserve">Số học sinh </t>
  </si>
  <si>
    <t xml:space="preserve">Sửa xe
gắn máy</t>
  </si>
  <si>
    <t xml:space="preserve">Điện</t>
  </si>
  <si>
    <t xml:space="preserve">Điện
tử</t>
  </si>
  <si>
    <t xml:space="preserve">Điện 
lạnh</t>
  </si>
  <si>
    <t xml:space="preserve">Điêu
khắc</t>
  </si>
  <si>
    <t xml:space="preserve">Thêu</t>
  </si>
  <si>
    <t xml:space="preserve">May</t>
  </si>
  <si>
    <t xml:space="preserve">Móc</t>
  </si>
  <si>
    <t xml:space="preserve">......</t>
  </si>
  <si>
    <t xml:space="preserve">(Mẫu này do các trung tâm GDTX-KTHN)</t>
  </si>
  <si>
    <t xml:space="preserve">Mẫu 6c</t>
  </si>
  <si>
    <t xml:space="preserve">Đơn vị: ………………………….</t>
  </si>
  <si>
    <t xml:space="preserve">KẾ HOẠCH BIÊN CHẾ CÁC TRUNG TÂM GIÁO DỤC THƯỜNG XUYÊN - </t>
  </si>
  <si>
    <t xml:space="preserve"> KỸ THUẬT - HƯỚNG NGHIỆP NĂM HỌC 2016-2017</t>
  </si>
  <si>
    <t xml:space="preserve">- Giám đốc</t>
  </si>
  <si>
    <t xml:space="preserve">- Phó Giám đốc</t>
  </si>
  <si>
    <t xml:space="preserve">- Nhân viên kỹ thuật điện</t>
  </si>
  <si>
    <t xml:space="preserve">- Lái xe</t>
  </si>
  <si>
    <t xml:space="preserve">- PT Phòng Vi tính </t>
  </si>
  <si>
    <t xml:space="preserve">- PT Phòng Lý</t>
  </si>
  <si>
    <t xml:space="preserve">- PT Phòng Hoá</t>
  </si>
  <si>
    <t xml:space="preserve">- PT Phòng Sinh</t>
  </si>
  <si>
    <t xml:space="preserve">- PT phòng Nghe nhìn</t>
  </si>
  <si>
    <t xml:space="preserve">Giáo viên</t>
  </si>
  <si>
    <t xml:space="preserve">Giáo viên GDTX</t>
  </si>
  <si>
    <t xml:space="preserve"> Cấp II</t>
  </si>
  <si>
    <t xml:space="preserve"> Cấp III:</t>
  </si>
  <si>
    <t xml:space="preserve">Cấp II:</t>
  </si>
  <si>
    <t xml:space="preserve">- Sửa xe gắn máy</t>
  </si>
  <si>
    <t xml:space="preserve">- Điện</t>
  </si>
  <si>
    <t xml:space="preserve">- Điện tử</t>
  </si>
  <si>
    <t xml:space="preserve">- Điện lạnh</t>
  </si>
  <si>
    <t xml:space="preserve">- Điêu khắc</t>
  </si>
  <si>
    <t xml:space="preserve">- Thêu</t>
  </si>
  <si>
    <t xml:space="preserve">- May</t>
  </si>
  <si>
    <t xml:space="preserve">- Móc</t>
  </si>
  <si>
    <t xml:space="preserve">Cấp III:</t>
  </si>
  <si>
    <t xml:space="preserve">- Mộc</t>
  </si>
  <si>
    <t xml:space="preserve">- Đan</t>
  </si>
  <si>
    <t xml:space="preserve">Mẫu 6d</t>
  </si>
  <si>
    <t xml:space="preserve">Đơn vị: …………………………..</t>
  </si>
  <si>
    <t xml:space="preserve">KẾ HOẠCH BIÊN CHẾ TRUNG TÂM GIÁO DỤC THƯỜNG XUYÊN TỈNH</t>
  </si>
  <si>
    <t xml:space="preserve">1-</t>
  </si>
  <si>
    <t xml:space="preserve">Phòng Tổ chức hành chánh</t>
  </si>
  <si>
    <t xml:space="preserve">- Giáo vụ </t>
  </si>
  <si>
    <t xml:space="preserve">- Văn thư, thủ quỹ</t>
  </si>
  <si>
    <t xml:space="preserve">- PT Phòng Vi tính</t>
  </si>
  <si>
    <t xml:space="preserve">Phòng Quản lý đào tạo</t>
  </si>
  <si>
    <t xml:space="preserve">- Cán bộ phòng</t>
  </si>
  <si>
    <t xml:space="preserve">Phòng Bồi dưỡng NCTĐ</t>
  </si>
  <si>
    <t xml:space="preserve">Phòng Dạy văn hóa</t>
  </si>
  <si>
    <t xml:space="preserve">Cấp II</t>
  </si>
  <si>
    <t xml:space="preserve">Mẫu 6đ</t>
  </si>
  <si>
    <t xml:space="preserve">KẾ HOẠCH BIÊN CHẾ TRUNG TÂM NGOẠI NGỮ - TIN HỌC</t>
  </si>
  <si>
    <t xml:space="preserve">VÀ BỒI DƯỠNG NGHIỆP VỤ TỈNH BÌNH DƯƠNG NĂM HỌC 2016-2017</t>
  </si>
  <si>
    <t xml:space="preserve">Phòng Tổ chức Hành chính</t>
  </si>
  <si>
    <t xml:space="preserve">Phòng Đào tạo</t>
  </si>
  <si>
    <t xml:space="preserve">- Tiếng Anh</t>
  </si>
  <si>
    <t xml:space="preserve">- Tiếng Trung</t>
  </si>
  <si>
    <t xml:space="preserve">- …….</t>
  </si>
  <si>
    <t xml:space="preserve">Phòng GD-ĐT……………………</t>
  </si>
  <si>
    <t xml:space="preserve">(Mẫu này do Phòng GD huyện, thị thực hiện)</t>
  </si>
  <si>
    <t xml:space="preserve">Mẫu số 7a</t>
  </si>
  <si>
    <t xml:space="preserve">TỔNG HỢP QUI MÔ TRƯỜNG LỚP, HỌC SINH</t>
  </si>
  <si>
    <t xml:space="preserve">BẬC MẦM NON NĂM HỌC 2016-2017</t>
  </si>
  <si>
    <t xml:space="preserve">TÊN ĐƠN VỊ </t>
  </si>
  <si>
    <t xml:space="preserve">Năm học 2015-2016</t>
  </si>
  <si>
    <t xml:space="preserve">Nhà trẻ</t>
  </si>
  <si>
    <t xml:space="preserve">Trường……</t>
  </si>
  <si>
    <t xml:space="preserve">.........</t>
  </si>
  <si>
    <t xml:space="preserve">Trường……..</t>
  </si>
  <si>
    <t xml:space="preserve">……..</t>
  </si>
  <si>
    <t xml:space="preserve">Mầm non</t>
  </si>
  <si>
    <t xml:space="preserve">Xác nhận của UBND huyện/thị xã/thành phố</t>
  </si>
  <si>
    <t xml:space="preserve">……….Ngày          tháng      năm 20 </t>
  </si>
  <si>
    <t xml:space="preserve">Trưởng phòng Giáo dục</t>
  </si>
  <si>
    <t xml:space="preserve">(Mẫu này do các phòng GD huyện, thị thực hiện)</t>
  </si>
  <si>
    <t xml:space="preserve">Mẫu số 7b</t>
  </si>
  <si>
    <t xml:space="preserve">TỔNG HỢP QUI MÔ TRƯỜNG LỚP, HỌC SINH TRƯỜNG TIỂU HỌC</t>
  </si>
  <si>
    <t xml:space="preserve">TÊN ĐƠN VỊ</t>
  </si>
  <si>
    <t xml:space="preserve">NĂM HỌC 2015-2016</t>
  </si>
  <si>
    <t xml:space="preserve">Đạtchuẩn QG</t>
  </si>
  <si>
    <t xml:space="preserve">Cấp 1 bán trú</t>
  </si>
  <si>
    <t xml:space="preserve">Cấp 1 học 2 buổi (không bán trú)</t>
  </si>
  <si>
    <t xml:space="preserve">P.bộ môn</t>
  </si>
  <si>
    <t xml:space="preserve">I</t>
  </si>
  <si>
    <t xml:space="preserve">II</t>
  </si>
  <si>
    <t xml:space="preserve">III</t>
  </si>
  <si>
    <t xml:space="preserve">Trường…..</t>
  </si>
  <si>
    <t xml:space="preserve">(Mẫu này do Phòng GD các huyện, thị thực hiện)</t>
  </si>
  <si>
    <t xml:space="preserve">Mẫu số 7c</t>
  </si>
  <si>
    <t xml:space="preserve">TỔNG HỢP QUI MÔ TRƯỜNG LỚP, HỌC SINH TRƯỜNG TRUNG HỌC CƠ SỞ</t>
  </si>
  <si>
    <t xml:space="preserve">Đạt chuẩn QG</t>
  </si>
  <si>
    <t xml:space="preserve">Trong đó
bán trú</t>
  </si>
  <si>
    <t xml:space="preserve">TỔNG CỘNG </t>
  </si>
  <si>
    <t xml:space="preserve">..........Ngày          tháng          năm 20 </t>
  </si>
  <si>
    <t xml:space="preserve">PHÒNG GD-ĐT ………………..</t>
  </si>
  <si>
    <t xml:space="preserve">Mẫu 7d</t>
  </si>
  <si>
    <t xml:space="preserve">TỔNG HỢP NHU CẦU BIÊN CHẾ KHỐI MẦM NON NĂM HỌC 2016-2017</t>
  </si>
  <si>
    <t xml:space="preserve">- Cấp dưỡng</t>
  </si>
  <si>
    <t xml:space="preserve">.......Ngày        tháng         năm 20</t>
  </si>
  <si>
    <t xml:space="preserve">Mẫu 7đ</t>
  </si>
  <si>
    <t xml:space="preserve">TỔNG HỢP NHU CẦU BIÊN CHẾ BẬC TIỂU HỌC NĂM HỌC 2016-2017</t>
  </si>
  <si>
    <t xml:space="preserve">Mẫu 7e</t>
  </si>
  <si>
    <t xml:space="preserve">TỔNG HỢP NHU CẦU BIÊN CHẾ BẬC TRUNG HỌC CƠ SỞ NĂM HỌC 2016-2017</t>
  </si>
  <si>
    <t xml:space="preserve">.......Ngày        tháng         năm 20 </t>
  </si>
  <si>
    <t xml:space="preserve">Mẫu 7f</t>
  </si>
  <si>
    <t xml:space="preserve">BẢNG TỔNG HỢP KẾ HOẠCH BIÊN CHẾ KHỐI MẦM NON, TIỂU HỌC,
TRUNG HỌC CƠ SỞ  NĂM HỌC 2016-2017</t>
  </si>
  <si>
    <t xml:space="preserve">Tăng giảm giữa kế hoạch BC năm 2016-2017 với số giao năm 2015-2016</t>
  </si>
  <si>
    <t xml:space="preserve">Hợp đồng theo NĐ 68/2000/NĐ-CP</t>
  </si>
  <si>
    <t xml:space="preserve">Khối Mầm non</t>
  </si>
  <si>
    <t xml:space="preserve">Trường a</t>
  </si>
  <si>
    <t xml:space="preserve">Trường b</t>
  </si>
  <si>
    <t xml:space="preserve">................</t>
  </si>
  <si>
    <t xml:space="preserve">Khối Tiểu học</t>
  </si>
  <si>
    <t xml:space="preserve">Khối THCS</t>
  </si>
  <si>
    <t xml:space="preserve">(Ghi rõ họ tên)</t>
  </si>
  <si>
    <t xml:space="preserve">SỞ GIÁO DỤC - ĐÀO TẠO</t>
  </si>
  <si>
    <t xml:space="preserve">Mẫu số 8a</t>
  </si>
  <si>
    <t xml:space="preserve">   TỈNH BÌNH DƯƠNG</t>
  </si>
  <si>
    <t xml:space="preserve">TỔNG HỢP QUI MÔ TRƯỜNG LỚP, HỌC SINH TRƯỜNG TRUNG HỌC PHỔ THÔNG,</t>
  </si>
  <si>
    <t xml:space="preserve">GIÁO DỤC THƯỜNG XUYÊN NĂM HỌC 2016-2017</t>
  </si>
  <si>
    <t xml:space="preserve">Đạt  chuẩn QG</t>
  </si>
  <si>
    <t xml:space="preserve">Nghe</t>
  </si>
  <si>
    <t xml:space="preserve">Trường….</t>
  </si>
  <si>
    <t xml:space="preserve">..........Ngày          tháng          năm 20</t>
  </si>
  <si>
    <t xml:space="preserve">Giám đốc Sở GD-ĐT</t>
  </si>
  <si>
    <t xml:space="preserve">(Mẫu này do Sở GD-ĐT thực hiện)</t>
  </si>
  <si>
    <t xml:space="preserve">Mẫu 8b</t>
  </si>
  <si>
    <t xml:space="preserve">    TỈNH BÌNH DƯƠNG</t>
  </si>
  <si>
    <t xml:space="preserve">TỔNG HỢP NHU CẦU BIÊN CHẾ BẬC TRUNG HỌC PHỔ THÔNG</t>
  </si>
  <si>
    <t xml:space="preserve">......., ngày …….. tháng ……. năm 20….</t>
  </si>
  <si>
    <t xml:space="preserve">Mẫu 8c</t>
  </si>
  <si>
    <t xml:space="preserve">TỔNG HỢP QUI MÔ TRƯỜNG LỚP, HỌC SINH CÁC TRUNG TÂM GIÁO DỤC THƯỜNG XUYÊN -</t>
  </si>
  <si>
    <t xml:space="preserve">KỸ THUẬT HƯỚNG NGHIỆP NĂM HỌC 2016-2017</t>
  </si>
  <si>
    <t xml:space="preserve">(Áp dụng cho các lớp hướng nghiệp cấp II)</t>
  </si>
  <si>
    <t xml:space="preserve">Số lớp cấp II</t>
  </si>
  <si>
    <t xml:space="preserve">Số học sinh cấp II</t>
  </si>
  <si>
    <t xml:space="preserve">Sửa xe gắn máy</t>
  </si>
  <si>
    <t xml:space="preserve">Điện tử</t>
  </si>
  <si>
    <t xml:space="preserve">Điện  lạnh</t>
  </si>
  <si>
    <t xml:space="preserve">Điêu khắc</t>
  </si>
  <si>
    <t xml:space="preserve">Trung tâm.........</t>
  </si>
  <si>
    <t xml:space="preserve">........................</t>
  </si>
  <si>
    <t xml:space="preserve">Mẫu 8d</t>
  </si>
  <si>
    <t xml:space="preserve">(Áp dụng cho các lớp hướng nghiệp cấp III)</t>
  </si>
  <si>
    <t xml:space="preserve">KTNN</t>
  </si>
  <si>
    <t xml:space="preserve">Mẫu 8đ</t>
  </si>
  <si>
    <t xml:space="preserve">TỔNG HỢP NHU CẦU BIÊN CHẾ CÁC TRUNG TÂM GIÁO DỤC THƯỜNG XUYÊN - </t>
  </si>
  <si>
    <t xml:space="preserve">Sở GD-ĐT</t>
  </si>
  <si>
    <t xml:space="preserve">Mẫu 8e</t>
  </si>
  <si>
    <t xml:space="preserve">BẢNG TỔNG HỢP KẾ HOẠCH BIÊN CHẾ KHỐI TRUNG HỌC PHỔ THÔNG, GDTX TỈNH, GDTX-KTHN, TRƯỜNG CHUYÊN NGHIỆP NĂM HỌC 2016-2017</t>
  </si>
  <si>
    <t xml:space="preserve"> </t>
  </si>
  <si>
    <t xml:space="preserve">Khối THPT</t>
  </si>
  <si>
    <t xml:space="preserve">TT GDTX-KTHN</t>
  </si>
  <si>
    <t xml:space="preserve">Trung tâm a</t>
  </si>
  <si>
    <t xml:space="preserve">Trung tâm b</t>
  </si>
  <si>
    <t xml:space="preserve">Trường chuyên nghiệp</t>
  </si>
  <si>
    <t xml:space="preserve">Tên Trường viết in hoa</t>
  </si>
  <si>
    <t xml:space="preserve">Bậc học</t>
  </si>
  <si>
    <t xml:space="preserve">KHAI BÁO THÔNG TIN</t>
  </si>
  <si>
    <t xml:space="preserve">PHÒNG GIÁO DỤC VÀ ĐÀO TẠO</t>
  </si>
  <si>
    <t xml:space="preserve">PGD</t>
  </si>
  <si>
    <t xml:space="preserve">Phòng Giáo Dục và Đào Tạo</t>
  </si>
  <si>
    <t xml:space="preserve">TRƯỜNG MẦM NON BÌNH HÒA</t>
  </si>
  <si>
    <t xml:space="preserve">MN</t>
  </si>
  <si>
    <t xml:space="preserve">MN Bình Hòa</t>
  </si>
  <si>
    <t xml:space="preserve">Tên đơn vị</t>
  </si>
  <si>
    <t xml:space="preserve">Xã phường</t>
  </si>
  <si>
    <t xml:space="preserve">TRƯỜNG MẦM NON HOA CÚC 1</t>
  </si>
  <si>
    <t xml:space="preserve">MN Hoa Cúc 1</t>
  </si>
  <si>
    <t xml:space="preserve">TRƯỜNG TRUNG HỌC CƠ SỞ NGUYỄN TRUNG TRỰC</t>
  </si>
  <si>
    <t xml:space="preserve">Vĩnh Phú</t>
  </si>
  <si>
    <t xml:space="preserve">TRƯỜNG MẦM NON HOA CÚC 5</t>
  </si>
  <si>
    <t xml:space="preserve">MN Hoa Cúc 5</t>
  </si>
  <si>
    <t xml:space="preserve">Địa chỉ xã, phường của trường trú đóng</t>
  </si>
  <si>
    <t xml:space="preserve">Lái Thiêu</t>
  </si>
  <si>
    <t xml:space="preserve">TRƯỜNG MẦM NON HOA CÚC 6</t>
  </si>
  <si>
    <t xml:space="preserve">MN Hoa Cúc 6</t>
  </si>
  <si>
    <t xml:space="preserve">Bình Hòa</t>
  </si>
  <si>
    <t xml:space="preserve">TRƯỜNG MẦM NON HOA MAI 1</t>
  </si>
  <si>
    <t xml:space="preserve">MN Hoa Mai 1</t>
  </si>
  <si>
    <t xml:space="preserve">Họ và tên Hiệu trưởng</t>
  </si>
  <si>
    <t xml:space="preserve">Bình Nhâm</t>
  </si>
  <si>
    <t xml:space="preserve">TRƯỜNG MẦM NON HOA MAI 3</t>
  </si>
  <si>
    <t xml:space="preserve">MN Hoa Mai 3</t>
  </si>
  <si>
    <t xml:space="preserve">Hưng Định</t>
  </si>
  <si>
    <t xml:space="preserve">TRƯỜNG MẪU GIÁO HOA CÚC 2</t>
  </si>
  <si>
    <t xml:space="preserve">MG</t>
  </si>
  <si>
    <t xml:space="preserve">MG Hoa Cúc 2</t>
  </si>
  <si>
    <t xml:space="preserve">Họ và tên người lập báo cáo</t>
  </si>
  <si>
    <t xml:space="preserve">An Thạnh</t>
  </si>
  <si>
    <t xml:space="preserve">TRƯỜNG MẪU GIÁO HOA CÚC 3</t>
  </si>
  <si>
    <t xml:space="preserve">MG Hoa Cúc 3</t>
  </si>
  <si>
    <t xml:space="preserve">B</t>
  </si>
  <si>
    <t xml:space="preserve">Bình Chuẩn</t>
  </si>
  <si>
    <t xml:space="preserve">TRƯỜNG MẪU GIÁO HOA CÚC 8</t>
  </si>
  <si>
    <t xml:space="preserve">MG Hoa Cúc 8</t>
  </si>
  <si>
    <t xml:space="preserve">Số phòng học</t>
  </si>
  <si>
    <t xml:space="preserve">Thuận Giao</t>
  </si>
  <si>
    <t xml:space="preserve">TRƯỜNG MẪU GIÁO HOA CÚC 4</t>
  </si>
  <si>
    <t xml:space="preserve">MG Hoa Cúc 4</t>
  </si>
  <si>
    <t xml:space="preserve">An Phú</t>
  </si>
  <si>
    <t xml:space="preserve">TRƯỜNG MẪU GIÁO HOA CÚC 7</t>
  </si>
  <si>
    <t xml:space="preserve">MG Hoa Cúc 7</t>
  </si>
  <si>
    <t xml:space="preserve">Số phòng vi tính</t>
  </si>
  <si>
    <t xml:space="preserve">An Sơn</t>
  </si>
  <si>
    <t xml:space="preserve">TRƯỜNG MẪU GIÁO HOA CÚC 9</t>
  </si>
  <si>
    <t xml:space="preserve">MG Hoa Cúc 9</t>
  </si>
  <si>
    <t xml:space="preserve">TRƯỜNG MẪU GIÁO HOA MAI 2</t>
  </si>
  <si>
    <t xml:space="preserve">MG Hoa Mai 2</t>
  </si>
  <si>
    <t xml:space="preserve">TRƯỜNG MẪU GIÁO HOA MAI 4</t>
  </si>
  <si>
    <t xml:space="preserve">MG Hoa Mai 4</t>
  </si>
  <si>
    <t xml:space="preserve">TRƯỜNG MẦM NON HOA MAI 5</t>
  </si>
  <si>
    <t xml:space="preserve">MN Hoa Mai 5</t>
  </si>
  <si>
    <t xml:space="preserve">TRƯỜNG TIỂU HỌC AN PHÚ</t>
  </si>
  <si>
    <t xml:space="preserve">TH</t>
  </si>
  <si>
    <t xml:space="preserve">TH An Phú</t>
  </si>
  <si>
    <t xml:space="preserve">TRƯỜNG TIỂU HỌC AN SƠN</t>
  </si>
  <si>
    <t xml:space="preserve">TH An Sơn</t>
  </si>
  <si>
    <t xml:space="preserve">TRƯỜNG TIỂU HỌC AN THẠNH</t>
  </si>
  <si>
    <t xml:space="preserve">TH An Thạnh</t>
  </si>
  <si>
    <t xml:space="preserve">TRƯỜNG TIỂU HỌC BÌNH CHUẨN</t>
  </si>
  <si>
    <t xml:space="preserve">TH Bình Chuẩn</t>
  </si>
  <si>
    <t xml:space="preserve">TRƯỜNG TIỂU HỌC BÌNH HÒA</t>
  </si>
  <si>
    <t xml:space="preserve">TH Bình Hòa</t>
  </si>
  <si>
    <t xml:space="preserve">TRƯỜNG TIỂU HỌC BÌNH HÒA 2</t>
  </si>
  <si>
    <t xml:space="preserve">TH Bình Hòa 2</t>
  </si>
  <si>
    <t xml:space="preserve">TRƯỜNG TIỂU HỌC BÌNH NHÂM</t>
  </si>
  <si>
    <t xml:space="preserve">TH Bình Nhâm</t>
  </si>
  <si>
    <t xml:space="preserve">TRƯỜNG TIỂU HỌC BÌNH QUỚI</t>
  </si>
  <si>
    <t xml:space="preserve">TH Bình Quới</t>
  </si>
  <si>
    <t xml:space="preserve">TRƯỜNG TIỂU HỌC BÌNH THUẬN</t>
  </si>
  <si>
    <t xml:space="preserve">TH Bình Thuận</t>
  </si>
  <si>
    <t xml:space="preserve">TRƯỜNG TIỂU HỌC HỒ VĂN MÊN</t>
  </si>
  <si>
    <t xml:space="preserve">TH Hồ Văn Mên</t>
  </si>
  <si>
    <t xml:space="preserve">TRƯỜNG TIỂU HỌC HƯNG ĐỊNH</t>
  </si>
  <si>
    <t xml:space="preserve">TH Hưng Định</t>
  </si>
  <si>
    <t xml:space="preserve">TRƯỜNG TIỂU HỌC HƯNG LỘC</t>
  </si>
  <si>
    <t xml:space="preserve">TH Hưng Lộc</t>
  </si>
  <si>
    <t xml:space="preserve">TRƯỜNG TIỂU HỌC LÁI THIÊU</t>
  </si>
  <si>
    <t xml:space="preserve">TH Lái Thiêu</t>
  </si>
  <si>
    <t xml:space="preserve">TRƯỜNG TIỂU HỌC LÊ THỊ TRUNG</t>
  </si>
  <si>
    <t xml:space="preserve">TH Lê Thị Trung</t>
  </si>
  <si>
    <t xml:space="preserve">TRƯỜNG TIỂU HỌC LƯƠNG THẾ VINH</t>
  </si>
  <si>
    <t xml:space="preserve">TH Lương Thế Vinh</t>
  </si>
  <si>
    <t xml:space="preserve">TRƯỜNG TIỂU HỌC LÝ TỰ TRỌNG</t>
  </si>
  <si>
    <t xml:space="preserve">TH Lý Tự Trọng</t>
  </si>
  <si>
    <t xml:space="preserve">TRƯỜNG TIỂU HỌC PHAN CHU TRINH</t>
  </si>
  <si>
    <t xml:space="preserve">TH Phan Chu Trinh</t>
  </si>
  <si>
    <t xml:space="preserve">TRƯỜNG TIỂU HỌC PHÚ LONG</t>
  </si>
  <si>
    <t xml:space="preserve">TH Phú Long</t>
  </si>
  <si>
    <t xml:space="preserve">TRƯỜNG TIỂU HỌC TÂN THỚI</t>
  </si>
  <si>
    <t xml:space="preserve">TH Tân Thới</t>
  </si>
  <si>
    <t xml:space="preserve">TRƯỜNG TIỂU HỌC THUẬN GIAO</t>
  </si>
  <si>
    <t xml:space="preserve">TH Thuận Giao</t>
  </si>
  <si>
    <t xml:space="preserve">TRƯỜNG TIỂU HỌC THUẬN GIAO 2</t>
  </si>
  <si>
    <t xml:space="preserve">TH Thuận Giao 2</t>
  </si>
  <si>
    <t xml:space="preserve">TRƯỜNG TIỂU HỌC TRẦN QUỐC TOẢN</t>
  </si>
  <si>
    <t xml:space="preserve">TH Trần Quốc Toản</t>
  </si>
  <si>
    <t xml:space="preserve">TRƯỜNG TIỂU HỌC TUY AN</t>
  </si>
  <si>
    <t xml:space="preserve">TH Tuy An</t>
  </si>
  <si>
    <t xml:space="preserve">TRƯỜNG TIỂU HỌC VĨNH PHÚ</t>
  </si>
  <si>
    <t xml:space="preserve">TH Vĩnh Phú</t>
  </si>
  <si>
    <t xml:space="preserve">TRƯỜNG TRUNG HỌC CƠ SỞ BÌNH CHUẨN</t>
  </si>
  <si>
    <t xml:space="preserve">THCS</t>
  </si>
  <si>
    <t xml:space="preserve">THCS Bình Chuẩn</t>
  </si>
  <si>
    <t xml:space="preserve">TRƯỜNG TRUNG HỌC CƠ SỞ CHÂU VĂN LIÊM</t>
  </si>
  <si>
    <t xml:space="preserve">THCS Châu Văn Liêm</t>
  </si>
  <si>
    <t xml:space="preserve">TRƯỜNG TRUNG HỌC CƠ SỞ NGUYỄN THÁI BÌNH</t>
  </si>
  <si>
    <t xml:space="preserve">THCS Nguyễn Thái Bình</t>
  </si>
  <si>
    <t xml:space="preserve">TRƯỜNG TRUNG HỌC CƠ SỞ NGUYỄN VĂN TIẾT</t>
  </si>
  <si>
    <t xml:space="preserve">THCS Nguyễn Văn Tiết</t>
  </si>
  <si>
    <t xml:space="preserve">TRƯỜNG TRUNG HỌC CƠ SỞ NGUYỄN VĂN TRỖI</t>
  </si>
  <si>
    <t xml:space="preserve">THCS Nguyễn Văn Trỗi</t>
  </si>
  <si>
    <t xml:space="preserve">TRƯỜNG TRUNG HỌC CƠ SỞ THUẬN GIAO</t>
  </si>
  <si>
    <t xml:space="preserve">THCS Thuận Giao</t>
  </si>
  <si>
    <t xml:space="preserve">TRƯỜNG TRUNG HỌC CƠ SỞ PHÚ LONG</t>
  </si>
  <si>
    <t xml:space="preserve">THCS Phú Long</t>
  </si>
  <si>
    <t xml:space="preserve">TRƯỜNG TRUNG HỌC CƠ SỞ TÂN THỚI</t>
  </si>
  <si>
    <t xml:space="preserve">THCS Tân Thới</t>
  </si>
  <si>
    <t xml:space="preserve">TRƯỜNG TRUNG HỌC CƠ SỞ TRỊNH HOÀI ĐỨC</t>
  </si>
  <si>
    <t xml:space="preserve">THCS Trịnh Hoài Đức</t>
  </si>
  <si>
    <t xml:space="preserve">TRƯỜNG TRUNG HỌC CƠ SỞ TRẦN ĐẠI NGHĨA</t>
  </si>
  <si>
    <t xml:space="preserve">THCS Trần Đại Nghĩa</t>
  </si>
  <si>
    <t xml:space="preserve">THCS Nguyễn Trung Trực</t>
  </si>
  <si>
    <t xml:space="preserve">TRƯỜNG TRUNG HỌC CƠ SỞ NGUYỄN TRƯỜNG TỘ</t>
  </si>
  <si>
    <t xml:space="preserve">THCS Nguyễn T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.0"/>
    <numFmt numFmtId="168" formatCode="0.00"/>
    <numFmt numFmtId="169" formatCode="_(* #,##0_);_(* \(#,##0\);_(* \-_);_(@_)"/>
    <numFmt numFmtId="170" formatCode="General"/>
    <numFmt numFmtId="171" formatCode="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VNI-Times"/>
      <family val="0"/>
    </font>
    <font>
      <sz val="12"/>
      <name val="VNI-Times"/>
      <family val="0"/>
    </font>
    <font>
      <b val="true"/>
      <i val="true"/>
      <u val="single"/>
      <sz val="11"/>
      <name val="VNI-Times"/>
      <family val="0"/>
    </font>
    <font>
      <b val="true"/>
      <sz val="8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b val="true"/>
      <sz val="14"/>
      <color rgb="FFFF0000"/>
      <name val="VNI-Times"/>
      <family val="0"/>
    </font>
    <font>
      <sz val="10"/>
      <name val="VNI-Times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4"/>
      <name val="Times New Roman"/>
      <family val="1"/>
    </font>
    <font>
      <i val="true"/>
      <u val="singl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i val="true"/>
      <sz val="7"/>
      <name val="Times New Roman"/>
      <family val="1"/>
    </font>
    <font>
      <b val="true"/>
      <u val="single"/>
      <sz val="12"/>
      <name val="Times New Roman"/>
      <family val="1"/>
    </font>
    <font>
      <i val="true"/>
      <sz val="4"/>
      <name val="Times New Roman"/>
      <family val="1"/>
    </font>
    <font>
      <b val="true"/>
      <u val="single"/>
      <sz val="8"/>
      <name val="Times New Roman"/>
      <family val="1"/>
    </font>
    <font>
      <i val="true"/>
      <sz val="6"/>
      <name val="Times New Roman"/>
      <family val="1"/>
    </font>
    <font>
      <sz val="14"/>
      <color rgb="FF000000"/>
      <name val="Times New Roman"/>
      <family val="1"/>
    </font>
    <font>
      <i val="true"/>
      <sz val="6"/>
      <name val="Arial"/>
      <family val="2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 2" xfId="21"/>
    <cellStyle name="Normal_MAU XAY DUNG KHBC NH 2012-2013" xfId="22"/>
    <cellStyle name="Normal_MAU XAY DUNG KHBC NH 2012-201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</xdr:row>
      <xdr:rowOff>38160</xdr:rowOff>
    </xdr:from>
    <xdr:to>
      <xdr:col>6</xdr:col>
      <xdr:colOff>171720</xdr:colOff>
      <xdr:row>2</xdr:row>
      <xdr:rowOff>38160</xdr:rowOff>
    </xdr:to>
    <xdr:sp>
      <xdr:nvSpPr>
        <xdr:cNvPr id="0" name="Straight Connector 2"/>
        <xdr:cNvSpPr/>
      </xdr:nvSpPr>
      <xdr:spPr>
        <a:xfrm>
          <a:off x="1609560" y="514440"/>
          <a:ext cx="176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47880</xdr:rowOff>
    </xdr:from>
    <xdr:to>
      <xdr:col>2</xdr:col>
      <xdr:colOff>291600</xdr:colOff>
      <xdr:row>2</xdr:row>
      <xdr:rowOff>47880</xdr:rowOff>
    </xdr:to>
    <xdr:sp>
      <xdr:nvSpPr>
        <xdr:cNvPr id="9" name="Line 1"/>
        <xdr:cNvSpPr/>
      </xdr:nvSpPr>
      <xdr:spPr>
        <a:xfrm>
          <a:off x="593640" y="44784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10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47880</xdr:rowOff>
    </xdr:from>
    <xdr:to>
      <xdr:col>4</xdr:col>
      <xdr:colOff>171000</xdr:colOff>
      <xdr:row>2</xdr:row>
      <xdr:rowOff>47880</xdr:rowOff>
    </xdr:to>
    <xdr:sp>
      <xdr:nvSpPr>
        <xdr:cNvPr id="11" name="Line 4"/>
        <xdr:cNvSpPr/>
      </xdr:nvSpPr>
      <xdr:spPr>
        <a:xfrm>
          <a:off x="986040" y="447840"/>
          <a:ext cx="12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47880</xdr:rowOff>
    </xdr:from>
    <xdr:to>
      <xdr:col>4</xdr:col>
      <xdr:colOff>171360</xdr:colOff>
      <xdr:row>2</xdr:row>
      <xdr:rowOff>47880</xdr:rowOff>
    </xdr:to>
    <xdr:sp>
      <xdr:nvSpPr>
        <xdr:cNvPr id="12" name="Line 1"/>
        <xdr:cNvSpPr/>
      </xdr:nvSpPr>
      <xdr:spPr>
        <a:xfrm>
          <a:off x="925200" y="4478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2</xdr:row>
      <xdr:rowOff>47880</xdr:rowOff>
    </xdr:from>
    <xdr:to>
      <xdr:col>2</xdr:col>
      <xdr:colOff>191520</xdr:colOff>
      <xdr:row>2</xdr:row>
      <xdr:rowOff>47880</xdr:rowOff>
    </xdr:to>
    <xdr:sp>
      <xdr:nvSpPr>
        <xdr:cNvPr id="13" name="Line 1"/>
        <xdr:cNvSpPr/>
      </xdr:nvSpPr>
      <xdr:spPr>
        <a:xfrm>
          <a:off x="723600" y="44784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47520</xdr:rowOff>
    </xdr:from>
    <xdr:to>
      <xdr:col>2</xdr:col>
      <xdr:colOff>191520</xdr:colOff>
      <xdr:row>2</xdr:row>
      <xdr:rowOff>47520</xdr:rowOff>
    </xdr:to>
    <xdr:sp>
      <xdr:nvSpPr>
        <xdr:cNvPr id="14" name="Line 1"/>
        <xdr:cNvSpPr/>
      </xdr:nvSpPr>
      <xdr:spPr>
        <a:xfrm>
          <a:off x="724320" y="48564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47520</xdr:rowOff>
    </xdr:from>
    <xdr:to>
      <xdr:col>1</xdr:col>
      <xdr:colOff>1591920</xdr:colOff>
      <xdr:row>2</xdr:row>
      <xdr:rowOff>47520</xdr:rowOff>
    </xdr:to>
    <xdr:sp>
      <xdr:nvSpPr>
        <xdr:cNvPr id="15" name="Line 1"/>
        <xdr:cNvSpPr/>
      </xdr:nvSpPr>
      <xdr:spPr>
        <a:xfrm>
          <a:off x="683640" y="457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</xdr:row>
      <xdr:rowOff>9360</xdr:rowOff>
    </xdr:from>
    <xdr:to>
      <xdr:col>5</xdr:col>
      <xdr:colOff>140400</xdr:colOff>
      <xdr:row>2</xdr:row>
      <xdr:rowOff>9360</xdr:rowOff>
    </xdr:to>
    <xdr:sp>
      <xdr:nvSpPr>
        <xdr:cNvPr id="16" name="Straight Connector 2"/>
        <xdr:cNvSpPr/>
      </xdr:nvSpPr>
      <xdr:spPr>
        <a:xfrm>
          <a:off x="342360" y="409320"/>
          <a:ext cx="11538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560</xdr:colOff>
      <xdr:row>2</xdr:row>
      <xdr:rowOff>38520</xdr:rowOff>
    </xdr:from>
    <xdr:to>
      <xdr:col>4</xdr:col>
      <xdr:colOff>311760</xdr:colOff>
      <xdr:row>2</xdr:row>
      <xdr:rowOff>38520</xdr:rowOff>
    </xdr:to>
    <xdr:sp>
      <xdr:nvSpPr>
        <xdr:cNvPr id="1" name="Line 1"/>
        <xdr:cNvSpPr/>
      </xdr:nvSpPr>
      <xdr:spPr>
        <a:xfrm>
          <a:off x="1972080" y="448200"/>
          <a:ext cx="11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</xdr:row>
      <xdr:rowOff>18360</xdr:rowOff>
    </xdr:from>
    <xdr:to>
      <xdr:col>6</xdr:col>
      <xdr:colOff>231840</xdr:colOff>
      <xdr:row>2</xdr:row>
      <xdr:rowOff>18360</xdr:rowOff>
    </xdr:to>
    <xdr:sp>
      <xdr:nvSpPr>
        <xdr:cNvPr id="2" name="Straight Connector 2"/>
        <xdr:cNvSpPr/>
      </xdr:nvSpPr>
      <xdr:spPr>
        <a:xfrm>
          <a:off x="2323080" y="570960"/>
          <a:ext cx="144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2</xdr:row>
      <xdr:rowOff>28800</xdr:rowOff>
    </xdr:from>
    <xdr:to>
      <xdr:col>6</xdr:col>
      <xdr:colOff>231120</xdr:colOff>
      <xdr:row>2</xdr:row>
      <xdr:rowOff>28800</xdr:rowOff>
    </xdr:to>
    <xdr:sp>
      <xdr:nvSpPr>
        <xdr:cNvPr id="3" name="Straight Connector 2"/>
        <xdr:cNvSpPr/>
      </xdr:nvSpPr>
      <xdr:spPr>
        <a:xfrm>
          <a:off x="1770120" y="505080"/>
          <a:ext cx="1306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2</xdr:row>
      <xdr:rowOff>47520</xdr:rowOff>
    </xdr:from>
    <xdr:to>
      <xdr:col>3</xdr:col>
      <xdr:colOff>261720</xdr:colOff>
      <xdr:row>2</xdr:row>
      <xdr:rowOff>47520</xdr:rowOff>
    </xdr:to>
    <xdr:sp>
      <xdr:nvSpPr>
        <xdr:cNvPr id="4" name="Line 1"/>
        <xdr:cNvSpPr/>
      </xdr:nvSpPr>
      <xdr:spPr>
        <a:xfrm>
          <a:off x="1528920" y="457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294840</xdr:rowOff>
    </xdr:from>
    <xdr:to>
      <xdr:col>5</xdr:col>
      <xdr:colOff>131760</xdr:colOff>
      <xdr:row>1</xdr:row>
      <xdr:rowOff>294840</xdr:rowOff>
    </xdr:to>
    <xdr:sp>
      <xdr:nvSpPr>
        <xdr:cNvPr id="5" name="Straight Connector 2"/>
        <xdr:cNvSpPr/>
      </xdr:nvSpPr>
      <xdr:spPr>
        <a:xfrm>
          <a:off x="1428120" y="532800"/>
          <a:ext cx="173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2</xdr:row>
      <xdr:rowOff>18720</xdr:rowOff>
    </xdr:from>
    <xdr:to>
      <xdr:col>7</xdr:col>
      <xdr:colOff>360</xdr:colOff>
      <xdr:row>2</xdr:row>
      <xdr:rowOff>18720</xdr:rowOff>
    </xdr:to>
    <xdr:sp>
      <xdr:nvSpPr>
        <xdr:cNvPr id="6" name="Straight Connector 2"/>
        <xdr:cNvSpPr/>
      </xdr:nvSpPr>
      <xdr:spPr>
        <a:xfrm>
          <a:off x="1789920" y="495000"/>
          <a:ext cx="153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9360</xdr:rowOff>
    </xdr:from>
    <xdr:to>
      <xdr:col>6</xdr:col>
      <xdr:colOff>131040</xdr:colOff>
      <xdr:row>2</xdr:row>
      <xdr:rowOff>9360</xdr:rowOff>
    </xdr:to>
    <xdr:sp>
      <xdr:nvSpPr>
        <xdr:cNvPr id="7" name="Line 2"/>
        <xdr:cNvSpPr/>
      </xdr:nvSpPr>
      <xdr:spPr>
        <a:xfrm>
          <a:off x="2022120" y="41904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28800</xdr:rowOff>
    </xdr:from>
    <xdr:to>
      <xdr:col>5</xdr:col>
      <xdr:colOff>402840</xdr:colOff>
      <xdr:row>2</xdr:row>
      <xdr:rowOff>28800</xdr:rowOff>
    </xdr:to>
    <xdr:sp>
      <xdr:nvSpPr>
        <xdr:cNvPr id="8" name="Straight Connector 2"/>
        <xdr:cNvSpPr/>
      </xdr:nvSpPr>
      <xdr:spPr>
        <a:xfrm>
          <a:off x="1880640" y="505080"/>
          <a:ext cx="141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CB/DANH%20SACH/KE%20HOACH%20BIEN%20CHE%20NAM%20HOC/NH%202014-2015/CAC%20DON%20VI%20GUI/GDTX%20PHU%20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2_BCĐK cua PGD"/>
      <sheetName val="CV160"/>
      <sheetName val="D-GDTX"/>
      <sheetName val="4đ"/>
      <sheetName val="6a"/>
      <sheetName val="6b"/>
      <sheetName val="6c"/>
      <sheetName val="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56"/>
    <col collapsed="false" customWidth="true" hidden="false" outlineLevel="0" max="6" min="3" style="2" width="5.56"/>
    <col collapsed="false" customWidth="true" hidden="false" outlineLevel="0" max="7" min="7" style="2" width="4.7"/>
    <col collapsed="false" customWidth="true" hidden="false" outlineLevel="0" max="15" min="8" style="2" width="5.56"/>
    <col collapsed="false" customWidth="true" hidden="false" outlineLevel="0" max="16" min="16" style="2" width="6.28"/>
    <col collapsed="false" customWidth="true" hidden="false" outlineLevel="0" max="18" min="17" style="2" width="5.56"/>
    <col collapsed="false" customWidth="true" hidden="false" outlineLevel="0" max="19" min="19" style="2" width="6.13"/>
    <col collapsed="false" customWidth="true" hidden="false" outlineLevel="0" max="20" min="20" style="2" width="7.85"/>
    <col collapsed="false" customWidth="true" hidden="false" outlineLevel="0" max="21" min="21" style="3" width="8.99"/>
    <col collapsed="false" customWidth="false" hidden="false" outlineLevel="0" max="257" min="22" style="2" width="9.85"/>
  </cols>
  <sheetData>
    <row r="1" customFormat="false" ht="15.75" hidden="false" customHeight="false" outlineLevel="0" collapsed="false">
      <c r="T1" s="4" t="s">
        <v>0</v>
      </c>
      <c r="U1" s="4"/>
    </row>
    <row r="2" customFormat="false" ht="15.75" hidden="false" customHeight="false" outlineLevel="0" collapsed="false">
      <c r="T2" s="5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s="7" customFormat="tru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R5" s="9"/>
      <c r="S5" s="9"/>
      <c r="T5" s="9"/>
      <c r="U5" s="9"/>
    </row>
    <row r="6" s="1" customFormat="true" ht="40.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3" t="s">
        <v>12</v>
      </c>
      <c r="K6" s="13" t="s">
        <v>13</v>
      </c>
      <c r="L6" s="13" t="s">
        <v>14</v>
      </c>
      <c r="M6" s="14" t="s">
        <v>15</v>
      </c>
      <c r="N6" s="13" t="s">
        <v>16</v>
      </c>
      <c r="O6" s="13" t="s">
        <v>17</v>
      </c>
      <c r="P6" s="14" t="s">
        <v>18</v>
      </c>
      <c r="Q6" s="14" t="s">
        <v>19</v>
      </c>
      <c r="R6" s="15" t="s">
        <v>20</v>
      </c>
      <c r="S6" s="16" t="s">
        <v>21</v>
      </c>
      <c r="T6" s="17" t="s">
        <v>22</v>
      </c>
      <c r="U6" s="10" t="s">
        <v>23</v>
      </c>
    </row>
    <row r="7" customFormat="false" ht="24" hidden="false" customHeight="true" outlineLevel="0" collapsed="false">
      <c r="A7" s="18" t="n">
        <v>6</v>
      </c>
      <c r="B7" s="19"/>
      <c r="C7" s="20" t="n">
        <v>4</v>
      </c>
      <c r="D7" s="21" t="n">
        <v>1</v>
      </c>
      <c r="E7" s="21"/>
      <c r="F7" s="21" t="n">
        <v>2</v>
      </c>
      <c r="G7" s="21" t="n">
        <v>2</v>
      </c>
      <c r="H7" s="21"/>
      <c r="I7" s="21"/>
      <c r="J7" s="21" t="n">
        <v>4</v>
      </c>
      <c r="K7" s="21" t="n">
        <v>1</v>
      </c>
      <c r="L7" s="21" t="n">
        <v>1</v>
      </c>
      <c r="M7" s="21" t="n">
        <v>1</v>
      </c>
      <c r="N7" s="21" t="n">
        <v>3</v>
      </c>
      <c r="O7" s="21" t="n">
        <v>2</v>
      </c>
      <c r="P7" s="21" t="n">
        <v>1</v>
      </c>
      <c r="Q7" s="22" t="n">
        <v>1</v>
      </c>
      <c r="R7" s="23"/>
      <c r="S7" s="24" t="n">
        <v>2</v>
      </c>
      <c r="T7" s="25" t="n">
        <v>2</v>
      </c>
      <c r="U7" s="26" t="n">
        <f aca="false">SUM(C7:T7)</f>
        <v>27</v>
      </c>
    </row>
    <row r="8" customFormat="false" ht="24" hidden="false" customHeight="true" outlineLevel="0" collapsed="false">
      <c r="A8" s="27" t="n">
        <v>7</v>
      </c>
      <c r="B8" s="28"/>
      <c r="C8" s="29" t="n">
        <v>4</v>
      </c>
      <c r="D8" s="30" t="n">
        <v>1</v>
      </c>
      <c r="E8" s="30"/>
      <c r="F8" s="30" t="n">
        <v>2</v>
      </c>
      <c r="G8" s="30"/>
      <c r="H8" s="30"/>
      <c r="I8" s="31" t="n">
        <v>1.5</v>
      </c>
      <c r="J8" s="30" t="n">
        <v>4</v>
      </c>
      <c r="K8" s="30" t="n">
        <v>2</v>
      </c>
      <c r="L8" s="30" t="n">
        <v>2</v>
      </c>
      <c r="M8" s="30" t="n">
        <v>1</v>
      </c>
      <c r="N8" s="30" t="n">
        <v>3</v>
      </c>
      <c r="O8" s="30" t="n">
        <v>2</v>
      </c>
      <c r="P8" s="30" t="n">
        <v>1</v>
      </c>
      <c r="Q8" s="30" t="n">
        <v>1</v>
      </c>
      <c r="R8" s="32"/>
      <c r="S8" s="33" t="n">
        <v>2</v>
      </c>
      <c r="T8" s="34" t="n">
        <v>2</v>
      </c>
      <c r="U8" s="26" t="n">
        <f aca="false">SUM(C8:T8)</f>
        <v>28.5</v>
      </c>
    </row>
    <row r="9" customFormat="false" ht="24" hidden="false" customHeight="true" outlineLevel="0" collapsed="false">
      <c r="A9" s="27" t="n">
        <v>8</v>
      </c>
      <c r="B9" s="28"/>
      <c r="C9" s="29" t="n">
        <v>4</v>
      </c>
      <c r="D9" s="30" t="n">
        <v>1</v>
      </c>
      <c r="E9" s="30" t="n">
        <v>2</v>
      </c>
      <c r="F9" s="30" t="n">
        <v>2</v>
      </c>
      <c r="G9" s="30"/>
      <c r="H9" s="31" t="n">
        <v>1.5</v>
      </c>
      <c r="I9" s="30"/>
      <c r="J9" s="30" t="n">
        <v>4</v>
      </c>
      <c r="K9" s="31" t="n">
        <v>1.5</v>
      </c>
      <c r="L9" s="31" t="n">
        <v>1.5</v>
      </c>
      <c r="M9" s="30" t="n">
        <v>1</v>
      </c>
      <c r="N9" s="30" t="n">
        <v>3</v>
      </c>
      <c r="O9" s="30" t="n">
        <v>2</v>
      </c>
      <c r="P9" s="30" t="n">
        <v>1</v>
      </c>
      <c r="Q9" s="30" t="n">
        <v>1</v>
      </c>
      <c r="R9" s="32" t="n">
        <v>2</v>
      </c>
      <c r="S9" s="33" t="n">
        <v>2</v>
      </c>
      <c r="T9" s="34" t="n">
        <v>2</v>
      </c>
      <c r="U9" s="26" t="n">
        <f aca="false">SUM(C9:T9)</f>
        <v>31.5</v>
      </c>
    </row>
    <row r="10" customFormat="false" ht="24" hidden="false" customHeight="true" outlineLevel="0" collapsed="false">
      <c r="A10" s="35" t="n">
        <v>9</v>
      </c>
      <c r="B10" s="36"/>
      <c r="C10" s="37" t="n">
        <v>4</v>
      </c>
      <c r="D10" s="38" t="n">
        <v>2</v>
      </c>
      <c r="E10" s="38" t="n">
        <v>2</v>
      </c>
      <c r="F10" s="38" t="n">
        <v>2</v>
      </c>
      <c r="G10" s="38"/>
      <c r="H10" s="39" t="n">
        <v>0.5</v>
      </c>
      <c r="I10" s="39" t="n">
        <v>0.5</v>
      </c>
      <c r="J10" s="38" t="n">
        <v>5</v>
      </c>
      <c r="K10" s="39" t="n">
        <v>1.5</v>
      </c>
      <c r="L10" s="39" t="n">
        <v>1.5</v>
      </c>
      <c r="M10" s="38" t="n">
        <v>1</v>
      </c>
      <c r="N10" s="38" t="n">
        <v>2</v>
      </c>
      <c r="O10" s="38" t="n">
        <v>2</v>
      </c>
      <c r="P10" s="39" t="n">
        <v>0.5</v>
      </c>
      <c r="Q10" s="39" t="n">
        <v>0.5</v>
      </c>
      <c r="R10" s="40" t="n">
        <v>2</v>
      </c>
      <c r="S10" s="33" t="n">
        <v>2</v>
      </c>
      <c r="T10" s="34" t="n">
        <v>2</v>
      </c>
      <c r="U10" s="26" t="n">
        <f aca="false">SUM(C10:T10)</f>
        <v>31</v>
      </c>
    </row>
    <row r="11" s="46" customFormat="true" ht="24" hidden="false" customHeight="true" outlineLevel="0" collapsed="false">
      <c r="A11" s="10" t="s">
        <v>24</v>
      </c>
      <c r="B11" s="41"/>
      <c r="C11" s="42" t="n">
        <f aca="false">SUM(C7:C10)</f>
        <v>16</v>
      </c>
      <c r="D11" s="43" t="n">
        <f aca="false">SUM(D7:D10)</f>
        <v>5</v>
      </c>
      <c r="E11" s="43" t="n">
        <f aca="false">SUM(E7:E10)</f>
        <v>4</v>
      </c>
      <c r="F11" s="43" t="n">
        <f aca="false">SUM(F7:F10)</f>
        <v>8</v>
      </c>
      <c r="G11" s="43" t="n">
        <f aca="false">SUM(G7:G10)</f>
        <v>2</v>
      </c>
      <c r="H11" s="43" t="n">
        <f aca="false">SUM(H7:H10)</f>
        <v>2</v>
      </c>
      <c r="I11" s="43" t="n">
        <f aca="false">SUM(I8:I10)</f>
        <v>2</v>
      </c>
      <c r="J11" s="43" t="n">
        <f aca="false">SUM(J7:J10)</f>
        <v>17</v>
      </c>
      <c r="K11" s="43" t="n">
        <f aca="false">SUM(K7:K10)</f>
        <v>6</v>
      </c>
      <c r="L11" s="43" t="n">
        <f aca="false">SUM(L7:L10)</f>
        <v>6</v>
      </c>
      <c r="M11" s="43" t="n">
        <f aca="false">SUM(M7:M10)</f>
        <v>4</v>
      </c>
      <c r="N11" s="43" t="n">
        <f aca="false">SUM(N7:N10)</f>
        <v>11</v>
      </c>
      <c r="O11" s="43" t="n">
        <f aca="false">SUM(O7:O10)</f>
        <v>8</v>
      </c>
      <c r="P11" s="43" t="n">
        <f aca="false">SUM(P7:P10)</f>
        <v>3.5</v>
      </c>
      <c r="Q11" s="43" t="n">
        <f aca="false">SUM(Q7:Q10)</f>
        <v>3.5</v>
      </c>
      <c r="R11" s="44" t="n">
        <f aca="false">SUM(R7:R10)</f>
        <v>4</v>
      </c>
      <c r="S11" s="44" t="n">
        <f aca="false">SUM(S7:S10)</f>
        <v>8</v>
      </c>
      <c r="T11" s="44" t="n">
        <f aca="false">SUM(T7:T10)</f>
        <v>8</v>
      </c>
      <c r="U11" s="45" t="n">
        <f aca="false">SUM(U7:U10)</f>
        <v>118</v>
      </c>
    </row>
    <row r="12" s="46" customFormat="true" ht="39.75" hidden="false" customHeight="true" outlineLevel="0" collapsed="false">
      <c r="A12" s="47" t="s">
        <v>25</v>
      </c>
      <c r="B12" s="41"/>
      <c r="C12" s="48" t="n">
        <f aca="false">1.9*C11/U11</f>
        <v>0.257627118644068</v>
      </c>
      <c r="D12" s="48" t="n">
        <f aca="false">1.9*D11/U11</f>
        <v>0.0805084745762712</v>
      </c>
      <c r="E12" s="48" t="n">
        <f aca="false">1.9*E11/U11</f>
        <v>0.064406779661017</v>
      </c>
      <c r="F12" s="48" t="n">
        <f aca="false">1.9*F11/U11</f>
        <v>0.128813559322034</v>
      </c>
      <c r="G12" s="48" t="n">
        <f aca="false">1.9*G11/U11</f>
        <v>0.0322033898305085</v>
      </c>
      <c r="H12" s="48" t="n">
        <f aca="false">1.9*H11/U11</f>
        <v>0.0322033898305085</v>
      </c>
      <c r="I12" s="48" t="n">
        <f aca="false">1.9*I11/U11</f>
        <v>0.0322033898305085</v>
      </c>
      <c r="J12" s="48" t="n">
        <f aca="false">1.9*J11/U11</f>
        <v>0.273728813559322</v>
      </c>
      <c r="K12" s="48" t="n">
        <f aca="false">1.9*K11/U11</f>
        <v>0.0966101694915254</v>
      </c>
      <c r="L12" s="48" t="n">
        <f aca="false">1.9*L11/U11</f>
        <v>0.0966101694915254</v>
      </c>
      <c r="M12" s="48" t="n">
        <f aca="false">1.9*M11/U11</f>
        <v>0.064406779661017</v>
      </c>
      <c r="N12" s="48" t="n">
        <f aca="false">1.9*N11/U11</f>
        <v>0.177118644067797</v>
      </c>
      <c r="O12" s="48" t="n">
        <f aca="false">1.9*O11/U11</f>
        <v>0.128813559322034</v>
      </c>
      <c r="P12" s="49" t="n">
        <f aca="false">1.9*P11/U11</f>
        <v>0.0563559322033898</v>
      </c>
      <c r="Q12" s="48" t="n">
        <f aca="false">1.9*Q11/U11</f>
        <v>0.0563559322033898</v>
      </c>
      <c r="R12" s="50" t="n">
        <f aca="false">1.9*R11/U11</f>
        <v>0.064406779661017</v>
      </c>
      <c r="S12" s="51" t="n">
        <f aca="false">1.9*S11/U11</f>
        <v>0.128813559322034</v>
      </c>
      <c r="T12" s="52" t="n">
        <f aca="false">1.9*T11/U11</f>
        <v>0.128813559322034</v>
      </c>
      <c r="U12" s="53" t="n">
        <f aca="false">SUM(C12:T12)</f>
        <v>1.9</v>
      </c>
    </row>
    <row r="13" s="46" customFormat="true" ht="24" hidden="false" customHeight="true" outlineLevel="0" collapsed="false">
      <c r="A13" s="54"/>
      <c r="B13" s="54"/>
      <c r="C13" s="55"/>
      <c r="D13" s="56" t="s">
        <v>26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5"/>
      <c r="P13" s="55"/>
      <c r="Q13" s="55"/>
      <c r="R13" s="55"/>
      <c r="S13" s="55"/>
      <c r="T13" s="55"/>
      <c r="U13" s="54"/>
    </row>
    <row r="14" s="46" customFormat="true" ht="24" hidden="false" customHeight="true" outlineLevel="0" collapsed="false">
      <c r="A14" s="54"/>
      <c r="B14" s="54"/>
      <c r="C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4"/>
    </row>
    <row r="15" s="46" customFormat="true" ht="24" hidden="false" customHeight="true" outlineLevel="0" collapsed="false">
      <c r="B15" s="54"/>
      <c r="C15" s="55"/>
      <c r="D15" s="54" t="s">
        <v>27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5"/>
      <c r="T15" s="55"/>
      <c r="U15" s="54"/>
    </row>
    <row r="16" s="59" customFormat="true" ht="24" hidden="false" customHeight="true" outlineLevel="0" collapsed="false">
      <c r="A16" s="57"/>
      <c r="B16" s="57"/>
      <c r="C16" s="58"/>
      <c r="D16" s="58"/>
      <c r="E16" s="58"/>
      <c r="F16" s="58"/>
      <c r="G16" s="58"/>
      <c r="I16" s="58"/>
      <c r="J16" s="58"/>
      <c r="K16" s="58"/>
      <c r="L16" s="58"/>
      <c r="M16" s="58"/>
      <c r="N16" s="58"/>
      <c r="O16" s="58"/>
      <c r="P16" s="58"/>
      <c r="Q16" s="58"/>
      <c r="R16" s="60"/>
    </row>
    <row r="17" s="65" customFormat="true" ht="27" hidden="false" customHeight="true" outlineLevel="0" collapsed="false">
      <c r="A17" s="61" t="s">
        <v>28</v>
      </c>
      <c r="B17" s="62"/>
      <c r="C17" s="63" t="n">
        <f aca="false">$B$11*C12</f>
        <v>0</v>
      </c>
      <c r="D17" s="63" t="n">
        <f aca="false">$B$11*D12</f>
        <v>0</v>
      </c>
      <c r="E17" s="63" t="n">
        <f aca="false">$B$11*E12</f>
        <v>0</v>
      </c>
      <c r="F17" s="63" t="n">
        <f aca="false">$B$11*F12</f>
        <v>0</v>
      </c>
      <c r="G17" s="63" t="n">
        <f aca="false">$B$11*G12</f>
        <v>0</v>
      </c>
      <c r="H17" s="63" t="n">
        <f aca="false">$B$11*H12</f>
        <v>0</v>
      </c>
      <c r="I17" s="63" t="n">
        <f aca="false">$B$11*I12</f>
        <v>0</v>
      </c>
      <c r="J17" s="63" t="n">
        <f aca="false">$B$11*J12</f>
        <v>0</v>
      </c>
      <c r="K17" s="63" t="n">
        <f aca="false">$B$11*K12</f>
        <v>0</v>
      </c>
      <c r="L17" s="63" t="n">
        <f aca="false">$B$11*L12</f>
        <v>0</v>
      </c>
      <c r="M17" s="63" t="n">
        <f aca="false">$B$11*M12</f>
        <v>0</v>
      </c>
      <c r="N17" s="63" t="n">
        <f aca="false">$B$11*N12</f>
        <v>0</v>
      </c>
      <c r="O17" s="63" t="n">
        <f aca="false">$B$11*O12</f>
        <v>0</v>
      </c>
      <c r="P17" s="63" t="n">
        <f aca="false">$B$11*P12</f>
        <v>0</v>
      </c>
      <c r="Q17" s="63" t="n">
        <f aca="false">$B$11*Q12</f>
        <v>0</v>
      </c>
      <c r="R17" s="63" t="n">
        <f aca="false">$B$11*R12</f>
        <v>0</v>
      </c>
      <c r="S17" s="63" t="n">
        <f aca="false">$B$11*S12</f>
        <v>0</v>
      </c>
      <c r="T17" s="63" t="n">
        <f aca="false">$B$11*T12</f>
        <v>0</v>
      </c>
      <c r="U17" s="64" t="n">
        <f aca="false">SUM(C17:T17)</f>
        <v>0</v>
      </c>
    </row>
    <row r="18" s="66" customFormat="true" ht="15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</row>
    <row r="19" s="66" customFormat="true" ht="15.75" hidden="false" customHeight="false" outlineLevel="0" collapsed="false">
      <c r="A19" s="1"/>
      <c r="C19" s="2"/>
      <c r="D19" s="2"/>
      <c r="E19" s="2"/>
      <c r="F19" s="2"/>
      <c r="G19" s="2"/>
      <c r="H19" s="2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/>
      <c r="V19" s="69"/>
    </row>
    <row r="20" s="66" customFormat="true" ht="16.5" hidden="false" customHeight="false" outlineLevel="0" collapsed="false">
      <c r="A20" s="1"/>
      <c r="B20" s="7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"/>
    </row>
    <row r="21" s="66" customFormat="true" ht="15.75" hidden="false" customHeight="fals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s="73" customFormat="true" ht="15.75" hidden="false" customHeight="false" outlineLevel="0" collapsed="false">
      <c r="A22" s="71"/>
      <c r="B22" s="71"/>
      <c r="C22" s="72"/>
      <c r="D22" s="72"/>
      <c r="E22" s="72"/>
      <c r="F22" s="72"/>
      <c r="G22" s="72"/>
      <c r="J22" s="2"/>
      <c r="K22" s="2"/>
      <c r="L22" s="2"/>
      <c r="M22" s="2"/>
      <c r="N22" s="2"/>
      <c r="O22" s="2"/>
      <c r="P22" s="2"/>
      <c r="Q22" s="2"/>
      <c r="R22" s="2"/>
      <c r="S22" s="2"/>
      <c r="U22" s="71"/>
    </row>
    <row r="23" s="72" customFormat="true" ht="14.25" hidden="false" customHeight="false" outlineLevel="0" collapsed="false">
      <c r="A23" s="71"/>
      <c r="B23" s="71"/>
      <c r="I23" s="73"/>
      <c r="N23" s="74"/>
      <c r="U23" s="75"/>
    </row>
    <row r="24" s="72" customFormat="true" ht="12.75" hidden="false" customHeight="false" outlineLevel="0" collapsed="false">
      <c r="A24" s="71"/>
      <c r="B24" s="71"/>
      <c r="C24" s="73"/>
      <c r="D24" s="73"/>
      <c r="E24" s="73"/>
      <c r="F24" s="73"/>
      <c r="G24" s="73"/>
      <c r="H24" s="73"/>
      <c r="I24" s="73"/>
      <c r="U24" s="75"/>
    </row>
    <row r="25" s="7" customFormat="true" ht="15.75" hidden="false" customHeight="false" outlineLevel="0" collapsed="false">
      <c r="A25" s="54"/>
      <c r="B25" s="54"/>
      <c r="U25" s="76"/>
    </row>
    <row r="26" s="7" customFormat="true" ht="15.75" hidden="false" customHeight="false" outlineLevel="0" collapsed="false">
      <c r="A26" s="77"/>
      <c r="B26" s="77"/>
      <c r="U26" s="76"/>
    </row>
    <row r="27" s="7" customFormat="true" ht="15.75" hidden="false" customHeight="false" outlineLevel="0" collapsed="false">
      <c r="A27" s="54"/>
      <c r="B27" s="54"/>
      <c r="H27" s="78"/>
      <c r="P27" s="79"/>
      <c r="U27" s="76"/>
    </row>
    <row r="28" s="7" customFormat="true" ht="15.75" hidden="false" customHeight="false" outlineLevel="0" collapsed="false">
      <c r="A28" s="54"/>
      <c r="B28" s="54"/>
      <c r="U28" s="76"/>
    </row>
  </sheetData>
  <mergeCells count="5">
    <mergeCell ref="T1:U1"/>
    <mergeCell ref="A3:U3"/>
    <mergeCell ref="A4:U4"/>
    <mergeCell ref="D13:N13"/>
    <mergeCell ref="D15:Q15"/>
  </mergeCells>
  <printOptions headings="false" gridLines="false" gridLinesSet="true" horizontalCentered="false" verticalCentered="false"/>
  <pageMargins left="0.620138888888889" right="0.479861111111111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15.41"/>
    <col collapsed="false" customWidth="true" hidden="false" outlineLevel="0" max="2" min="2" style="247" width="6.13"/>
    <col collapsed="false" customWidth="true" hidden="false" outlineLevel="0" max="3" min="3" style="247" width="6.41"/>
    <col collapsed="false" customWidth="true" hidden="false" outlineLevel="0" max="4" min="4" style="247" width="5.13"/>
    <col collapsed="false" customWidth="true" hidden="false" outlineLevel="0" max="8" min="5" style="247" width="4.7"/>
    <col collapsed="false" customWidth="true" hidden="false" outlineLevel="0" max="10" min="9" style="247" width="6.56"/>
    <col collapsed="false" customWidth="true" hidden="false" outlineLevel="0" max="11" min="11" style="247" width="5.28"/>
    <col collapsed="false" customWidth="true" hidden="false" outlineLevel="0" max="15" min="12" style="247" width="4.7"/>
    <col collapsed="false" customWidth="true" hidden="false" outlineLevel="0" max="18" min="16" style="247" width="6.56"/>
    <col collapsed="false" customWidth="true" hidden="false" outlineLevel="0" max="19" min="19" style="247" width="4.56"/>
    <col collapsed="false" customWidth="true" hidden="false" outlineLevel="0" max="21" min="20" style="247" width="4.99"/>
    <col collapsed="false" customWidth="true" hidden="false" outlineLevel="0" max="22" min="22" style="247" width="5.28"/>
    <col collapsed="false" customWidth="true" hidden="false" outlineLevel="0" max="23" min="23" style="247" width="4.99"/>
    <col collapsed="false" customWidth="false" hidden="false" outlineLevel="0" max="257" min="24" style="247" width="9.41"/>
  </cols>
  <sheetData>
    <row r="1" customFormat="false" ht="18.75" hidden="false" customHeight="false" outlineLevel="0" collapsed="false">
      <c r="A1" s="172"/>
      <c r="B1" s="238"/>
      <c r="E1" s="80" t="str">
        <f aca="false">1a!E1</f>
        <v>PHÒNG GDĐT THỊ XÃ THUẬN AN</v>
      </c>
      <c r="K1" s="249"/>
      <c r="R1" s="568" t="s">
        <v>176</v>
      </c>
    </row>
    <row r="2" customFormat="false" ht="18.75" hidden="false" customHeight="false" outlineLevel="0" collapsed="false">
      <c r="A2" s="172"/>
      <c r="B2" s="238"/>
      <c r="E2" s="80" t="str">
        <f aca="false">1a!E2</f>
        <v>TRƯỜNG TRUNG HỌC CƠ SỞ NGUYỄN TRUNG TRỰC</v>
      </c>
    </row>
    <row r="3" customFormat="false" ht="15.75" hidden="false" customHeight="false" outlineLevel="0" collapsed="false">
      <c r="A3" s="238"/>
      <c r="B3" s="238"/>
    </row>
    <row r="4" customFormat="false" ht="18.75" hidden="false" customHeight="false" outlineLevel="0" collapsed="false">
      <c r="A4" s="84" t="s">
        <v>17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18.75" hidden="false" customHeight="false" outlineLevel="0" collapsed="false">
      <c r="A5" s="84" t="s">
        <v>14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16.5" hidden="false" customHeight="false" outlineLevel="0" collapsed="false">
      <c r="A6" s="453"/>
      <c r="B6" s="45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</row>
    <row r="7" customFormat="false" ht="18.75" hidden="false" customHeight="true" outlineLevel="0" collapsed="false">
      <c r="A7" s="426" t="s">
        <v>66</v>
      </c>
      <c r="B7" s="575" t="s">
        <v>178</v>
      </c>
      <c r="C7" s="575" t="s">
        <v>145</v>
      </c>
      <c r="D7" s="576" t="s">
        <v>4</v>
      </c>
      <c r="E7" s="576"/>
      <c r="F7" s="576"/>
      <c r="G7" s="576"/>
      <c r="H7" s="576"/>
      <c r="I7" s="576"/>
      <c r="J7" s="576"/>
      <c r="K7" s="576" t="s">
        <v>147</v>
      </c>
      <c r="L7" s="576"/>
      <c r="M7" s="576"/>
      <c r="N7" s="576"/>
      <c r="O7" s="576"/>
      <c r="P7" s="576"/>
      <c r="Q7" s="576"/>
      <c r="R7" s="577" t="s">
        <v>179</v>
      </c>
      <c r="S7" s="576" t="s">
        <v>180</v>
      </c>
      <c r="T7" s="576"/>
      <c r="U7" s="576"/>
      <c r="V7" s="576"/>
      <c r="W7" s="576"/>
    </row>
    <row r="8" customFormat="false" ht="18.75" hidden="false" customHeight="true" outlineLevel="0" collapsed="false">
      <c r="A8" s="426"/>
      <c r="B8" s="575"/>
      <c r="C8" s="575"/>
      <c r="D8" s="578" t="s">
        <v>152</v>
      </c>
      <c r="E8" s="579" t="s">
        <v>75</v>
      </c>
      <c r="F8" s="579"/>
      <c r="G8" s="579"/>
      <c r="H8" s="579"/>
      <c r="I8" s="579"/>
      <c r="J8" s="579"/>
      <c r="K8" s="578" t="s">
        <v>152</v>
      </c>
      <c r="L8" s="579" t="s">
        <v>75</v>
      </c>
      <c r="M8" s="579"/>
      <c r="N8" s="579"/>
      <c r="O8" s="579"/>
      <c r="P8" s="579"/>
      <c r="Q8" s="579"/>
      <c r="R8" s="577"/>
      <c r="S8" s="580" t="s">
        <v>181</v>
      </c>
      <c r="T8" s="581" t="s">
        <v>182</v>
      </c>
      <c r="U8" s="581" t="s">
        <v>8</v>
      </c>
      <c r="V8" s="581" t="s">
        <v>183</v>
      </c>
      <c r="W8" s="582" t="s">
        <v>158</v>
      </c>
    </row>
    <row r="9" customFormat="false" ht="18.75" hidden="false" customHeight="true" outlineLevel="0" collapsed="false">
      <c r="A9" s="426"/>
      <c r="B9" s="575"/>
      <c r="C9" s="575"/>
      <c r="D9" s="578"/>
      <c r="E9" s="583" t="n">
        <v>6</v>
      </c>
      <c r="F9" s="583" t="n">
        <v>7</v>
      </c>
      <c r="G9" s="583" t="n">
        <v>8</v>
      </c>
      <c r="H9" s="583" t="n">
        <v>9</v>
      </c>
      <c r="I9" s="583" t="s">
        <v>184</v>
      </c>
      <c r="J9" s="579" t="s">
        <v>185</v>
      </c>
      <c r="K9" s="578"/>
      <c r="L9" s="583" t="n">
        <v>6</v>
      </c>
      <c r="M9" s="583" t="n">
        <v>7</v>
      </c>
      <c r="N9" s="583" t="n">
        <v>8</v>
      </c>
      <c r="O9" s="583" t="n">
        <v>9</v>
      </c>
      <c r="P9" s="583" t="s">
        <v>184</v>
      </c>
      <c r="Q9" s="579" t="s">
        <v>185</v>
      </c>
      <c r="R9" s="577"/>
      <c r="S9" s="580"/>
      <c r="T9" s="581"/>
      <c r="U9" s="581"/>
      <c r="V9" s="581"/>
      <c r="W9" s="582"/>
    </row>
    <row r="10" s="592" customFormat="true" ht="12.75" hidden="false" customHeight="false" outlineLevel="0" collapsed="false">
      <c r="A10" s="584" t="n">
        <v>1</v>
      </c>
      <c r="B10" s="584" t="n">
        <v>2</v>
      </c>
      <c r="C10" s="585" t="n">
        <v>3</v>
      </c>
      <c r="D10" s="586" t="n">
        <v>4</v>
      </c>
      <c r="E10" s="587" t="n">
        <v>5</v>
      </c>
      <c r="F10" s="588" t="n">
        <v>6</v>
      </c>
      <c r="G10" s="587" t="n">
        <v>7</v>
      </c>
      <c r="H10" s="588" t="n">
        <v>8</v>
      </c>
      <c r="I10" s="587" t="n">
        <v>9</v>
      </c>
      <c r="J10" s="589" t="n">
        <v>10</v>
      </c>
      <c r="K10" s="590" t="n">
        <v>11</v>
      </c>
      <c r="L10" s="588" t="n">
        <v>12</v>
      </c>
      <c r="M10" s="587" t="n">
        <v>13</v>
      </c>
      <c r="N10" s="588" t="n">
        <v>14</v>
      </c>
      <c r="O10" s="587" t="n">
        <v>15</v>
      </c>
      <c r="P10" s="588" t="n">
        <v>16</v>
      </c>
      <c r="Q10" s="589" t="n">
        <v>17</v>
      </c>
      <c r="R10" s="585" t="n">
        <v>18</v>
      </c>
      <c r="S10" s="590" t="n">
        <v>19</v>
      </c>
      <c r="T10" s="587" t="n">
        <v>20</v>
      </c>
      <c r="U10" s="587" t="n">
        <v>21</v>
      </c>
      <c r="V10" s="588" t="n">
        <v>22</v>
      </c>
      <c r="W10" s="591" t="n">
        <v>23</v>
      </c>
    </row>
    <row r="11" customFormat="false" ht="21" hidden="false" customHeight="true" outlineLevel="0" collapsed="false">
      <c r="A11" s="276" t="s">
        <v>84</v>
      </c>
      <c r="B11" s="593"/>
      <c r="C11" s="594" t="n">
        <f aca="false">IF(D11&lt;18,3,IF(D11&lt;=27,2,IF(D11&gt;=28,1)))</f>
        <v>3</v>
      </c>
      <c r="D11" s="595" t="n">
        <f aca="false">SUM(E11:H11)</f>
        <v>1</v>
      </c>
      <c r="E11" s="596" t="n">
        <v>1</v>
      </c>
      <c r="F11" s="597"/>
      <c r="G11" s="596"/>
      <c r="H11" s="596"/>
      <c r="I11" s="596"/>
      <c r="J11" s="598"/>
      <c r="K11" s="481" t="n">
        <f aca="false">SUM(L11:O11)</f>
        <v>0</v>
      </c>
      <c r="L11" s="597"/>
      <c r="M11" s="596"/>
      <c r="N11" s="596"/>
      <c r="O11" s="596"/>
      <c r="P11" s="596"/>
      <c r="Q11" s="598"/>
      <c r="R11" s="599" t="n">
        <f aca="false">ROUND(K11/D11,0)</f>
        <v>0</v>
      </c>
      <c r="S11" s="600"/>
      <c r="T11" s="596"/>
      <c r="U11" s="596"/>
      <c r="V11" s="601"/>
      <c r="W11" s="598"/>
    </row>
    <row r="12" customFormat="false" ht="21" hidden="false" customHeight="true" outlineLevel="0" collapsed="false">
      <c r="A12" s="283" t="s">
        <v>85</v>
      </c>
      <c r="B12" s="602"/>
      <c r="C12" s="602" t="n">
        <f aca="false">IF(D12&lt;18,3,IF(D12&lt;=27,2,IF(D12&gt;=28,1)))</f>
        <v>3</v>
      </c>
      <c r="D12" s="603" t="n">
        <f aca="false">SUM(E12:H12)</f>
        <v>1</v>
      </c>
      <c r="E12" s="604" t="n">
        <v>1</v>
      </c>
      <c r="F12" s="605"/>
      <c r="G12" s="604"/>
      <c r="H12" s="604"/>
      <c r="I12" s="604"/>
      <c r="J12" s="606"/>
      <c r="K12" s="492" t="n">
        <f aca="false">SUM(L12:O12)</f>
        <v>0</v>
      </c>
      <c r="L12" s="605"/>
      <c r="M12" s="604"/>
      <c r="N12" s="604"/>
      <c r="O12" s="604"/>
      <c r="P12" s="604"/>
      <c r="Q12" s="606"/>
      <c r="R12" s="599" t="n">
        <f aca="false">ROUND(K12/D12,0)</f>
        <v>0</v>
      </c>
      <c r="S12" s="607"/>
      <c r="T12" s="604"/>
      <c r="U12" s="604"/>
      <c r="V12" s="608"/>
      <c r="W12" s="606"/>
    </row>
    <row r="13" customFormat="false" ht="21" hidden="false" customHeight="true" outlineLevel="0" collapsed="false">
      <c r="A13" s="288" t="s">
        <v>86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</row>
    <row r="14" customFormat="false" ht="21" hidden="false" customHeight="true" outlineLevel="0" collapsed="false">
      <c r="A14" s="497" t="s">
        <v>87</v>
      </c>
      <c r="B14" s="609"/>
      <c r="C14" s="610"/>
      <c r="D14" s="611"/>
      <c r="E14" s="612"/>
      <c r="F14" s="613"/>
      <c r="G14" s="612"/>
      <c r="H14" s="612"/>
      <c r="I14" s="612"/>
      <c r="J14" s="614"/>
      <c r="K14" s="481"/>
      <c r="L14" s="596"/>
      <c r="M14" s="596"/>
      <c r="N14" s="596"/>
      <c r="O14" s="596"/>
      <c r="P14" s="596"/>
      <c r="Q14" s="598"/>
      <c r="R14" s="610"/>
      <c r="S14" s="615"/>
      <c r="T14" s="612"/>
      <c r="U14" s="612"/>
      <c r="V14" s="612"/>
      <c r="W14" s="616"/>
    </row>
    <row r="15" customFormat="false" ht="21" hidden="false" customHeight="true" outlineLevel="0" collapsed="false">
      <c r="A15" s="509" t="s">
        <v>88</v>
      </c>
      <c r="B15" s="617"/>
      <c r="C15" s="618"/>
      <c r="D15" s="619"/>
      <c r="E15" s="604"/>
      <c r="F15" s="605"/>
      <c r="G15" s="604"/>
      <c r="H15" s="604"/>
      <c r="I15" s="604"/>
      <c r="J15" s="608"/>
      <c r="K15" s="492"/>
      <c r="L15" s="604"/>
      <c r="M15" s="604"/>
      <c r="N15" s="604"/>
      <c r="O15" s="604"/>
      <c r="P15" s="604"/>
      <c r="Q15" s="606"/>
      <c r="R15" s="618"/>
      <c r="S15" s="620"/>
      <c r="T15" s="604"/>
      <c r="U15" s="604"/>
      <c r="V15" s="604"/>
      <c r="W15" s="606"/>
    </row>
    <row r="17" customFormat="false" ht="15.75" hidden="false" customHeight="false" outlineLevel="0" collapsed="false">
      <c r="B17" s="297"/>
      <c r="K17" s="88"/>
      <c r="O17" s="298"/>
      <c r="P17" s="298"/>
      <c r="Q17" s="299"/>
      <c r="R17" s="298"/>
      <c r="S17" s="299" t="str">
        <f aca="true">'Thong tin don vi'!E6&amp;", ngày "&amp;DAY(NOW())&amp;" tháng "&amp;MONTH(NOW())&amp;" năm "&amp;YEAR(NOW())</f>
        <v>Bình Hòa, ngày 29 tháng 7 năm 2026</v>
      </c>
    </row>
    <row r="18" customFormat="false" ht="16.5" hidden="false" customHeight="false" outlineLevel="0" collapsed="false">
      <c r="B18" s="301" t="s">
        <v>89</v>
      </c>
      <c r="K18" s="238"/>
      <c r="O18" s="302"/>
      <c r="P18" s="302"/>
      <c r="Q18" s="303"/>
      <c r="R18" s="302"/>
      <c r="S18" s="304" t="s">
        <v>90</v>
      </c>
    </row>
    <row r="19" customFormat="false" ht="15.75" hidden="false" customHeight="false" outlineLevel="0" collapsed="false">
      <c r="K19" s="452"/>
      <c r="O19" s="298"/>
      <c r="P19" s="298"/>
      <c r="Q19" s="299"/>
      <c r="R19" s="298"/>
      <c r="S19" s="298"/>
    </row>
    <row r="23" customFormat="false" ht="15.75" hidden="false" customHeight="false" outlineLevel="0" collapsed="false">
      <c r="B23" s="80" t="str">
        <f aca="false">IF('Thong tin don vi'!E10="","",'Thong tin don vi'!E10)</f>
        <v>B</v>
      </c>
      <c r="S23" s="80" t="str">
        <f aca="false">IF('Thong tin don vi'!E8="","",'Thong tin don vi'!E8)</f>
        <v>A</v>
      </c>
    </row>
  </sheetData>
  <mergeCells count="20">
    <mergeCell ref="A4:W4"/>
    <mergeCell ref="A5:W5"/>
    <mergeCell ref="C6:R6"/>
    <mergeCell ref="A7:A9"/>
    <mergeCell ref="B7:B9"/>
    <mergeCell ref="C7:C9"/>
    <mergeCell ref="D7:J7"/>
    <mergeCell ref="K7:Q7"/>
    <mergeCell ref="R7:R9"/>
    <mergeCell ref="S7:W7"/>
    <mergeCell ref="D8:D9"/>
    <mergeCell ref="E8:J8"/>
    <mergeCell ref="K8:K9"/>
    <mergeCell ref="L8:Q8"/>
    <mergeCell ref="S8:S9"/>
    <mergeCell ref="T8:T9"/>
    <mergeCell ref="U8:U9"/>
    <mergeCell ref="V8:V9"/>
    <mergeCell ref="W8:W9"/>
    <mergeCell ref="A13:W13"/>
  </mergeCells>
  <printOptions headings="false" gridLines="false" gridLinesSet="true" horizontalCentered="false" verticalCentered="false"/>
  <pageMargins left="0.35" right="0.2" top="0.5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3" width="2.84"/>
    <col collapsed="false" customWidth="true" hidden="false" outlineLevel="0" max="2" min="2" style="514" width="25.56"/>
    <col collapsed="false" customWidth="true" hidden="false" outlineLevel="0" max="3" min="3" style="515" width="5.71"/>
    <col collapsed="false" customWidth="true" hidden="false" outlineLevel="0" max="6" min="4" style="514" width="5.71"/>
    <col collapsed="false" customWidth="true" hidden="false" outlineLevel="0" max="7" min="7" style="515" width="6.85"/>
    <col collapsed="false" customWidth="true" hidden="false" outlineLevel="0" max="9" min="8" style="514" width="5.71"/>
    <col collapsed="false" customWidth="true" hidden="false" outlineLevel="0" max="10" min="10" style="515" width="6.85"/>
    <col collapsed="false" customWidth="true" hidden="false" outlineLevel="0" max="11" min="11" style="514" width="6.85"/>
    <col collapsed="false" customWidth="true" hidden="false" outlineLevel="0" max="12" min="12" style="514" width="5.99"/>
    <col collapsed="false" customWidth="true" hidden="false" outlineLevel="0" max="13" min="13" style="514" width="6.85"/>
    <col collapsed="false" customWidth="true" hidden="false" outlineLevel="0" max="15" min="14" style="515" width="6.85"/>
    <col collapsed="false" customWidth="true" hidden="false" outlineLevel="0" max="16" min="16" style="514" width="5.71"/>
    <col collapsed="false" customWidth="true" hidden="false" outlineLevel="0" max="17" min="17" style="514" width="6.41"/>
    <col collapsed="false" customWidth="true" hidden="false" outlineLevel="0" max="19" min="18" style="514" width="5.71"/>
    <col collapsed="false" customWidth="true" hidden="false" outlineLevel="0" max="20" min="20" style="514" width="6.56"/>
    <col collapsed="false" customWidth="false" hidden="false" outlineLevel="0" max="257" min="21" style="514" width="9.14"/>
  </cols>
  <sheetData>
    <row r="1" customFormat="false" ht="15.75" hidden="false" customHeight="false" outlineLevel="0" collapsed="false">
      <c r="A1" s="302"/>
      <c r="B1" s="302"/>
      <c r="C1" s="302"/>
      <c r="D1" s="302"/>
      <c r="E1" s="303" t="str">
        <f aca="false">1a!E1</f>
        <v>PHÒNG GDĐT THỊ XÃ THUẬN AN</v>
      </c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309" t="s">
        <v>186</v>
      </c>
      <c r="R1" s="309"/>
      <c r="S1" s="308"/>
      <c r="T1" s="308"/>
    </row>
    <row r="2" customFormat="false" ht="16.5" hidden="false" customHeight="false" outlineLevel="0" collapsed="false">
      <c r="A2" s="302"/>
      <c r="B2" s="302"/>
      <c r="C2" s="302"/>
      <c r="D2" s="306"/>
      <c r="E2" s="303" t="str">
        <f aca="false">1a!E2</f>
        <v>TRƯỜNG TRUNG HỌC CƠ SỞ NGUYỄN TRUNG TRỰC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10"/>
      <c r="Q2" s="308"/>
      <c r="R2" s="308"/>
      <c r="S2" s="308"/>
      <c r="T2" s="308"/>
    </row>
    <row r="3" customFormat="false" ht="15.75" hidden="false" customHeight="true" outlineLevel="0" collapsed="false">
      <c r="A3" s="303"/>
      <c r="B3" s="303"/>
      <c r="C3" s="303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10"/>
      <c r="Q3" s="308"/>
      <c r="R3" s="308"/>
      <c r="S3" s="308"/>
      <c r="T3" s="308"/>
    </row>
    <row r="4" customFormat="false" ht="19.5" hidden="false" customHeight="true" outlineLevel="0" collapsed="false">
      <c r="A4" s="302"/>
      <c r="B4" s="311" t="s">
        <v>187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customFormat="false" ht="11.25" hidden="false" customHeight="true" outlineLevel="0" collapsed="false"/>
    <row r="6" s="308" customFormat="true" ht="27.75" hidden="false" customHeight="true" outlineLevel="0" collapsed="false">
      <c r="A6" s="312" t="s">
        <v>93</v>
      </c>
      <c r="B6" s="313" t="s">
        <v>94</v>
      </c>
      <c r="C6" s="314" t="s">
        <v>95</v>
      </c>
      <c r="D6" s="314"/>
      <c r="E6" s="314"/>
      <c r="F6" s="314"/>
      <c r="G6" s="314"/>
      <c r="H6" s="315" t="s">
        <v>96</v>
      </c>
      <c r="I6" s="315"/>
      <c r="J6" s="315"/>
      <c r="K6" s="315" t="s">
        <v>97</v>
      </c>
      <c r="L6" s="315"/>
      <c r="M6" s="315"/>
      <c r="N6" s="315"/>
      <c r="O6" s="316" t="s">
        <v>98</v>
      </c>
      <c r="P6" s="316"/>
      <c r="Q6" s="316"/>
      <c r="R6" s="316"/>
      <c r="S6" s="316"/>
      <c r="T6" s="316"/>
    </row>
    <row r="7" s="308" customFormat="true" ht="27" hidden="false" customHeight="true" outlineLevel="0" collapsed="false">
      <c r="A7" s="312"/>
      <c r="B7" s="313"/>
      <c r="C7" s="317" t="s">
        <v>99</v>
      </c>
      <c r="D7" s="318" t="s">
        <v>100</v>
      </c>
      <c r="E7" s="318" t="s">
        <v>101</v>
      </c>
      <c r="F7" s="319" t="s">
        <v>102</v>
      </c>
      <c r="G7" s="319"/>
      <c r="H7" s="320" t="s">
        <v>99</v>
      </c>
      <c r="I7" s="318" t="s">
        <v>100</v>
      </c>
      <c r="J7" s="321" t="s">
        <v>102</v>
      </c>
      <c r="K7" s="322" t="s">
        <v>103</v>
      </c>
      <c r="L7" s="322"/>
      <c r="M7" s="322"/>
      <c r="N7" s="321" t="s">
        <v>104</v>
      </c>
      <c r="O7" s="323" t="s">
        <v>99</v>
      </c>
      <c r="P7" s="324" t="s">
        <v>105</v>
      </c>
      <c r="Q7" s="324"/>
      <c r="R7" s="325" t="s">
        <v>101</v>
      </c>
      <c r="S7" s="319" t="s">
        <v>102</v>
      </c>
      <c r="T7" s="319"/>
    </row>
    <row r="8" s="308" customFormat="true" ht="28.5" hidden="false" customHeight="true" outlineLevel="0" collapsed="false">
      <c r="A8" s="312"/>
      <c r="B8" s="313"/>
      <c r="C8" s="317"/>
      <c r="D8" s="318"/>
      <c r="E8" s="318"/>
      <c r="F8" s="318" t="s">
        <v>106</v>
      </c>
      <c r="G8" s="326" t="s">
        <v>107</v>
      </c>
      <c r="H8" s="320"/>
      <c r="I8" s="318"/>
      <c r="J8" s="321"/>
      <c r="K8" s="320" t="s">
        <v>99</v>
      </c>
      <c r="L8" s="318" t="s">
        <v>100</v>
      </c>
      <c r="M8" s="318" t="s">
        <v>108</v>
      </c>
      <c r="N8" s="321"/>
      <c r="O8" s="323"/>
      <c r="P8" s="325" t="s">
        <v>99</v>
      </c>
      <c r="Q8" s="325" t="s">
        <v>109</v>
      </c>
      <c r="R8" s="325"/>
      <c r="S8" s="318" t="s">
        <v>106</v>
      </c>
      <c r="T8" s="327" t="s">
        <v>107</v>
      </c>
    </row>
    <row r="9" s="337" customFormat="true" ht="12" hidden="false" customHeight="false" outlineLevel="0" collapsed="false">
      <c r="A9" s="328" t="n">
        <v>1</v>
      </c>
      <c r="B9" s="328" t="n">
        <v>2</v>
      </c>
      <c r="C9" s="329" t="n">
        <v>3</v>
      </c>
      <c r="D9" s="330" t="n">
        <v>4</v>
      </c>
      <c r="E9" s="329" t="n">
        <v>5</v>
      </c>
      <c r="F9" s="330" t="n">
        <v>6</v>
      </c>
      <c r="G9" s="331" t="n">
        <v>7</v>
      </c>
      <c r="H9" s="332" t="n">
        <v>8</v>
      </c>
      <c r="I9" s="330" t="n">
        <v>9</v>
      </c>
      <c r="J9" s="333" t="n">
        <v>10</v>
      </c>
      <c r="K9" s="334" t="n">
        <v>11</v>
      </c>
      <c r="L9" s="329" t="n">
        <v>12</v>
      </c>
      <c r="M9" s="330" t="n">
        <v>13</v>
      </c>
      <c r="N9" s="329" t="n">
        <v>14</v>
      </c>
      <c r="O9" s="335" t="n">
        <v>15</v>
      </c>
      <c r="P9" s="329" t="n">
        <v>16</v>
      </c>
      <c r="Q9" s="330" t="n">
        <v>17</v>
      </c>
      <c r="R9" s="329" t="n">
        <v>18</v>
      </c>
      <c r="S9" s="330" t="n">
        <v>19</v>
      </c>
      <c r="T9" s="336" t="n">
        <v>20</v>
      </c>
    </row>
    <row r="10" s="516" customFormat="true" ht="19.5" hidden="false" customHeight="true" outlineLevel="0" collapsed="false">
      <c r="A10" s="338" t="n">
        <v>1</v>
      </c>
      <c r="B10" s="339" t="s">
        <v>110</v>
      </c>
      <c r="C10" s="340" t="n">
        <f aca="false">SUM(C11:C23)</f>
        <v>0</v>
      </c>
      <c r="D10" s="341" t="n">
        <f aca="false">SUM(D11:D23)</f>
        <v>0</v>
      </c>
      <c r="E10" s="342" t="n">
        <f aca="false">SUM(E11:E23)</f>
        <v>0</v>
      </c>
      <c r="F10" s="341" t="n">
        <f aca="false">SUM(F11:F23)</f>
        <v>0</v>
      </c>
      <c r="G10" s="343" t="n">
        <f aca="false">SUM(G11:G23)</f>
        <v>0</v>
      </c>
      <c r="H10" s="340" t="n">
        <f aca="false">SUM(H11:H23)</f>
        <v>0</v>
      </c>
      <c r="I10" s="341" t="n">
        <f aca="false">SUM(I11:I23)</f>
        <v>0</v>
      </c>
      <c r="J10" s="344" t="n">
        <f aca="false">SUM(J11:J23)</f>
        <v>0</v>
      </c>
      <c r="K10" s="345" t="n">
        <f aca="false">SUM(K11:K23)</f>
        <v>0</v>
      </c>
      <c r="L10" s="346" t="n">
        <f aca="false">SUM(L11:L23)</f>
        <v>0</v>
      </c>
      <c r="M10" s="341" t="n">
        <f aca="false">SUM(M11:M23)</f>
        <v>0</v>
      </c>
      <c r="N10" s="344" t="n">
        <f aca="false">SUM(N11:N23)</f>
        <v>0</v>
      </c>
      <c r="O10" s="345" t="n">
        <f aca="false">SUM(O11:O23)</f>
        <v>0</v>
      </c>
      <c r="P10" s="342" t="n">
        <f aca="false">SUM(P11:P23)</f>
        <v>0</v>
      </c>
      <c r="Q10" s="346" t="n">
        <f aca="false">SUM(Q11:Q23)</f>
        <v>0</v>
      </c>
      <c r="R10" s="341" t="n">
        <f aca="false">SUM(R11:R23)</f>
        <v>0</v>
      </c>
      <c r="S10" s="341" t="n">
        <f aca="false">SUM(S11:S23)</f>
        <v>0</v>
      </c>
      <c r="T10" s="343" t="n">
        <f aca="false">SUM(T11:T23)</f>
        <v>0</v>
      </c>
    </row>
    <row r="11" s="527" customFormat="true" ht="19.5" hidden="false" customHeight="true" outlineLevel="0" collapsed="false">
      <c r="A11" s="348"/>
      <c r="B11" s="349" t="s">
        <v>111</v>
      </c>
      <c r="C11" s="350" t="n">
        <f aca="false">SUM(D11:G11)</f>
        <v>0</v>
      </c>
      <c r="D11" s="517"/>
      <c r="E11" s="518"/>
      <c r="F11" s="519"/>
      <c r="G11" s="520"/>
      <c r="H11" s="521" t="n">
        <f aca="false">SUM(I11:J11)</f>
        <v>0</v>
      </c>
      <c r="I11" s="517"/>
      <c r="J11" s="522"/>
      <c r="K11" s="523" t="n">
        <f aca="false">SUM(L11:M11)</f>
        <v>0</v>
      </c>
      <c r="L11" s="524"/>
      <c r="M11" s="519"/>
      <c r="N11" s="518"/>
      <c r="O11" s="525" t="n">
        <f aca="false">SUM(R11:T11)+P11</f>
        <v>0</v>
      </c>
      <c r="P11" s="524"/>
      <c r="Q11" s="517"/>
      <c r="R11" s="518"/>
      <c r="S11" s="519"/>
      <c r="T11" s="526"/>
    </row>
    <row r="12" s="527" customFormat="true" ht="19.5" hidden="false" customHeight="true" outlineLevel="0" collapsed="false">
      <c r="A12" s="528"/>
      <c r="B12" s="529" t="s">
        <v>112</v>
      </c>
      <c r="C12" s="621" t="n">
        <f aca="false">SUM(D12:G12)</f>
        <v>0</v>
      </c>
      <c r="D12" s="531"/>
      <c r="E12" s="532"/>
      <c r="F12" s="533"/>
      <c r="G12" s="534"/>
      <c r="H12" s="530" t="n">
        <f aca="false">SUM(I12:J12)</f>
        <v>0</v>
      </c>
      <c r="I12" s="531"/>
      <c r="J12" s="532"/>
      <c r="K12" s="535" t="n">
        <f aca="false">SUM(L12:M12)</f>
        <v>0</v>
      </c>
      <c r="L12" s="536"/>
      <c r="M12" s="533"/>
      <c r="N12" s="537"/>
      <c r="O12" s="535" t="n">
        <f aca="false">SUM(R12:T12)+P12</f>
        <v>0</v>
      </c>
      <c r="P12" s="536"/>
      <c r="Q12" s="531"/>
      <c r="R12" s="533"/>
      <c r="S12" s="532"/>
      <c r="T12" s="538"/>
    </row>
    <row r="13" s="527" customFormat="true" ht="19.5" hidden="false" customHeight="true" outlineLevel="0" collapsed="false">
      <c r="A13" s="528"/>
      <c r="B13" s="529" t="s">
        <v>161</v>
      </c>
      <c r="C13" s="621" t="n">
        <f aca="false">SUM(D13:G13)</f>
        <v>0</v>
      </c>
      <c r="D13" s="531"/>
      <c r="E13" s="536"/>
      <c r="F13" s="533"/>
      <c r="G13" s="534"/>
      <c r="H13" s="530" t="n">
        <f aca="false">SUM(I13:J13)</f>
        <v>0</v>
      </c>
      <c r="I13" s="531"/>
      <c r="J13" s="532"/>
      <c r="K13" s="535" t="n">
        <f aca="false">SUM(L13:M13)</f>
        <v>0</v>
      </c>
      <c r="L13" s="536"/>
      <c r="M13" s="533"/>
      <c r="N13" s="537"/>
      <c r="O13" s="535" t="n">
        <f aca="false">SUM(R13:T13)+P13</f>
        <v>0</v>
      </c>
      <c r="P13" s="536"/>
      <c r="Q13" s="531"/>
      <c r="R13" s="531"/>
      <c r="S13" s="532"/>
      <c r="T13" s="538"/>
    </row>
    <row r="14" s="527" customFormat="true" ht="19.5" hidden="false" customHeight="true" outlineLevel="0" collapsed="false">
      <c r="A14" s="528"/>
      <c r="B14" s="529" t="s">
        <v>162</v>
      </c>
      <c r="C14" s="621" t="n">
        <f aca="false">SUM(D14:G14)</f>
        <v>0</v>
      </c>
      <c r="D14" s="531"/>
      <c r="E14" s="536"/>
      <c r="F14" s="533"/>
      <c r="G14" s="534"/>
      <c r="H14" s="530" t="n">
        <f aca="false">SUM(I14:J14)</f>
        <v>0</v>
      </c>
      <c r="I14" s="531"/>
      <c r="J14" s="532"/>
      <c r="K14" s="535" t="n">
        <f aca="false">SUM(L14:M14)</f>
        <v>0</v>
      </c>
      <c r="L14" s="536"/>
      <c r="M14" s="533"/>
      <c r="N14" s="537"/>
      <c r="O14" s="535" t="n">
        <f aca="false">SUM(R14:T14)+P14</f>
        <v>0</v>
      </c>
      <c r="P14" s="536"/>
      <c r="Q14" s="531"/>
      <c r="R14" s="531"/>
      <c r="S14" s="532"/>
      <c r="T14" s="538"/>
    </row>
    <row r="15" s="527" customFormat="true" ht="19.5" hidden="false" customHeight="true" outlineLevel="0" collapsed="false">
      <c r="A15" s="528"/>
      <c r="B15" s="529" t="s">
        <v>188</v>
      </c>
      <c r="C15" s="621" t="n">
        <f aca="false">SUM(D15:G15)</f>
        <v>0</v>
      </c>
      <c r="D15" s="531"/>
      <c r="E15" s="536"/>
      <c r="F15" s="533"/>
      <c r="G15" s="534"/>
      <c r="H15" s="530" t="n">
        <f aca="false">SUM(I15:J15)</f>
        <v>0</v>
      </c>
      <c r="I15" s="531"/>
      <c r="J15" s="532"/>
      <c r="K15" s="535" t="n">
        <f aca="false">SUM(L15:M15)</f>
        <v>0</v>
      </c>
      <c r="L15" s="536"/>
      <c r="M15" s="533"/>
      <c r="N15" s="537"/>
      <c r="O15" s="535" t="n">
        <f aca="false">SUM(R15:T15)+P15</f>
        <v>0</v>
      </c>
      <c r="P15" s="536"/>
      <c r="Q15" s="531"/>
      <c r="R15" s="531"/>
      <c r="S15" s="532"/>
      <c r="T15" s="538"/>
    </row>
    <row r="16" s="527" customFormat="true" ht="19.5" hidden="false" customHeight="true" outlineLevel="0" collapsed="false">
      <c r="A16" s="528"/>
      <c r="B16" s="529" t="s">
        <v>113</v>
      </c>
      <c r="C16" s="621" t="n">
        <f aca="false">SUM(D16:G16)</f>
        <v>0</v>
      </c>
      <c r="D16" s="531"/>
      <c r="E16" s="536"/>
      <c r="F16" s="533"/>
      <c r="G16" s="534"/>
      <c r="H16" s="530" t="n">
        <f aca="false">SUM(I16:J16)</f>
        <v>0</v>
      </c>
      <c r="I16" s="531"/>
      <c r="J16" s="532"/>
      <c r="K16" s="535" t="n">
        <f aca="false">SUM(L16:M16)</f>
        <v>0</v>
      </c>
      <c r="L16" s="536"/>
      <c r="M16" s="533"/>
      <c r="N16" s="537"/>
      <c r="O16" s="535" t="n">
        <f aca="false">SUM(R16:T16)+P16</f>
        <v>0</v>
      </c>
      <c r="P16" s="536"/>
      <c r="Q16" s="531"/>
      <c r="R16" s="531"/>
      <c r="S16" s="532"/>
      <c r="T16" s="538"/>
    </row>
    <row r="17" s="527" customFormat="true" ht="19.5" hidden="false" customHeight="true" outlineLevel="0" collapsed="false">
      <c r="A17" s="528"/>
      <c r="B17" s="529" t="s">
        <v>114</v>
      </c>
      <c r="C17" s="621" t="n">
        <f aca="false">SUM(D17:G17)</f>
        <v>0</v>
      </c>
      <c r="D17" s="531"/>
      <c r="E17" s="536"/>
      <c r="F17" s="533"/>
      <c r="G17" s="534"/>
      <c r="H17" s="530" t="n">
        <f aca="false">SUM(I17:J17)</f>
        <v>0</v>
      </c>
      <c r="I17" s="531"/>
      <c r="J17" s="532"/>
      <c r="K17" s="535" t="n">
        <f aca="false">SUM(L17:M17)</f>
        <v>0</v>
      </c>
      <c r="L17" s="536"/>
      <c r="M17" s="541"/>
      <c r="N17" s="544"/>
      <c r="O17" s="535" t="n">
        <f aca="false">SUM(R17:T17)+P17</f>
        <v>0</v>
      </c>
      <c r="P17" s="536"/>
      <c r="Q17" s="531"/>
      <c r="R17" s="531"/>
      <c r="S17" s="532"/>
      <c r="T17" s="538"/>
    </row>
    <row r="18" s="527" customFormat="true" ht="19.5" hidden="false" customHeight="true" outlineLevel="0" collapsed="false">
      <c r="A18" s="528"/>
      <c r="B18" s="529" t="s">
        <v>164</v>
      </c>
      <c r="C18" s="621" t="n">
        <f aca="false">SUM(D18:G18)</f>
        <v>0</v>
      </c>
      <c r="D18" s="531"/>
      <c r="E18" s="536"/>
      <c r="F18" s="533"/>
      <c r="G18" s="534"/>
      <c r="H18" s="530" t="n">
        <f aca="false">SUM(I18:J18)</f>
        <v>0</v>
      </c>
      <c r="I18" s="531"/>
      <c r="J18" s="532"/>
      <c r="K18" s="535" t="n">
        <f aca="false">SUM(L18:M18)</f>
        <v>0</v>
      </c>
      <c r="L18" s="536"/>
      <c r="M18" s="533"/>
      <c r="N18" s="537"/>
      <c r="O18" s="535" t="n">
        <f aca="false">SUM(R18:T18)+P18</f>
        <v>0</v>
      </c>
      <c r="P18" s="536"/>
      <c r="Q18" s="531"/>
      <c r="R18" s="531"/>
      <c r="S18" s="532"/>
      <c r="T18" s="538"/>
    </row>
    <row r="19" s="527" customFormat="true" ht="19.5" hidden="false" customHeight="true" outlineLevel="0" collapsed="false">
      <c r="A19" s="528"/>
      <c r="B19" s="529" t="s">
        <v>118</v>
      </c>
      <c r="C19" s="621" t="n">
        <f aca="false">SUM(D19:G19)</f>
        <v>0</v>
      </c>
      <c r="D19" s="533"/>
      <c r="E19" s="532"/>
      <c r="F19" s="531"/>
      <c r="G19" s="546"/>
      <c r="H19" s="530" t="n">
        <f aca="false">SUM(I19:J19)</f>
        <v>0</v>
      </c>
      <c r="I19" s="533"/>
      <c r="J19" s="536"/>
      <c r="K19" s="535" t="n">
        <f aca="false">SUM(L19:M19)</f>
        <v>0</v>
      </c>
      <c r="L19" s="532"/>
      <c r="M19" s="531"/>
      <c r="N19" s="544"/>
      <c r="O19" s="535" t="n">
        <f aca="false">SUM(R19:T19)+P19</f>
        <v>0</v>
      </c>
      <c r="P19" s="532"/>
      <c r="Q19" s="533"/>
      <c r="R19" s="533"/>
      <c r="S19" s="536"/>
      <c r="T19" s="547"/>
    </row>
    <row r="20" s="527" customFormat="true" ht="19.5" hidden="false" customHeight="true" outlineLevel="0" collapsed="false">
      <c r="A20" s="528"/>
      <c r="B20" s="529" t="s">
        <v>119</v>
      </c>
      <c r="C20" s="621" t="n">
        <f aca="false">SUM(D20:G20)</f>
        <v>0</v>
      </c>
      <c r="D20" s="533"/>
      <c r="E20" s="532"/>
      <c r="F20" s="531"/>
      <c r="G20" s="546"/>
      <c r="H20" s="530" t="n">
        <f aca="false">SUM(I20:J20)</f>
        <v>0</v>
      </c>
      <c r="I20" s="533"/>
      <c r="J20" s="536"/>
      <c r="K20" s="535" t="n">
        <f aca="false">SUM(L20:M20)</f>
        <v>0</v>
      </c>
      <c r="L20" s="532"/>
      <c r="M20" s="531"/>
      <c r="N20" s="544"/>
      <c r="O20" s="535" t="n">
        <f aca="false">SUM(R20:T20)+P20</f>
        <v>0</v>
      </c>
      <c r="P20" s="532"/>
      <c r="Q20" s="533"/>
      <c r="R20" s="533"/>
      <c r="S20" s="536"/>
      <c r="T20" s="547"/>
    </row>
    <row r="21" s="527" customFormat="true" ht="19.5" hidden="false" customHeight="true" outlineLevel="0" collapsed="false">
      <c r="A21" s="548"/>
      <c r="B21" s="549" t="s">
        <v>166</v>
      </c>
      <c r="C21" s="621" t="n">
        <f aca="false">SUM(D21:G21)</f>
        <v>0</v>
      </c>
      <c r="D21" s="622"/>
      <c r="E21" s="623"/>
      <c r="F21" s="624"/>
      <c r="G21" s="625"/>
      <c r="H21" s="530" t="n">
        <f aca="false">SUM(I21:J21)</f>
        <v>0</v>
      </c>
      <c r="I21" s="622"/>
      <c r="J21" s="626"/>
      <c r="K21" s="535" t="n">
        <f aca="false">SUM(L21:M21)</f>
        <v>0</v>
      </c>
      <c r="L21" s="536"/>
      <c r="M21" s="533"/>
      <c r="N21" s="627"/>
      <c r="O21" s="535" t="n">
        <f aca="false">SUM(R21:T21)+P21</f>
        <v>0</v>
      </c>
      <c r="P21" s="536"/>
      <c r="Q21" s="531"/>
      <c r="R21" s="531"/>
      <c r="S21" s="532"/>
      <c r="T21" s="538"/>
    </row>
    <row r="22" s="527" customFormat="true" ht="19.5" hidden="false" customHeight="true" outlineLevel="0" collapsed="false">
      <c r="A22" s="548"/>
      <c r="B22" s="549" t="s">
        <v>189</v>
      </c>
      <c r="C22" s="621" t="n">
        <f aca="false">SUM(D22:G22)</f>
        <v>0</v>
      </c>
      <c r="D22" s="622"/>
      <c r="E22" s="623"/>
      <c r="F22" s="624"/>
      <c r="G22" s="625"/>
      <c r="H22" s="530" t="n">
        <f aca="false">SUM(I22:J22)</f>
        <v>0</v>
      </c>
      <c r="I22" s="622"/>
      <c r="J22" s="626"/>
      <c r="K22" s="535" t="n">
        <f aca="false">SUM(L22:M22)</f>
        <v>0</v>
      </c>
      <c r="L22" s="536"/>
      <c r="M22" s="533"/>
      <c r="N22" s="627"/>
      <c r="O22" s="535" t="n">
        <f aca="false">SUM(R22:T22)+P22</f>
        <v>0</v>
      </c>
      <c r="P22" s="536"/>
      <c r="Q22" s="531"/>
      <c r="R22" s="531"/>
      <c r="S22" s="532"/>
      <c r="T22" s="538"/>
    </row>
    <row r="23" s="527" customFormat="true" ht="19.5" hidden="false" customHeight="true" outlineLevel="0" collapsed="false">
      <c r="A23" s="548"/>
      <c r="B23" s="549" t="s">
        <v>190</v>
      </c>
      <c r="C23" s="621" t="n">
        <f aca="false">SUM(D23:G23)</f>
        <v>0</v>
      </c>
      <c r="D23" s="628"/>
      <c r="E23" s="629"/>
      <c r="F23" s="624"/>
      <c r="G23" s="625"/>
      <c r="H23" s="530" t="n">
        <f aca="false">SUM(I23:J23)</f>
        <v>0</v>
      </c>
      <c r="I23" s="628"/>
      <c r="J23" s="626"/>
      <c r="K23" s="535" t="n">
        <f aca="false">SUM(L23:M23)</f>
        <v>0</v>
      </c>
      <c r="L23" s="543"/>
      <c r="M23" s="533"/>
      <c r="N23" s="627"/>
      <c r="O23" s="535" t="n">
        <f aca="false">SUM(R23:T23)+P23</f>
        <v>0</v>
      </c>
      <c r="P23" s="543"/>
      <c r="Q23" s="541"/>
      <c r="R23" s="541"/>
      <c r="S23" s="532"/>
      <c r="T23" s="538"/>
    </row>
    <row r="24" s="527" customFormat="true" ht="19.5" hidden="false" customHeight="true" outlineLevel="0" collapsed="false">
      <c r="A24" s="630" t="n">
        <v>2</v>
      </c>
      <c r="B24" s="631" t="s">
        <v>151</v>
      </c>
      <c r="C24" s="632" t="n">
        <f aca="false">SUM(C25:C29)</f>
        <v>0</v>
      </c>
      <c r="D24" s="633" t="n">
        <f aca="false">SUM(D25:D29)</f>
        <v>0</v>
      </c>
      <c r="E24" s="632" t="n">
        <f aca="false">SUM(E25:E29)</f>
        <v>0</v>
      </c>
      <c r="F24" s="633" t="n">
        <f aca="false">SUM(F25:F29)</f>
        <v>0</v>
      </c>
      <c r="G24" s="634" t="n">
        <f aca="false">SUM(G25:G29)</f>
        <v>0</v>
      </c>
      <c r="H24" s="635" t="n">
        <f aca="false">SUM(H25:H29)</f>
        <v>0</v>
      </c>
      <c r="I24" s="633" t="n">
        <f aca="false">SUM(I25:I29)</f>
        <v>0</v>
      </c>
      <c r="J24" s="632" t="n">
        <f aca="false">SUM(J25:J29)</f>
        <v>0</v>
      </c>
      <c r="K24" s="636" t="n">
        <f aca="false">SUM(K25:K29)</f>
        <v>0</v>
      </c>
      <c r="L24" s="632" t="n">
        <f aca="false">SUM(L25:L29)</f>
        <v>0</v>
      </c>
      <c r="M24" s="633" t="n">
        <f aca="false">SUM(M25:M29)</f>
        <v>0</v>
      </c>
      <c r="N24" s="637" t="n">
        <f aca="false">SUM(N25:N29)</f>
        <v>0</v>
      </c>
      <c r="O24" s="636" t="n">
        <f aca="false">SUM(O25:O29)</f>
        <v>0</v>
      </c>
      <c r="P24" s="632" t="n">
        <f aca="false">SUM(P25:P29)</f>
        <v>0</v>
      </c>
      <c r="Q24" s="633" t="n">
        <f aca="false">SUM(Q25:Q29)</f>
        <v>0</v>
      </c>
      <c r="R24" s="633" t="n">
        <f aca="false">SUM(R25:R29)</f>
        <v>0</v>
      </c>
      <c r="S24" s="632" t="n">
        <f aca="false">SUM(S25:S29)</f>
        <v>0</v>
      </c>
      <c r="T24" s="638" t="n">
        <f aca="false">SUM(T25:T29)</f>
        <v>0</v>
      </c>
    </row>
    <row r="25" s="527" customFormat="true" ht="19.5" hidden="false" customHeight="true" outlineLevel="0" collapsed="false">
      <c r="A25" s="639"/>
      <c r="B25" s="640" t="s">
        <v>191</v>
      </c>
      <c r="C25" s="641" t="n">
        <f aca="false">SUM(D25:G25)</f>
        <v>0</v>
      </c>
      <c r="D25" s="642"/>
      <c r="E25" s="643"/>
      <c r="F25" s="644"/>
      <c r="G25" s="645"/>
      <c r="H25" s="646" t="n">
        <f aca="false">SUM(I25:J25)</f>
        <v>0</v>
      </c>
      <c r="I25" s="642"/>
      <c r="J25" s="647"/>
      <c r="K25" s="648" t="n">
        <f aca="false">SUM(L25:M25)</f>
        <v>0</v>
      </c>
      <c r="L25" s="643"/>
      <c r="M25" s="644"/>
      <c r="N25" s="649"/>
      <c r="O25" s="648" t="n">
        <f aca="false">SUM(R25:T25)+P25</f>
        <v>0</v>
      </c>
      <c r="P25" s="643"/>
      <c r="Q25" s="642"/>
      <c r="R25" s="642"/>
      <c r="S25" s="647"/>
      <c r="T25" s="650"/>
    </row>
    <row r="26" s="527" customFormat="true" ht="19.5" hidden="false" customHeight="true" outlineLevel="0" collapsed="false">
      <c r="A26" s="548"/>
      <c r="B26" s="529" t="s">
        <v>192</v>
      </c>
      <c r="C26" s="621" t="n">
        <f aca="false">SUM(D26:G26)</f>
        <v>0</v>
      </c>
      <c r="D26" s="531"/>
      <c r="E26" s="536"/>
      <c r="F26" s="533"/>
      <c r="G26" s="534"/>
      <c r="H26" s="530" t="n">
        <f aca="false">SUM(I26:J26)</f>
        <v>0</v>
      </c>
      <c r="I26" s="531"/>
      <c r="J26" s="532"/>
      <c r="K26" s="535" t="n">
        <f aca="false">SUM(L26:M26)</f>
        <v>0</v>
      </c>
      <c r="L26" s="536"/>
      <c r="M26" s="533"/>
      <c r="N26" s="537"/>
      <c r="O26" s="535" t="n">
        <f aca="false">SUM(R26:T26)+P26</f>
        <v>0</v>
      </c>
      <c r="P26" s="536"/>
      <c r="Q26" s="531"/>
      <c r="R26" s="531"/>
      <c r="S26" s="532"/>
      <c r="T26" s="538"/>
    </row>
    <row r="27" s="527" customFormat="true" ht="19.5" hidden="false" customHeight="true" outlineLevel="0" collapsed="false">
      <c r="A27" s="548"/>
      <c r="B27" s="529" t="s">
        <v>193</v>
      </c>
      <c r="C27" s="621" t="n">
        <f aca="false">SUM(D27:G27)</f>
        <v>0</v>
      </c>
      <c r="D27" s="531"/>
      <c r="E27" s="536"/>
      <c r="F27" s="533"/>
      <c r="G27" s="534"/>
      <c r="H27" s="530" t="n">
        <f aca="false">SUM(I27:J27)</f>
        <v>0</v>
      </c>
      <c r="I27" s="531"/>
      <c r="J27" s="532"/>
      <c r="K27" s="535" t="n">
        <f aca="false">SUM(L27:M27)</f>
        <v>0</v>
      </c>
      <c r="L27" s="536"/>
      <c r="M27" s="533"/>
      <c r="N27" s="537"/>
      <c r="O27" s="535" t="n">
        <f aca="false">SUM(R27:T27)+P27</f>
        <v>0</v>
      </c>
      <c r="P27" s="536"/>
      <c r="Q27" s="531"/>
      <c r="R27" s="531"/>
      <c r="S27" s="532"/>
      <c r="T27" s="538"/>
    </row>
    <row r="28" s="527" customFormat="true" ht="19.5" hidden="false" customHeight="true" outlineLevel="0" collapsed="false">
      <c r="A28" s="561"/>
      <c r="B28" s="529" t="s">
        <v>194</v>
      </c>
      <c r="C28" s="621" t="n">
        <f aca="false">SUM(D28:G28)</f>
        <v>0</v>
      </c>
      <c r="D28" s="531"/>
      <c r="E28" s="536"/>
      <c r="F28" s="533"/>
      <c r="G28" s="534"/>
      <c r="H28" s="530" t="n">
        <f aca="false">SUM(I28:J28)</f>
        <v>0</v>
      </c>
      <c r="I28" s="531"/>
      <c r="J28" s="532"/>
      <c r="K28" s="535" t="n">
        <f aca="false">SUM(L28:M28)</f>
        <v>0</v>
      </c>
      <c r="L28" s="536"/>
      <c r="M28" s="533"/>
      <c r="N28" s="537"/>
      <c r="O28" s="535" t="n">
        <f aca="false">SUM(R28:T28)+P28</f>
        <v>0</v>
      </c>
      <c r="P28" s="536"/>
      <c r="Q28" s="531"/>
      <c r="R28" s="531"/>
      <c r="S28" s="532"/>
      <c r="T28" s="538"/>
    </row>
    <row r="29" s="559" customFormat="true" ht="19.5" hidden="false" customHeight="true" outlineLevel="0" collapsed="false">
      <c r="A29" s="651"/>
      <c r="B29" s="652" t="s">
        <v>195</v>
      </c>
      <c r="C29" s="653" t="n">
        <f aca="false">SUM(D29:G29)</f>
        <v>0</v>
      </c>
      <c r="D29" s="654"/>
      <c r="E29" s="655"/>
      <c r="F29" s="656"/>
      <c r="G29" s="657"/>
      <c r="H29" s="658" t="n">
        <f aca="false">SUM(I29:J29)</f>
        <v>0</v>
      </c>
      <c r="I29" s="654"/>
      <c r="J29" s="659"/>
      <c r="K29" s="660" t="n">
        <f aca="false">SUM(L29:M29)</f>
        <v>0</v>
      </c>
      <c r="L29" s="655"/>
      <c r="M29" s="656"/>
      <c r="N29" s="661"/>
      <c r="O29" s="660" t="n">
        <f aca="false">SUM(R29:T29)+P29</f>
        <v>0</v>
      </c>
      <c r="P29" s="655"/>
      <c r="Q29" s="654"/>
      <c r="R29" s="654"/>
      <c r="S29" s="659"/>
      <c r="T29" s="662"/>
    </row>
    <row r="30" s="527" customFormat="true" ht="19.5" hidden="false" customHeight="true" outlineLevel="0" collapsed="false">
      <c r="A30" s="550" t="n">
        <v>3</v>
      </c>
      <c r="B30" s="663" t="s">
        <v>120</v>
      </c>
      <c r="C30" s="552" t="n">
        <f aca="false">SUM(C31:C47)</f>
        <v>0</v>
      </c>
      <c r="D30" s="553" t="n">
        <f aca="false">SUM(D31:D47)</f>
        <v>0</v>
      </c>
      <c r="E30" s="553" t="n">
        <f aca="false">SUM(E31:E47)</f>
        <v>0</v>
      </c>
      <c r="F30" s="553" t="n">
        <f aca="false">SUM(F31:F47)</f>
        <v>0</v>
      </c>
      <c r="G30" s="554" t="n">
        <f aca="false">SUM(G31:G47)</f>
        <v>0</v>
      </c>
      <c r="H30" s="552" t="n">
        <f aca="false">SUM(H31:H47)</f>
        <v>0</v>
      </c>
      <c r="I30" s="553" t="n">
        <f aca="false">SUM(I31:I47)</f>
        <v>0</v>
      </c>
      <c r="J30" s="555" t="n">
        <f aca="false">SUM(J31:J47)</f>
        <v>0</v>
      </c>
      <c r="K30" s="556" t="n">
        <f aca="false">SUM(K31:K47)</f>
        <v>0</v>
      </c>
      <c r="L30" s="557" t="n">
        <f aca="false">SUM(L31:L47)</f>
        <v>0</v>
      </c>
      <c r="M30" s="553" t="n">
        <f aca="false">SUM(M31:M47)</f>
        <v>0</v>
      </c>
      <c r="N30" s="555" t="n">
        <f aca="false">SUM(N31:N47)</f>
        <v>0</v>
      </c>
      <c r="O30" s="556" t="n">
        <f aca="false">SUM(O31:O47)</f>
        <v>0</v>
      </c>
      <c r="P30" s="558" t="n">
        <f aca="false">SUM(P31:P47)</f>
        <v>0</v>
      </c>
      <c r="Q30" s="557" t="n">
        <f aca="false">SUM(Q31:Q47)</f>
        <v>0</v>
      </c>
      <c r="R30" s="553" t="n">
        <f aca="false">SUM(R31:R47)</f>
        <v>0</v>
      </c>
      <c r="S30" s="557" t="n">
        <f aca="false">SUM(S31:S47)</f>
        <v>0</v>
      </c>
      <c r="T30" s="554" t="n">
        <f aca="false">SUM(T31:T47)</f>
        <v>0</v>
      </c>
    </row>
    <row r="31" s="527" customFormat="true" ht="19.5" hidden="false" customHeight="true" outlineLevel="0" collapsed="false">
      <c r="A31" s="528"/>
      <c r="B31" s="529" t="s">
        <v>196</v>
      </c>
      <c r="C31" s="621" t="n">
        <f aca="false">SUM(D31:G31)</f>
        <v>0</v>
      </c>
      <c r="D31" s="531"/>
      <c r="E31" s="536"/>
      <c r="F31" s="533"/>
      <c r="G31" s="534"/>
      <c r="H31" s="530" t="n">
        <f aca="false">SUM(I31:J31)</f>
        <v>0</v>
      </c>
      <c r="I31" s="531"/>
      <c r="J31" s="532"/>
      <c r="K31" s="535" t="n">
        <f aca="false">SUM(L31:M31)</f>
        <v>0</v>
      </c>
      <c r="L31" s="536"/>
      <c r="M31" s="533"/>
      <c r="N31" s="537"/>
      <c r="O31" s="535" t="n">
        <f aca="false">SUM(R31:T31)+P31</f>
        <v>0</v>
      </c>
      <c r="P31" s="536"/>
      <c r="Q31" s="531"/>
      <c r="R31" s="531"/>
      <c r="S31" s="532"/>
      <c r="T31" s="538"/>
    </row>
    <row r="32" s="527" customFormat="true" ht="19.5" hidden="false" customHeight="true" outlineLevel="0" collapsed="false">
      <c r="A32" s="528"/>
      <c r="B32" s="529" t="s">
        <v>197</v>
      </c>
      <c r="C32" s="621" t="n">
        <f aca="false">SUM(D32:G32)</f>
        <v>0</v>
      </c>
      <c r="D32" s="531"/>
      <c r="E32" s="536"/>
      <c r="F32" s="533"/>
      <c r="G32" s="534"/>
      <c r="H32" s="530" t="n">
        <f aca="false">SUM(I32:J32)</f>
        <v>0</v>
      </c>
      <c r="I32" s="531"/>
      <c r="J32" s="532"/>
      <c r="K32" s="535" t="n">
        <f aca="false">SUM(L32:M32)</f>
        <v>0</v>
      </c>
      <c r="L32" s="536"/>
      <c r="M32" s="533"/>
      <c r="N32" s="537"/>
      <c r="O32" s="535" t="n">
        <f aca="false">SUM(R32:T32)+P32</f>
        <v>0</v>
      </c>
      <c r="P32" s="536"/>
      <c r="Q32" s="531"/>
      <c r="R32" s="531"/>
      <c r="S32" s="532"/>
      <c r="T32" s="538"/>
    </row>
    <row r="33" s="527" customFormat="true" ht="19.5" hidden="false" customHeight="true" outlineLevel="0" collapsed="false">
      <c r="A33" s="528"/>
      <c r="B33" s="529" t="s">
        <v>198</v>
      </c>
      <c r="C33" s="621" t="n">
        <f aca="false">SUM(D33:G33)</f>
        <v>0</v>
      </c>
      <c r="D33" s="531"/>
      <c r="E33" s="536"/>
      <c r="F33" s="533"/>
      <c r="G33" s="534"/>
      <c r="H33" s="530" t="n">
        <f aca="false">SUM(I33:J33)</f>
        <v>0</v>
      </c>
      <c r="I33" s="531"/>
      <c r="J33" s="532"/>
      <c r="K33" s="535" t="n">
        <f aca="false">SUM(L33:M33)</f>
        <v>0</v>
      </c>
      <c r="L33" s="536"/>
      <c r="M33" s="533"/>
      <c r="N33" s="537"/>
      <c r="O33" s="535" t="n">
        <f aca="false">SUM(R33:T33)+P33</f>
        <v>0</v>
      </c>
      <c r="P33" s="536"/>
      <c r="Q33" s="531"/>
      <c r="R33" s="531"/>
      <c r="S33" s="532"/>
      <c r="T33" s="538"/>
    </row>
    <row r="34" s="527" customFormat="true" ht="19.5" hidden="false" customHeight="true" outlineLevel="0" collapsed="false">
      <c r="A34" s="528"/>
      <c r="B34" s="529" t="s">
        <v>199</v>
      </c>
      <c r="C34" s="621" t="n">
        <f aca="false">SUM(D34:G34)</f>
        <v>0</v>
      </c>
      <c r="D34" s="531"/>
      <c r="E34" s="536"/>
      <c r="F34" s="533"/>
      <c r="G34" s="534"/>
      <c r="H34" s="530" t="n">
        <f aca="false">SUM(I34:J34)</f>
        <v>0</v>
      </c>
      <c r="I34" s="531"/>
      <c r="J34" s="532"/>
      <c r="K34" s="535" t="n">
        <f aca="false">SUM(L34:M34)</f>
        <v>0</v>
      </c>
      <c r="L34" s="536"/>
      <c r="M34" s="533"/>
      <c r="N34" s="537"/>
      <c r="O34" s="535" t="n">
        <f aca="false">SUM(R34:T34)+P34</f>
        <v>0</v>
      </c>
      <c r="P34" s="536"/>
      <c r="Q34" s="531"/>
      <c r="R34" s="531"/>
      <c r="S34" s="532"/>
      <c r="T34" s="538"/>
    </row>
    <row r="35" s="527" customFormat="true" ht="19.5" hidden="false" customHeight="true" outlineLevel="0" collapsed="false">
      <c r="A35" s="528"/>
      <c r="B35" s="529" t="s">
        <v>200</v>
      </c>
      <c r="C35" s="621" t="n">
        <f aca="false">SUM(D35:G35)</f>
        <v>0</v>
      </c>
      <c r="D35" s="531"/>
      <c r="E35" s="536"/>
      <c r="F35" s="533"/>
      <c r="G35" s="534"/>
      <c r="H35" s="530" t="n">
        <f aca="false">SUM(I35:J35)</f>
        <v>0</v>
      </c>
      <c r="I35" s="531"/>
      <c r="J35" s="532"/>
      <c r="K35" s="535" t="n">
        <f aca="false">SUM(L35:M35)</f>
        <v>0</v>
      </c>
      <c r="L35" s="536"/>
      <c r="M35" s="533"/>
      <c r="N35" s="537"/>
      <c r="O35" s="535" t="n">
        <f aca="false">SUM(R35:T35)+P35</f>
        <v>0</v>
      </c>
      <c r="P35" s="536"/>
      <c r="Q35" s="531"/>
      <c r="R35" s="531"/>
      <c r="S35" s="532"/>
      <c r="T35" s="538"/>
    </row>
    <row r="36" s="527" customFormat="true" ht="19.5" hidden="false" customHeight="true" outlineLevel="0" collapsed="false">
      <c r="A36" s="528"/>
      <c r="B36" s="529" t="s">
        <v>201</v>
      </c>
      <c r="C36" s="621" t="n">
        <f aca="false">SUM(D36:G36)</f>
        <v>0</v>
      </c>
      <c r="D36" s="531"/>
      <c r="E36" s="536"/>
      <c r="F36" s="533"/>
      <c r="G36" s="534"/>
      <c r="H36" s="530" t="n">
        <f aca="false">SUM(I36:J36)</f>
        <v>0</v>
      </c>
      <c r="I36" s="531"/>
      <c r="J36" s="532"/>
      <c r="K36" s="535" t="n">
        <f aca="false">SUM(L36:M36)</f>
        <v>0</v>
      </c>
      <c r="L36" s="536"/>
      <c r="M36" s="533"/>
      <c r="N36" s="537"/>
      <c r="O36" s="535" t="n">
        <f aca="false">SUM(R36:T36)+P36</f>
        <v>0</v>
      </c>
      <c r="P36" s="536"/>
      <c r="Q36" s="531"/>
      <c r="R36" s="531"/>
      <c r="S36" s="532"/>
      <c r="T36" s="538"/>
    </row>
    <row r="37" s="527" customFormat="true" ht="19.5" hidden="false" customHeight="true" outlineLevel="0" collapsed="false">
      <c r="A37" s="528"/>
      <c r="B37" s="529" t="s">
        <v>202</v>
      </c>
      <c r="C37" s="621" t="n">
        <f aca="false">SUM(D37:G37)</f>
        <v>0</v>
      </c>
      <c r="D37" s="531"/>
      <c r="E37" s="536"/>
      <c r="F37" s="533"/>
      <c r="G37" s="534"/>
      <c r="H37" s="530" t="n">
        <f aca="false">SUM(I37:J37)</f>
        <v>0</v>
      </c>
      <c r="I37" s="531"/>
      <c r="J37" s="532"/>
      <c r="K37" s="535" t="n">
        <f aca="false">SUM(L37:M37)</f>
        <v>0</v>
      </c>
      <c r="L37" s="536"/>
      <c r="M37" s="533"/>
      <c r="N37" s="537"/>
      <c r="O37" s="535" t="n">
        <f aca="false">SUM(R37:T37)+P37</f>
        <v>0</v>
      </c>
      <c r="P37" s="536"/>
      <c r="Q37" s="531"/>
      <c r="R37" s="531"/>
      <c r="S37" s="532"/>
      <c r="T37" s="538"/>
    </row>
    <row r="38" s="527" customFormat="true" ht="19.5" hidden="false" customHeight="true" outlineLevel="0" collapsed="false">
      <c r="A38" s="528"/>
      <c r="B38" s="529" t="s">
        <v>203</v>
      </c>
      <c r="C38" s="621" t="n">
        <f aca="false">SUM(D38:G38)</f>
        <v>0</v>
      </c>
      <c r="D38" s="531"/>
      <c r="E38" s="536"/>
      <c r="F38" s="533"/>
      <c r="G38" s="534"/>
      <c r="H38" s="530" t="n">
        <f aca="false">SUM(I38:J38)</f>
        <v>0</v>
      </c>
      <c r="I38" s="531"/>
      <c r="J38" s="532"/>
      <c r="K38" s="535" t="n">
        <f aca="false">SUM(L38:M38)</f>
        <v>0</v>
      </c>
      <c r="L38" s="536"/>
      <c r="M38" s="533"/>
      <c r="N38" s="537"/>
      <c r="O38" s="535" t="n">
        <f aca="false">SUM(R38:T38)+P38</f>
        <v>0</v>
      </c>
      <c r="P38" s="536"/>
      <c r="Q38" s="531"/>
      <c r="R38" s="531"/>
      <c r="S38" s="532"/>
      <c r="T38" s="538"/>
    </row>
    <row r="39" s="527" customFormat="true" ht="19.5" hidden="false" customHeight="true" outlineLevel="0" collapsed="false">
      <c r="A39" s="528"/>
      <c r="B39" s="529" t="s">
        <v>204</v>
      </c>
      <c r="C39" s="621" t="n">
        <f aca="false">SUM(D39:G39)</f>
        <v>0</v>
      </c>
      <c r="D39" s="531"/>
      <c r="E39" s="536"/>
      <c r="F39" s="533"/>
      <c r="G39" s="534"/>
      <c r="H39" s="530" t="n">
        <f aca="false">SUM(I39:J39)</f>
        <v>0</v>
      </c>
      <c r="I39" s="531"/>
      <c r="J39" s="532"/>
      <c r="K39" s="535" t="n">
        <f aca="false">SUM(L39:M39)</f>
        <v>0</v>
      </c>
      <c r="L39" s="536"/>
      <c r="M39" s="533"/>
      <c r="N39" s="537"/>
      <c r="O39" s="535" t="n">
        <f aca="false">SUM(R39:T39)+P39</f>
        <v>0</v>
      </c>
      <c r="P39" s="536"/>
      <c r="Q39" s="531"/>
      <c r="R39" s="531"/>
      <c r="S39" s="532"/>
      <c r="T39" s="538"/>
    </row>
    <row r="40" s="527" customFormat="true" ht="19.5" hidden="false" customHeight="true" outlineLevel="0" collapsed="false">
      <c r="A40" s="528"/>
      <c r="B40" s="529" t="s">
        <v>205</v>
      </c>
      <c r="C40" s="621" t="n">
        <f aca="false">SUM(D40:G40)</f>
        <v>0</v>
      </c>
      <c r="D40" s="531"/>
      <c r="E40" s="536"/>
      <c r="F40" s="533"/>
      <c r="G40" s="534"/>
      <c r="H40" s="530" t="n">
        <f aca="false">SUM(I40:J40)</f>
        <v>0</v>
      </c>
      <c r="I40" s="531"/>
      <c r="J40" s="532"/>
      <c r="K40" s="535" t="n">
        <f aca="false">SUM(L40:M40)</f>
        <v>0</v>
      </c>
      <c r="L40" s="536"/>
      <c r="M40" s="533"/>
      <c r="N40" s="537"/>
      <c r="O40" s="535" t="n">
        <f aca="false">SUM(R40:T40)+P40</f>
        <v>0</v>
      </c>
      <c r="P40" s="536"/>
      <c r="Q40" s="531"/>
      <c r="R40" s="531"/>
      <c r="S40" s="532"/>
      <c r="T40" s="538"/>
    </row>
    <row r="41" s="527" customFormat="true" ht="19.5" hidden="false" customHeight="true" outlineLevel="0" collapsed="false">
      <c r="A41" s="528"/>
      <c r="B41" s="529" t="s">
        <v>206</v>
      </c>
      <c r="C41" s="621" t="n">
        <f aca="false">SUM(D41:G41)</f>
        <v>0</v>
      </c>
      <c r="D41" s="531"/>
      <c r="E41" s="536"/>
      <c r="F41" s="533"/>
      <c r="G41" s="534"/>
      <c r="H41" s="530" t="n">
        <f aca="false">SUM(I41:J41)</f>
        <v>0</v>
      </c>
      <c r="I41" s="531"/>
      <c r="J41" s="532"/>
      <c r="K41" s="535" t="n">
        <f aca="false">SUM(L41:M41)</f>
        <v>0</v>
      </c>
      <c r="L41" s="536"/>
      <c r="M41" s="533"/>
      <c r="N41" s="537"/>
      <c r="O41" s="535" t="n">
        <f aca="false">SUM(R41:T41)+P41</f>
        <v>0</v>
      </c>
      <c r="P41" s="536"/>
      <c r="Q41" s="531"/>
      <c r="R41" s="531"/>
      <c r="S41" s="532"/>
      <c r="T41" s="538"/>
    </row>
    <row r="42" s="527" customFormat="true" ht="19.5" hidden="false" customHeight="true" outlineLevel="0" collapsed="false">
      <c r="A42" s="528"/>
      <c r="B42" s="529" t="s">
        <v>207</v>
      </c>
      <c r="C42" s="621" t="n">
        <f aca="false">SUM(D42:G42)</f>
        <v>0</v>
      </c>
      <c r="D42" s="531"/>
      <c r="E42" s="536"/>
      <c r="F42" s="533"/>
      <c r="G42" s="534"/>
      <c r="H42" s="530" t="n">
        <f aca="false">SUM(I42:J42)</f>
        <v>0</v>
      </c>
      <c r="I42" s="531"/>
      <c r="J42" s="532"/>
      <c r="K42" s="535" t="n">
        <f aca="false">SUM(L42:M42)</f>
        <v>0</v>
      </c>
      <c r="L42" s="536"/>
      <c r="M42" s="533"/>
      <c r="N42" s="537"/>
      <c r="O42" s="535" t="n">
        <f aca="false">SUM(R42:T42)+P42</f>
        <v>0</v>
      </c>
      <c r="P42" s="536"/>
      <c r="Q42" s="531"/>
      <c r="R42" s="531"/>
      <c r="S42" s="532"/>
      <c r="T42" s="538"/>
    </row>
    <row r="43" s="527" customFormat="true" ht="19.5" hidden="false" customHeight="true" outlineLevel="0" collapsed="false">
      <c r="A43" s="528"/>
      <c r="B43" s="529" t="s">
        <v>208</v>
      </c>
      <c r="C43" s="621" t="n">
        <f aca="false">SUM(D43:G43)</f>
        <v>0</v>
      </c>
      <c r="D43" s="531"/>
      <c r="E43" s="536"/>
      <c r="F43" s="533"/>
      <c r="G43" s="534"/>
      <c r="H43" s="530" t="n">
        <f aca="false">SUM(I43:J43)</f>
        <v>0</v>
      </c>
      <c r="I43" s="531"/>
      <c r="J43" s="532"/>
      <c r="K43" s="535" t="n">
        <f aca="false">SUM(L43:M43)</f>
        <v>0</v>
      </c>
      <c r="L43" s="536"/>
      <c r="M43" s="533"/>
      <c r="N43" s="537"/>
      <c r="O43" s="535" t="n">
        <f aca="false">SUM(R43:T43)+P43</f>
        <v>0</v>
      </c>
      <c r="P43" s="536"/>
      <c r="Q43" s="531"/>
      <c r="R43" s="531"/>
      <c r="S43" s="532"/>
      <c r="T43" s="538"/>
    </row>
    <row r="44" s="527" customFormat="true" ht="19.5" hidden="false" customHeight="true" outlineLevel="0" collapsed="false">
      <c r="A44" s="528"/>
      <c r="B44" s="529" t="s">
        <v>209</v>
      </c>
      <c r="C44" s="621" t="n">
        <f aca="false">SUM(D44:G44)</f>
        <v>0</v>
      </c>
      <c r="D44" s="531"/>
      <c r="E44" s="536"/>
      <c r="F44" s="533"/>
      <c r="G44" s="534"/>
      <c r="H44" s="530" t="n">
        <f aca="false">SUM(I44:J44)</f>
        <v>0</v>
      </c>
      <c r="I44" s="531"/>
      <c r="J44" s="532"/>
      <c r="K44" s="535" t="n">
        <f aca="false">SUM(L44:M44)</f>
        <v>0</v>
      </c>
      <c r="L44" s="536"/>
      <c r="M44" s="533"/>
      <c r="N44" s="537"/>
      <c r="O44" s="535" t="n">
        <f aca="false">SUM(R44:T44)+P44</f>
        <v>0</v>
      </c>
      <c r="P44" s="536"/>
      <c r="Q44" s="531"/>
      <c r="R44" s="531"/>
      <c r="S44" s="532"/>
      <c r="T44" s="538"/>
    </row>
    <row r="45" s="527" customFormat="true" ht="19.5" hidden="false" customHeight="true" outlineLevel="0" collapsed="false">
      <c r="A45" s="528"/>
      <c r="B45" s="529" t="s">
        <v>210</v>
      </c>
      <c r="C45" s="621" t="n">
        <f aca="false">SUM(D45:G45)</f>
        <v>0</v>
      </c>
      <c r="D45" s="531"/>
      <c r="E45" s="536"/>
      <c r="F45" s="533"/>
      <c r="G45" s="534"/>
      <c r="H45" s="530" t="n">
        <f aca="false">SUM(I45:J45)</f>
        <v>0</v>
      </c>
      <c r="I45" s="531"/>
      <c r="J45" s="532"/>
      <c r="K45" s="535" t="n">
        <f aca="false">SUM(L45:M45)</f>
        <v>0</v>
      </c>
      <c r="L45" s="536"/>
      <c r="M45" s="533"/>
      <c r="N45" s="537"/>
      <c r="O45" s="535" t="n">
        <f aca="false">SUM(R45:T45)+P45</f>
        <v>0</v>
      </c>
      <c r="P45" s="536"/>
      <c r="Q45" s="531"/>
      <c r="R45" s="531"/>
      <c r="S45" s="532"/>
      <c r="T45" s="538"/>
    </row>
    <row r="46" s="527" customFormat="true" ht="19.5" hidden="false" customHeight="true" outlineLevel="0" collapsed="false">
      <c r="A46" s="528"/>
      <c r="B46" s="529" t="s">
        <v>211</v>
      </c>
      <c r="C46" s="621" t="n">
        <f aca="false">SUM(D46:G46)</f>
        <v>0</v>
      </c>
      <c r="D46" s="531"/>
      <c r="E46" s="536"/>
      <c r="F46" s="533"/>
      <c r="G46" s="534"/>
      <c r="H46" s="530" t="n">
        <f aca="false">SUM(I46:J46)</f>
        <v>0</v>
      </c>
      <c r="I46" s="531"/>
      <c r="J46" s="532"/>
      <c r="K46" s="535" t="n">
        <f aca="false">SUM(L46:M46)</f>
        <v>0</v>
      </c>
      <c r="L46" s="536"/>
      <c r="M46" s="533"/>
      <c r="N46" s="537"/>
      <c r="O46" s="535" t="n">
        <f aca="false">SUM(R46:T46)+P46</f>
        <v>0</v>
      </c>
      <c r="P46" s="536"/>
      <c r="Q46" s="531"/>
      <c r="R46" s="531"/>
      <c r="S46" s="532"/>
      <c r="T46" s="538"/>
    </row>
    <row r="47" s="527" customFormat="true" ht="19.5" hidden="false" customHeight="true" outlineLevel="0" collapsed="false">
      <c r="A47" s="528"/>
      <c r="B47" s="529" t="s">
        <v>212</v>
      </c>
      <c r="C47" s="621" t="n">
        <f aca="false">SUM(D47:G47)</f>
        <v>0</v>
      </c>
      <c r="D47" s="531"/>
      <c r="E47" s="536"/>
      <c r="F47" s="533"/>
      <c r="G47" s="534"/>
      <c r="H47" s="530" t="n">
        <f aca="false">SUM(I47:J47)</f>
        <v>0</v>
      </c>
      <c r="I47" s="531"/>
      <c r="J47" s="532"/>
      <c r="K47" s="535" t="n">
        <f aca="false">SUM(L47:M47)</f>
        <v>0</v>
      </c>
      <c r="L47" s="536"/>
      <c r="M47" s="533"/>
      <c r="N47" s="537"/>
      <c r="O47" s="535" t="n">
        <f aca="false">SUM(R47:T47)+P47</f>
        <v>0</v>
      </c>
      <c r="P47" s="536"/>
      <c r="Q47" s="531"/>
      <c r="R47" s="531"/>
      <c r="S47" s="532"/>
      <c r="T47" s="538"/>
    </row>
    <row r="48" s="527" customFormat="true" ht="15" hidden="false" customHeight="false" outlineLevel="0" collapsed="false">
      <c r="A48" s="550"/>
      <c r="B48" s="563" t="s">
        <v>123</v>
      </c>
      <c r="C48" s="552" t="n">
        <f aca="false">C10+C30+C24</f>
        <v>0</v>
      </c>
      <c r="D48" s="553" t="n">
        <f aca="false">D10+D30+D24</f>
        <v>0</v>
      </c>
      <c r="E48" s="553" t="n">
        <f aca="false">E10+E30+E24</f>
        <v>0</v>
      </c>
      <c r="F48" s="558" t="n">
        <f aca="false">F10+F30+F24</f>
        <v>0</v>
      </c>
      <c r="G48" s="554" t="n">
        <f aca="false">G10+G30+G24</f>
        <v>0</v>
      </c>
      <c r="H48" s="552" t="n">
        <f aca="false">H10+H30+H24</f>
        <v>0</v>
      </c>
      <c r="I48" s="553" t="n">
        <f aca="false">I10+I30+I24</f>
        <v>0</v>
      </c>
      <c r="J48" s="555" t="n">
        <f aca="false">J10+J30+J24</f>
        <v>0</v>
      </c>
      <c r="K48" s="556" t="n">
        <f aca="false">K10+K30+K24</f>
        <v>0</v>
      </c>
      <c r="L48" s="557" t="n">
        <f aca="false">L10+L30+L24</f>
        <v>0</v>
      </c>
      <c r="M48" s="553" t="n">
        <f aca="false">M10+M30+M24</f>
        <v>0</v>
      </c>
      <c r="N48" s="555" t="n">
        <f aca="false">N10+N30+N24</f>
        <v>0</v>
      </c>
      <c r="O48" s="556" t="n">
        <f aca="false">O10+O30+O24</f>
        <v>0</v>
      </c>
      <c r="P48" s="558" t="n">
        <f aca="false">P10+P30+P24</f>
        <v>0</v>
      </c>
      <c r="Q48" s="557" t="n">
        <f aca="false">Q10+Q30+Q24</f>
        <v>0</v>
      </c>
      <c r="R48" s="553" t="n">
        <f aca="false">R10+R30+R24</f>
        <v>0</v>
      </c>
      <c r="S48" s="557" t="n">
        <f aca="false">S10+S30+S24</f>
        <v>0</v>
      </c>
      <c r="T48" s="554" t="n">
        <f aca="false">T10+T30+T24</f>
        <v>0</v>
      </c>
    </row>
    <row r="49" s="527" customFormat="true" ht="15.75" hidden="false" customHeight="false" outlineLevel="0" collapsed="false">
      <c r="A49" s="418"/>
      <c r="B49" s="423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</row>
    <row r="50" s="423" customFormat="true" ht="15.75" hidden="false" customHeight="false" outlineLevel="0" collapsed="false">
      <c r="A50" s="421"/>
      <c r="B50" s="422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298"/>
      <c r="O50" s="298"/>
      <c r="P50" s="299" t="str">
        <f aca="true">'Thong tin don vi'!E6&amp;", ngày "&amp;DAY(NOW())&amp;" tháng "&amp;MONTH(NOW())&amp;" năm "&amp;YEAR(NOW())</f>
        <v>Bình Hòa, ngày 29 tháng 7 năm 2026</v>
      </c>
      <c r="Q50" s="298"/>
      <c r="R50" s="298"/>
      <c r="S50" s="298"/>
    </row>
    <row r="51" s="423" customFormat="true" ht="16.5" hidden="false" customHeight="false" outlineLevel="0" collapsed="false">
      <c r="A51" s="421"/>
      <c r="B51" s="301" t="s">
        <v>89</v>
      </c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02"/>
      <c r="O51" s="302"/>
      <c r="P51" s="304" t="s">
        <v>90</v>
      </c>
      <c r="Q51" s="302"/>
      <c r="R51" s="302"/>
      <c r="S51" s="302"/>
    </row>
    <row r="52" s="423" customFormat="true" ht="15.75" hidden="false" customHeight="false" outlineLevel="0" collapsed="false">
      <c r="A52" s="421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298"/>
      <c r="O52" s="298"/>
      <c r="P52" s="298"/>
      <c r="Q52" s="298"/>
      <c r="R52" s="298"/>
      <c r="S52" s="298"/>
    </row>
    <row r="53" s="423" customFormat="true" ht="15.75" hidden="false" customHeight="false" outlineLevel="0" collapsed="false">
      <c r="A53" s="421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424"/>
      <c r="O53" s="424"/>
      <c r="P53" s="424"/>
    </row>
    <row r="54" s="308" customFormat="true" ht="15.75" hidden="false" customHeight="false" outlineLevel="0" collapsed="false">
      <c r="A54" s="307"/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</row>
    <row r="55" s="308" customFormat="true" ht="15.75" hidden="false" customHeight="false" outlineLevel="0" collapsed="false">
      <c r="A55" s="307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</row>
    <row r="56" s="308" customFormat="true" ht="15.75" hidden="false" customHeight="false" outlineLevel="0" collapsed="false">
      <c r="A56" s="307"/>
      <c r="B56" s="303" t="str">
        <f aca="false">IF('Thong tin don vi'!E10="","",'Thong tin don vi'!E10)</f>
        <v>B</v>
      </c>
      <c r="C56" s="302"/>
      <c r="G56" s="302"/>
      <c r="J56" s="302"/>
      <c r="N56" s="302"/>
      <c r="O56" s="302"/>
      <c r="P56" s="303" t="str">
        <f aca="false">IF('Thong tin don vi'!E8="","",'Thong tin don vi'!E8)</f>
        <v>A</v>
      </c>
    </row>
    <row r="57" s="308" customFormat="true" ht="15.75" hidden="false" customHeight="false" outlineLevel="0" collapsed="false">
      <c r="A57" s="307"/>
      <c r="C57" s="302"/>
      <c r="G57" s="302"/>
      <c r="J57" s="302"/>
      <c r="N57" s="302"/>
      <c r="O57" s="302"/>
    </row>
    <row r="58" s="308" customFormat="true" ht="15.75" hidden="false" customHeight="false" outlineLevel="0" collapsed="false">
      <c r="A58" s="307"/>
      <c r="C58" s="302"/>
      <c r="G58" s="302"/>
      <c r="J58" s="302"/>
      <c r="N58" s="302"/>
      <c r="O58" s="302"/>
    </row>
  </sheetData>
  <mergeCells count="21">
    <mergeCell ref="Q1:R1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.75" right="0.170138888888889" top="0.279861111111111" bottom="0.2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_Trang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6.13"/>
    <col collapsed="false" customWidth="true" hidden="false" outlineLevel="0" max="2" min="2" style="247" width="10.41"/>
    <col collapsed="false" customWidth="true" hidden="false" outlineLevel="0" max="3" min="3" style="247" width="9.14"/>
    <col collapsed="false" customWidth="true" hidden="false" outlineLevel="0" max="4" min="4" style="247" width="7.99"/>
    <col collapsed="false" customWidth="true" hidden="false" outlineLevel="0" max="5" min="5" style="247" width="7.42"/>
    <col collapsed="false" customWidth="true" hidden="false" outlineLevel="0" max="6" min="6" style="247" width="8.56"/>
    <col collapsed="false" customWidth="true" hidden="false" outlineLevel="0" max="7" min="7" style="247" width="7.14"/>
    <col collapsed="false" customWidth="true" hidden="false" outlineLevel="0" max="8" min="8" style="247" width="10.28"/>
    <col collapsed="false" customWidth="true" hidden="false" outlineLevel="0" max="9" min="9" style="247" width="7.7"/>
    <col collapsed="false" customWidth="true" hidden="false" outlineLevel="0" max="10" min="10" style="247" width="7.42"/>
    <col collapsed="false" customWidth="true" hidden="false" outlineLevel="0" max="11" min="11" style="247" width="9.14"/>
    <col collapsed="false" customWidth="true" hidden="false" outlineLevel="0" max="12" min="12" style="247" width="10.41"/>
    <col collapsed="false" customWidth="true" hidden="false" outlineLevel="0" max="13" min="13" style="247" width="7.85"/>
    <col collapsed="false" customWidth="true" hidden="false" outlineLevel="0" max="14" min="14" style="247" width="7.42"/>
    <col collapsed="false" customWidth="true" hidden="false" outlineLevel="0" max="15" min="15" style="247" width="7.56"/>
    <col collapsed="false" customWidth="true" hidden="false" outlineLevel="0" max="16" min="16" style="247" width="10.56"/>
    <col collapsed="false" customWidth="true" hidden="false" outlineLevel="0" max="17" min="17" style="247" width="5.28"/>
    <col collapsed="false" customWidth="false" hidden="false" outlineLevel="0" max="18" min="18" style="247" width="9.41"/>
    <col collapsed="false" customWidth="true" hidden="false" outlineLevel="0" max="19" min="19" style="247" width="11.28"/>
    <col collapsed="false" customWidth="false" hidden="false" outlineLevel="0" max="257" min="20" style="247" width="9.41"/>
  </cols>
  <sheetData>
    <row r="1" customFormat="false" ht="18.75" hidden="false" customHeight="false" outlineLevel="0" collapsed="false">
      <c r="A1" s="172"/>
      <c r="E1" s="301" t="str">
        <f aca="false">1a!E1</f>
        <v>PHÒNG GDĐT THỊ XÃ THUẬN AN</v>
      </c>
      <c r="F1" s="88"/>
      <c r="G1" s="88"/>
      <c r="P1" s="568" t="s">
        <v>213</v>
      </c>
      <c r="R1" s="568"/>
      <c r="S1" s="568"/>
    </row>
    <row r="2" customFormat="false" ht="18.75" hidden="false" customHeight="false" outlineLevel="0" collapsed="false">
      <c r="A2" s="172"/>
      <c r="E2" s="301" t="str">
        <f aca="false">1a!E2</f>
        <v>TRƯỜNG TRUNG HỌC CƠ SỞ NGUYỄN TRUNG TRỰC</v>
      </c>
    </row>
    <row r="3" customFormat="false" ht="18.75" hidden="false" customHeight="false" outlineLevel="0" collapsed="false">
      <c r="A3" s="172"/>
    </row>
    <row r="4" customFormat="false" ht="21.75" hidden="false" customHeight="true" outlineLevel="0" collapsed="false">
      <c r="B4" s="172"/>
      <c r="C4" s="84" t="s">
        <v>187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172"/>
      <c r="P4" s="172"/>
      <c r="Q4" s="172"/>
      <c r="R4" s="172"/>
      <c r="S4" s="172"/>
    </row>
    <row r="5" customFormat="false" ht="16.5" hidden="false" customHeight="fals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</row>
    <row r="6" s="238" customFormat="true" ht="48.75" hidden="false" customHeight="true" outlineLevel="0" collapsed="false">
      <c r="A6" s="427" t="s">
        <v>125</v>
      </c>
      <c r="B6" s="427" t="s">
        <v>126</v>
      </c>
      <c r="C6" s="427" t="s">
        <v>127</v>
      </c>
      <c r="D6" s="428" t="s">
        <v>128</v>
      </c>
      <c r="E6" s="429" t="s">
        <v>129</v>
      </c>
      <c r="F6" s="429"/>
      <c r="G6" s="429"/>
      <c r="H6" s="429"/>
      <c r="I6" s="251" t="s">
        <v>130</v>
      </c>
      <c r="J6" s="251"/>
      <c r="K6" s="251"/>
      <c r="L6" s="251"/>
      <c r="M6" s="252" t="s">
        <v>131</v>
      </c>
      <c r="N6" s="252"/>
      <c r="O6" s="252"/>
      <c r="P6" s="252"/>
    </row>
    <row r="7" s="238" customFormat="true" ht="78.75" hidden="false" customHeight="true" outlineLevel="0" collapsed="false">
      <c r="A7" s="427"/>
      <c r="B7" s="427"/>
      <c r="C7" s="427"/>
      <c r="D7" s="428"/>
      <c r="E7" s="428" t="s">
        <v>73</v>
      </c>
      <c r="F7" s="430" t="s">
        <v>132</v>
      </c>
      <c r="G7" s="430" t="s">
        <v>133</v>
      </c>
      <c r="H7" s="431" t="s">
        <v>134</v>
      </c>
      <c r="I7" s="428" t="s">
        <v>73</v>
      </c>
      <c r="J7" s="430" t="s">
        <v>135</v>
      </c>
      <c r="K7" s="430" t="s">
        <v>136</v>
      </c>
      <c r="L7" s="431" t="s">
        <v>134</v>
      </c>
      <c r="M7" s="428" t="s">
        <v>73</v>
      </c>
      <c r="N7" s="430" t="s">
        <v>132</v>
      </c>
      <c r="O7" s="430" t="s">
        <v>133</v>
      </c>
      <c r="P7" s="432" t="s">
        <v>134</v>
      </c>
    </row>
    <row r="8" customFormat="false" ht="17.25" hidden="false" customHeight="true" outlineLevel="0" collapsed="false">
      <c r="A8" s="433" t="n">
        <v>1</v>
      </c>
      <c r="B8" s="434" t="n">
        <v>2</v>
      </c>
      <c r="C8" s="435" t="n">
        <v>3</v>
      </c>
      <c r="D8" s="436" t="n">
        <v>4</v>
      </c>
      <c r="E8" s="437" t="n">
        <v>5</v>
      </c>
      <c r="F8" s="438" t="n">
        <v>6</v>
      </c>
      <c r="G8" s="439" t="n">
        <v>7</v>
      </c>
      <c r="H8" s="434" t="n">
        <v>8</v>
      </c>
      <c r="I8" s="440" t="n">
        <v>9</v>
      </c>
      <c r="J8" s="438" t="n">
        <v>10</v>
      </c>
      <c r="K8" s="438" t="n">
        <v>11</v>
      </c>
      <c r="L8" s="438" t="n">
        <v>12</v>
      </c>
      <c r="M8" s="440" t="n">
        <v>13</v>
      </c>
      <c r="N8" s="438" t="n">
        <v>14</v>
      </c>
      <c r="O8" s="438" t="n">
        <v>15</v>
      </c>
      <c r="P8" s="441" t="n">
        <v>16</v>
      </c>
    </row>
    <row r="9" customFormat="false" ht="111" hidden="false" customHeight="true" outlineLevel="0" collapsed="false">
      <c r="A9" s="664" t="s">
        <v>137</v>
      </c>
      <c r="B9" s="665" t="s">
        <v>138</v>
      </c>
      <c r="C9" s="665" t="s">
        <v>139</v>
      </c>
      <c r="D9" s="666" t="s">
        <v>140</v>
      </c>
      <c r="E9" s="667" t="n">
        <f aca="false">SUM(F9:H9)</f>
        <v>1</v>
      </c>
      <c r="F9" s="668" t="n">
        <v>1</v>
      </c>
      <c r="G9" s="669"/>
      <c r="H9" s="670"/>
      <c r="I9" s="667" t="n">
        <f aca="false">SUM(J9:L9)</f>
        <v>1</v>
      </c>
      <c r="J9" s="668" t="n">
        <v>1</v>
      </c>
      <c r="K9" s="671" t="n">
        <f aca="false">SUM(3b!D12:D16,3b!E13:E16,3b!D18:E18,3b!D21:E23,3b!D25:E29,3b!D31:E47)</f>
        <v>0</v>
      </c>
      <c r="L9" s="672" t="n">
        <f aca="false">SUM(3b!F17:G17,3b!F19:G20)</f>
        <v>0</v>
      </c>
      <c r="M9" s="667" t="n">
        <f aca="false">SUM(N9:P9)</f>
        <v>1</v>
      </c>
      <c r="N9" s="668" t="n">
        <v>1</v>
      </c>
      <c r="O9" s="671" t="n">
        <f aca="false">SUM(3b!I12:I16,3b!I18,3b!I21:I23,3b!I25:I29,3b!I31:I47)</f>
        <v>0</v>
      </c>
      <c r="P9" s="672" t="n">
        <f aca="false">SUM(3b!J17,3b!J19,3b!J20)</f>
        <v>0</v>
      </c>
    </row>
    <row r="10" customFormat="false" ht="15.75" hidden="false" customHeight="false" outlineLevel="0" collapsed="false">
      <c r="D10" s="573"/>
      <c r="E10" s="573"/>
      <c r="F10" s="573"/>
      <c r="G10" s="178"/>
      <c r="H10" s="178"/>
      <c r="I10" s="88"/>
      <c r="J10" s="88"/>
      <c r="K10" s="88"/>
      <c r="Q10" s="450"/>
      <c r="R10" s="450"/>
      <c r="S10" s="450"/>
    </row>
    <row r="11" customFormat="false" ht="15.75" hidden="false" customHeight="false" outlineLevel="0" collapsed="false">
      <c r="C11" s="297"/>
      <c r="D11" s="451"/>
      <c r="E11" s="451"/>
      <c r="F11" s="451"/>
      <c r="G11" s="178"/>
      <c r="H11" s="178"/>
      <c r="I11" s="137"/>
      <c r="J11" s="137"/>
      <c r="L11" s="299"/>
      <c r="M11" s="299" t="str">
        <f aca="true">'Thong tin don vi'!E6&amp;", ngày "&amp;DAY(NOW())&amp;" tháng "&amp;MONTH(NOW())&amp;" năm "&amp;YEAR(NOW())</f>
        <v>Bình Hòa, ngày 29 tháng 7 năm 2026</v>
      </c>
      <c r="N11" s="298"/>
      <c r="O11" s="298"/>
      <c r="P11" s="298"/>
      <c r="Q11" s="574"/>
      <c r="R11" s="574"/>
      <c r="S11" s="574"/>
    </row>
    <row r="12" customFormat="false" ht="16.5" hidden="false" customHeight="false" outlineLevel="0" collapsed="false">
      <c r="C12" s="301" t="s">
        <v>89</v>
      </c>
      <c r="D12" s="178"/>
      <c r="E12" s="178"/>
      <c r="F12" s="178"/>
      <c r="G12" s="178"/>
      <c r="H12" s="178"/>
      <c r="I12" s="452"/>
      <c r="J12" s="452"/>
      <c r="L12" s="303"/>
      <c r="M12" s="304" t="s">
        <v>90</v>
      </c>
      <c r="N12" s="302"/>
      <c r="O12" s="302"/>
      <c r="P12" s="302"/>
      <c r="Q12" s="452"/>
      <c r="R12" s="452"/>
      <c r="S12" s="452"/>
    </row>
    <row r="13" customFormat="false" ht="15.75" hidden="false" customHeight="false" outlineLevel="0" collapsed="false">
      <c r="B13" s="178"/>
      <c r="C13" s="178"/>
      <c r="D13" s="178"/>
      <c r="E13" s="178"/>
      <c r="F13" s="178"/>
      <c r="G13" s="178"/>
      <c r="H13" s="178"/>
      <c r="I13" s="178"/>
      <c r="J13" s="178"/>
      <c r="L13" s="299"/>
      <c r="M13" s="298"/>
      <c r="N13" s="298"/>
      <c r="O13" s="298"/>
      <c r="P13" s="298"/>
      <c r="Q13" s="178"/>
      <c r="R13" s="178"/>
      <c r="S13" s="178"/>
    </row>
    <row r="14" customFormat="false" ht="15.75" hidden="false" customHeight="false" outlineLevel="0" collapsed="false">
      <c r="B14" s="178"/>
      <c r="C14" s="178"/>
      <c r="D14" s="178"/>
      <c r="E14" s="178"/>
      <c r="F14" s="178"/>
    </row>
    <row r="15" customFormat="false" ht="15.75" hidden="false" customHeight="false" outlineLevel="0" collapsed="false">
      <c r="B15" s="178"/>
      <c r="C15" s="178"/>
      <c r="D15" s="178"/>
      <c r="E15" s="178"/>
      <c r="F15" s="178"/>
    </row>
    <row r="16" customFormat="false" ht="15.75" hidden="false" customHeight="false" outlineLevel="0" collapsed="false">
      <c r="B16" s="178"/>
      <c r="C16" s="178"/>
      <c r="D16" s="178"/>
      <c r="E16" s="178"/>
      <c r="F16" s="178"/>
    </row>
    <row r="17" customFormat="false" ht="15.75" hidden="false" customHeight="false" outlineLevel="0" collapsed="false">
      <c r="B17" s="178"/>
      <c r="C17" s="199" t="str">
        <f aca="false">IF('Thong tin don vi'!E10="","",'Thong tin don vi'!E10)</f>
        <v>B</v>
      </c>
      <c r="D17" s="178"/>
      <c r="E17" s="178"/>
      <c r="F17" s="178"/>
      <c r="M17" s="80" t="str">
        <f aca="false">IF('Thong tin don vi'!E8="","",'Thong tin don vi'!E8)</f>
        <v>A</v>
      </c>
    </row>
    <row r="18" customFormat="false" ht="15.75" hidden="false" customHeight="false" outlineLevel="0" collapsed="false">
      <c r="B18" s="178"/>
      <c r="C18" s="178"/>
      <c r="D18" s="178"/>
      <c r="E18" s="178"/>
      <c r="F18" s="178"/>
    </row>
    <row r="19" customFormat="false" ht="15.75" hidden="false" customHeight="false" outlineLevel="0" collapsed="false">
      <c r="B19" s="178"/>
      <c r="C19" s="178"/>
      <c r="D19" s="178"/>
      <c r="E19" s="178"/>
      <c r="F19" s="178"/>
    </row>
    <row r="20" customFormat="false" ht="15.75" hidden="false" customHeight="false" outlineLevel="0" collapsed="false">
      <c r="B20" s="178"/>
      <c r="C20" s="178"/>
      <c r="D20" s="178"/>
      <c r="E20" s="178"/>
      <c r="F20" s="178"/>
    </row>
    <row r="21" customFormat="false" ht="15.75" hidden="false" customHeight="false" outlineLevel="0" collapsed="false">
      <c r="B21" s="178"/>
      <c r="C21" s="178"/>
      <c r="D21" s="178"/>
      <c r="E21" s="178"/>
      <c r="F21" s="178"/>
    </row>
    <row r="22" customFormat="false" ht="15.75" hidden="false" customHeight="false" outlineLevel="0" collapsed="false">
      <c r="B22" s="178"/>
      <c r="C22" s="178"/>
      <c r="D22" s="178"/>
      <c r="E22" s="178"/>
      <c r="F22" s="178"/>
    </row>
    <row r="23" customFormat="false" ht="15.75" hidden="false" customHeight="false" outlineLevel="0" collapsed="false">
      <c r="B23" s="178"/>
      <c r="C23" s="178"/>
      <c r="D23" s="178"/>
      <c r="E23" s="178"/>
      <c r="F23" s="178"/>
    </row>
    <row r="24" customFormat="false" ht="15.75" hidden="false" customHeight="false" outlineLevel="0" collapsed="false">
      <c r="B24" s="178"/>
      <c r="C24" s="178"/>
      <c r="D24" s="178"/>
      <c r="E24" s="178"/>
      <c r="F24" s="178"/>
    </row>
    <row r="25" customFormat="false" ht="15.75" hidden="false" customHeight="false" outlineLevel="0" collapsed="false">
      <c r="B25" s="178"/>
      <c r="C25" s="178"/>
      <c r="D25" s="178"/>
      <c r="E25" s="178"/>
      <c r="F25" s="178"/>
    </row>
    <row r="26" customFormat="false" ht="15.75" hidden="false" customHeight="false" outlineLevel="0" collapsed="false">
      <c r="B26" s="178"/>
      <c r="C26" s="178"/>
      <c r="D26" s="178"/>
      <c r="E26" s="178"/>
      <c r="F26" s="178"/>
    </row>
    <row r="27" customFormat="false" ht="15.75" hidden="false" customHeight="false" outlineLevel="0" collapsed="false">
      <c r="B27" s="178"/>
      <c r="C27" s="178"/>
      <c r="D27" s="178"/>
      <c r="E27" s="178"/>
      <c r="F27" s="178"/>
    </row>
    <row r="28" customFormat="false" ht="15.75" hidden="false" customHeight="false" outlineLevel="0" collapsed="false">
      <c r="B28" s="178"/>
      <c r="C28" s="178"/>
      <c r="D28" s="178"/>
      <c r="E28" s="178"/>
      <c r="F28" s="178"/>
    </row>
    <row r="29" customFormat="false" ht="15.75" hidden="false" customHeight="false" outlineLevel="0" collapsed="false">
      <c r="B29" s="178"/>
      <c r="C29" s="178"/>
      <c r="D29" s="178"/>
      <c r="E29" s="178"/>
      <c r="F29" s="178"/>
    </row>
    <row r="30" customFormat="false" ht="15.75" hidden="false" customHeight="false" outlineLevel="0" collapsed="false">
      <c r="B30" s="178"/>
      <c r="C30" s="178"/>
      <c r="D30" s="178"/>
      <c r="E30" s="178"/>
      <c r="F30" s="178"/>
    </row>
    <row r="31" customFormat="false" ht="15.75" hidden="false" customHeight="false" outlineLevel="0" collapsed="false">
      <c r="B31" s="178"/>
      <c r="C31" s="178"/>
      <c r="D31" s="178"/>
      <c r="E31" s="178"/>
      <c r="F31" s="178"/>
    </row>
    <row r="32" customFormat="false" ht="15.75" hidden="false" customHeight="false" outlineLevel="0" collapsed="false">
      <c r="B32" s="178"/>
      <c r="C32" s="178"/>
      <c r="D32" s="178"/>
      <c r="E32" s="178"/>
      <c r="F32" s="178"/>
    </row>
  </sheetData>
  <mergeCells count="8">
    <mergeCell ref="C4:N4"/>
    <mergeCell ref="A6:A7"/>
    <mergeCell ref="B6:B7"/>
    <mergeCell ref="C6:C7"/>
    <mergeCell ref="D6:D7"/>
    <mergeCell ref="E6:H6"/>
    <mergeCell ref="I6:L6"/>
    <mergeCell ref="M6:P6"/>
  </mergeCells>
  <printOptions headings="false" gridLines="false" gridLinesSet="true" horizontalCentered="false" verticalCentered="false"/>
  <pageMargins left="0.409722222222222" right="0.170138888888889" top="0.7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12.99"/>
    <col collapsed="false" customWidth="true" hidden="false" outlineLevel="0" max="2" min="2" style="308" width="6.56"/>
    <col collapsed="false" customWidth="true" hidden="false" outlineLevel="0" max="10" min="3" style="308" width="4.85"/>
    <col collapsed="false" customWidth="true" hidden="false" outlineLevel="0" max="11" min="11" style="308" width="6.13"/>
    <col collapsed="false" customWidth="true" hidden="false" outlineLevel="0" max="18" min="12" style="308" width="4.85"/>
    <col collapsed="false" customWidth="true" hidden="false" outlineLevel="0" max="19" min="19" style="308" width="6.28"/>
    <col collapsed="false" customWidth="true" hidden="false" outlineLevel="0" max="26" min="20" style="308" width="4.85"/>
    <col collapsed="false" customWidth="false" hidden="false" outlineLevel="0" max="257" min="27" style="308" width="9.14"/>
  </cols>
  <sheetData>
    <row r="1" customFormat="false" ht="15.75" hidden="false" customHeight="false" outlineLevel="0" collapsed="false">
      <c r="A1" s="419" t="s">
        <v>214</v>
      </c>
      <c r="B1" s="419"/>
      <c r="C1" s="419"/>
      <c r="D1" s="419"/>
      <c r="E1" s="419"/>
      <c r="F1" s="302"/>
      <c r="G1" s="302"/>
      <c r="I1" s="673" t="s">
        <v>215</v>
      </c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298"/>
      <c r="U1" s="298"/>
      <c r="V1" s="298"/>
      <c r="W1" s="298"/>
      <c r="X1" s="309" t="s">
        <v>216</v>
      </c>
      <c r="Y1" s="309"/>
      <c r="Z1" s="309"/>
    </row>
    <row r="2" customFormat="false" ht="15.75" hidden="false" customHeight="false" outlineLevel="0" collapsed="false">
      <c r="A2" s="419" t="s">
        <v>217</v>
      </c>
      <c r="B2" s="419"/>
      <c r="C2" s="419"/>
      <c r="D2" s="419"/>
      <c r="E2" s="419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3" customFormat="false" ht="15.75" hidden="false" customHeight="false" outlineLevel="0" collapsed="false">
      <c r="A3" s="302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</row>
    <row r="4" customFormat="false" ht="21.75" hidden="false" customHeight="true" outlineLevel="0" collapsed="false">
      <c r="A4" s="84" t="s">
        <v>21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674"/>
    </row>
    <row r="5" customFormat="false" ht="18" hidden="false" customHeight="true" outlineLevel="0" collapsed="false">
      <c r="A5" s="311" t="s">
        <v>219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</row>
    <row r="6" customFormat="false" ht="16.5" hidden="false" customHeight="false" outlineLevel="0" collapsed="false">
      <c r="A6" s="302"/>
    </row>
    <row r="7" s="310" customFormat="true" ht="16.5" hidden="false" customHeight="true" outlineLevel="0" collapsed="false">
      <c r="A7" s="675" t="s">
        <v>66</v>
      </c>
      <c r="B7" s="676" t="s">
        <v>220</v>
      </c>
      <c r="C7" s="677" t="s">
        <v>4</v>
      </c>
      <c r="D7" s="677"/>
      <c r="E7" s="677"/>
      <c r="F7" s="677"/>
      <c r="G7" s="677"/>
      <c r="H7" s="677"/>
      <c r="I7" s="677"/>
      <c r="J7" s="677"/>
      <c r="K7" s="678" t="s">
        <v>147</v>
      </c>
      <c r="L7" s="678"/>
      <c r="M7" s="678"/>
      <c r="N7" s="678"/>
      <c r="O7" s="678"/>
      <c r="P7" s="678"/>
      <c r="Q7" s="678"/>
      <c r="R7" s="678"/>
      <c r="S7" s="676" t="s">
        <v>221</v>
      </c>
      <c r="T7" s="675" t="s">
        <v>222</v>
      </c>
      <c r="U7" s="675"/>
      <c r="V7" s="675" t="s">
        <v>180</v>
      </c>
      <c r="W7" s="675"/>
      <c r="X7" s="675"/>
      <c r="Y7" s="675"/>
      <c r="Z7" s="675"/>
    </row>
    <row r="8" s="310" customFormat="true" ht="16.5" hidden="false" customHeight="true" outlineLevel="0" collapsed="false">
      <c r="A8" s="675"/>
      <c r="B8" s="676" t="s">
        <v>223</v>
      </c>
      <c r="C8" s="679" t="s">
        <v>224</v>
      </c>
      <c r="D8" s="680" t="s">
        <v>75</v>
      </c>
      <c r="E8" s="680"/>
      <c r="F8" s="680"/>
      <c r="G8" s="680"/>
      <c r="H8" s="680"/>
      <c r="I8" s="680"/>
      <c r="J8" s="680"/>
      <c r="K8" s="679" t="s">
        <v>224</v>
      </c>
      <c r="L8" s="681" t="s">
        <v>75</v>
      </c>
      <c r="M8" s="681"/>
      <c r="N8" s="681"/>
      <c r="O8" s="681"/>
      <c r="P8" s="681"/>
      <c r="Q8" s="681"/>
      <c r="R8" s="681"/>
      <c r="S8" s="676"/>
      <c r="T8" s="682" t="s">
        <v>225</v>
      </c>
      <c r="U8" s="683" t="s">
        <v>226</v>
      </c>
      <c r="V8" s="684" t="s">
        <v>181</v>
      </c>
      <c r="W8" s="685" t="s">
        <v>182</v>
      </c>
      <c r="X8" s="685" t="s">
        <v>8</v>
      </c>
      <c r="Y8" s="685" t="s">
        <v>227</v>
      </c>
      <c r="Z8" s="683" t="s">
        <v>228</v>
      </c>
    </row>
    <row r="9" s="310" customFormat="true" ht="16.5" hidden="false" customHeight="true" outlineLevel="0" collapsed="false">
      <c r="A9" s="675"/>
      <c r="B9" s="676"/>
      <c r="C9" s="679"/>
      <c r="D9" s="686" t="n">
        <v>6</v>
      </c>
      <c r="E9" s="418" t="n">
        <v>7</v>
      </c>
      <c r="F9" s="686" t="n">
        <v>8</v>
      </c>
      <c r="G9" s="418" t="n">
        <v>9</v>
      </c>
      <c r="H9" s="686" t="n">
        <v>10</v>
      </c>
      <c r="I9" s="418" t="n">
        <v>11</v>
      </c>
      <c r="J9" s="687" t="n">
        <v>12</v>
      </c>
      <c r="K9" s="679"/>
      <c r="L9" s="418" t="n">
        <v>6</v>
      </c>
      <c r="M9" s="686" t="n">
        <v>7</v>
      </c>
      <c r="N9" s="418" t="n">
        <v>8</v>
      </c>
      <c r="O9" s="686" t="n">
        <v>9</v>
      </c>
      <c r="P9" s="418" t="n">
        <v>10</v>
      </c>
      <c r="Q9" s="686" t="n">
        <v>11</v>
      </c>
      <c r="R9" s="688" t="n">
        <v>12</v>
      </c>
      <c r="S9" s="676"/>
      <c r="T9" s="682"/>
      <c r="U9" s="683"/>
      <c r="V9" s="684"/>
      <c r="W9" s="685"/>
      <c r="X9" s="685"/>
      <c r="Y9" s="685"/>
      <c r="Z9" s="683"/>
    </row>
    <row r="10" s="337" customFormat="true" ht="12" hidden="false" customHeight="false" outlineLevel="0" collapsed="false">
      <c r="A10" s="328" t="n">
        <v>1</v>
      </c>
      <c r="B10" s="332" t="n">
        <v>2</v>
      </c>
      <c r="C10" s="332" t="n">
        <v>3</v>
      </c>
      <c r="D10" s="330" t="n">
        <v>4</v>
      </c>
      <c r="E10" s="329" t="n">
        <v>5</v>
      </c>
      <c r="F10" s="330" t="n">
        <v>6</v>
      </c>
      <c r="G10" s="329" t="n">
        <v>7</v>
      </c>
      <c r="H10" s="330" t="n">
        <v>8</v>
      </c>
      <c r="I10" s="329" t="n">
        <v>9</v>
      </c>
      <c r="J10" s="336" t="n">
        <v>10</v>
      </c>
      <c r="K10" s="334" t="n">
        <v>11</v>
      </c>
      <c r="L10" s="329" t="n">
        <v>12</v>
      </c>
      <c r="M10" s="330" t="n">
        <v>13</v>
      </c>
      <c r="N10" s="329" t="n">
        <v>14</v>
      </c>
      <c r="O10" s="330" t="n">
        <v>15</v>
      </c>
      <c r="P10" s="329" t="n">
        <v>16</v>
      </c>
      <c r="Q10" s="330" t="n">
        <v>17</v>
      </c>
      <c r="R10" s="331" t="n">
        <v>18</v>
      </c>
      <c r="S10" s="328" t="n">
        <v>19</v>
      </c>
      <c r="T10" s="689" t="n">
        <v>20</v>
      </c>
      <c r="U10" s="690" t="n">
        <v>21</v>
      </c>
      <c r="V10" s="691" t="n">
        <v>22</v>
      </c>
      <c r="W10" s="692" t="n">
        <v>23</v>
      </c>
      <c r="X10" s="692" t="n">
        <v>24</v>
      </c>
      <c r="Y10" s="693" t="n">
        <v>25</v>
      </c>
      <c r="Z10" s="694" t="n">
        <v>26</v>
      </c>
    </row>
    <row r="11" s="302" customFormat="true" ht="21" hidden="false" customHeight="true" outlineLevel="0" collapsed="false">
      <c r="A11" s="677" t="s">
        <v>229</v>
      </c>
      <c r="B11" s="678"/>
      <c r="C11" s="695" t="n">
        <f aca="false">SUM(C12:C13)</f>
        <v>0</v>
      </c>
      <c r="D11" s="696" t="n">
        <f aca="false">SUM(D12:D13)</f>
        <v>0</v>
      </c>
      <c r="E11" s="697" t="n">
        <f aca="false">SUM(E12:E13)</f>
        <v>0</v>
      </c>
      <c r="F11" s="696" t="n">
        <f aca="false">SUM(F12:F13)</f>
        <v>0</v>
      </c>
      <c r="G11" s="697" t="n">
        <f aca="false">SUM(G12:G13)</f>
        <v>0</v>
      </c>
      <c r="H11" s="696" t="n">
        <f aca="false">SUM(H12:H13)</f>
        <v>0</v>
      </c>
      <c r="I11" s="697" t="n">
        <f aca="false">SUM(I12:I13)</f>
        <v>0</v>
      </c>
      <c r="J11" s="698" t="n">
        <f aca="false">SUM(J12:J13)</f>
        <v>0</v>
      </c>
      <c r="K11" s="699" t="n">
        <f aca="false">SUM(K12:K13)</f>
        <v>0</v>
      </c>
      <c r="L11" s="697" t="n">
        <f aca="false">SUM(L12:L13)</f>
        <v>0</v>
      </c>
      <c r="M11" s="696" t="n">
        <f aca="false">SUM(M12:M13)</f>
        <v>0</v>
      </c>
      <c r="N11" s="697" t="n">
        <f aca="false">SUM(N12:N13)</f>
        <v>0</v>
      </c>
      <c r="O11" s="696" t="n">
        <f aca="false">SUM(O12:O13)</f>
        <v>0</v>
      </c>
      <c r="P11" s="697" t="n">
        <f aca="false">SUM(P12:P13)</f>
        <v>0</v>
      </c>
      <c r="Q11" s="696" t="n">
        <f aca="false">SUM(Q12:Q13)</f>
        <v>0</v>
      </c>
      <c r="R11" s="700" t="n">
        <f aca="false">SUM(R12:R13)</f>
        <v>0</v>
      </c>
      <c r="S11" s="701"/>
      <c r="T11" s="702" t="n">
        <f aca="false">SUM(T12:T13)</f>
        <v>0</v>
      </c>
      <c r="U11" s="698" t="n">
        <f aca="false">SUM(U12:U13)</f>
        <v>0</v>
      </c>
      <c r="V11" s="702" t="n">
        <f aca="false">SUM(V12:V13)</f>
        <v>0</v>
      </c>
      <c r="W11" s="696" t="n">
        <f aca="false">SUM(W12:W13)</f>
        <v>0</v>
      </c>
      <c r="X11" s="696" t="n">
        <f aca="false">SUM(X12:X13)</f>
        <v>0</v>
      </c>
      <c r="Y11" s="696" t="n">
        <f aca="false">SUM(Y12:Y13)</f>
        <v>0</v>
      </c>
      <c r="Z11" s="698" t="n">
        <f aca="false">SUM(Z12:Z13)</f>
        <v>0</v>
      </c>
    </row>
    <row r="12" customFormat="false" ht="21" hidden="false" customHeight="true" outlineLevel="0" collapsed="false">
      <c r="A12" s="348" t="s">
        <v>230</v>
      </c>
      <c r="B12" s="703"/>
      <c r="C12" s="704" t="n">
        <f aca="false">SUM(D12:J12)</f>
        <v>0</v>
      </c>
      <c r="D12" s="705"/>
      <c r="E12" s="706"/>
      <c r="F12" s="705"/>
      <c r="G12" s="706"/>
      <c r="H12" s="705"/>
      <c r="I12" s="706"/>
      <c r="J12" s="707"/>
      <c r="K12" s="708" t="n">
        <f aca="false">SUM(L12:R12)</f>
        <v>0</v>
      </c>
      <c r="L12" s="706"/>
      <c r="M12" s="705"/>
      <c r="N12" s="706"/>
      <c r="O12" s="705"/>
      <c r="P12" s="706"/>
      <c r="Q12" s="705"/>
      <c r="R12" s="709"/>
      <c r="S12" s="348"/>
      <c r="T12" s="710"/>
      <c r="U12" s="707"/>
      <c r="V12" s="710"/>
      <c r="W12" s="705"/>
      <c r="X12" s="705"/>
      <c r="Y12" s="705"/>
      <c r="Z12" s="707"/>
    </row>
    <row r="13" customFormat="false" ht="21" hidden="false" customHeight="true" outlineLevel="0" collapsed="false">
      <c r="A13" s="381" t="s">
        <v>231</v>
      </c>
      <c r="B13" s="711"/>
      <c r="C13" s="712" t="n">
        <f aca="false">SUM(D13:J13)</f>
        <v>0</v>
      </c>
      <c r="D13" s="713"/>
      <c r="E13" s="714"/>
      <c r="F13" s="713"/>
      <c r="G13" s="714"/>
      <c r="H13" s="713"/>
      <c r="I13" s="714"/>
      <c r="J13" s="715"/>
      <c r="K13" s="716" t="n">
        <f aca="false">SUM(L13:R13)</f>
        <v>0</v>
      </c>
      <c r="L13" s="714"/>
      <c r="M13" s="713"/>
      <c r="N13" s="714"/>
      <c r="O13" s="713"/>
      <c r="P13" s="714"/>
      <c r="Q13" s="713"/>
      <c r="R13" s="717"/>
      <c r="S13" s="381"/>
      <c r="T13" s="718"/>
      <c r="U13" s="715"/>
      <c r="V13" s="718"/>
      <c r="W13" s="713"/>
      <c r="X13" s="713"/>
      <c r="Y13" s="713"/>
      <c r="Z13" s="715"/>
    </row>
    <row r="14" s="302" customFormat="true" ht="21" hidden="false" customHeight="true" outlineLevel="0" collapsed="false">
      <c r="A14" s="677" t="s">
        <v>232</v>
      </c>
      <c r="B14" s="678"/>
      <c r="C14" s="695" t="n">
        <f aca="false">SUM(C15:C16)</f>
        <v>0</v>
      </c>
      <c r="D14" s="696" t="n">
        <f aca="false">SUM(D15:D16)</f>
        <v>0</v>
      </c>
      <c r="E14" s="697" t="n">
        <f aca="false">SUM(E15:E16)</f>
        <v>0</v>
      </c>
      <c r="F14" s="696" t="n">
        <f aca="false">SUM(F15:F16)</f>
        <v>0</v>
      </c>
      <c r="G14" s="697" t="n">
        <f aca="false">SUM(G15:G16)</f>
        <v>0</v>
      </c>
      <c r="H14" s="696" t="n">
        <f aca="false">SUM(H15:H16)</f>
        <v>0</v>
      </c>
      <c r="I14" s="697" t="n">
        <f aca="false">SUM(I15:I16)</f>
        <v>0</v>
      </c>
      <c r="J14" s="698" t="n">
        <f aca="false">SUM(J15:J16)</f>
        <v>0</v>
      </c>
      <c r="K14" s="699" t="n">
        <f aca="false">SUM(K15:K16)</f>
        <v>0</v>
      </c>
      <c r="L14" s="697" t="n">
        <f aca="false">SUM(L15:L16)</f>
        <v>0</v>
      </c>
      <c r="M14" s="696" t="n">
        <f aca="false">SUM(M15:M16)</f>
        <v>0</v>
      </c>
      <c r="N14" s="697" t="n">
        <f aca="false">SUM(N15:N16)</f>
        <v>0</v>
      </c>
      <c r="O14" s="696" t="n">
        <f aca="false">SUM(O15:O16)</f>
        <v>0</v>
      </c>
      <c r="P14" s="697" t="n">
        <f aca="false">SUM(P15:P16)</f>
        <v>0</v>
      </c>
      <c r="Q14" s="696" t="n">
        <f aca="false">SUM(Q15:Q16)</f>
        <v>0</v>
      </c>
      <c r="R14" s="700" t="n">
        <f aca="false">SUM(R15:R16)</f>
        <v>0</v>
      </c>
      <c r="S14" s="701"/>
      <c r="T14" s="702" t="n">
        <f aca="false">SUM(T15:T16)</f>
        <v>0</v>
      </c>
      <c r="U14" s="698" t="n">
        <f aca="false">SUM(U15:U16)</f>
        <v>0</v>
      </c>
      <c r="V14" s="702" t="n">
        <f aca="false">SUM(V15:V16)</f>
        <v>0</v>
      </c>
      <c r="W14" s="696" t="n">
        <f aca="false">SUM(W15:W16)</f>
        <v>0</v>
      </c>
      <c r="X14" s="696" t="n">
        <f aca="false">SUM(X15:X16)</f>
        <v>0</v>
      </c>
      <c r="Y14" s="696" t="n">
        <f aca="false">SUM(Y15:Y16)</f>
        <v>0</v>
      </c>
      <c r="Z14" s="698" t="n">
        <f aca="false">SUM(Z15:Z16)</f>
        <v>0</v>
      </c>
    </row>
    <row r="15" customFormat="false" ht="21" hidden="false" customHeight="true" outlineLevel="0" collapsed="false">
      <c r="A15" s="348" t="s">
        <v>230</v>
      </c>
      <c r="B15" s="703"/>
      <c r="C15" s="704" t="n">
        <f aca="false">SUM(D15:J15)</f>
        <v>0</v>
      </c>
      <c r="D15" s="705"/>
      <c r="E15" s="706"/>
      <c r="F15" s="705"/>
      <c r="G15" s="706"/>
      <c r="H15" s="705"/>
      <c r="I15" s="706"/>
      <c r="J15" s="707"/>
      <c r="K15" s="708" t="n">
        <f aca="false">SUM(L15:R15)</f>
        <v>0</v>
      </c>
      <c r="L15" s="706"/>
      <c r="M15" s="705"/>
      <c r="N15" s="706"/>
      <c r="O15" s="705"/>
      <c r="P15" s="706"/>
      <c r="Q15" s="705"/>
      <c r="R15" s="709"/>
      <c r="S15" s="348"/>
      <c r="T15" s="710"/>
      <c r="U15" s="707"/>
      <c r="V15" s="710"/>
      <c r="W15" s="705"/>
      <c r="X15" s="705"/>
      <c r="Y15" s="705"/>
      <c r="Z15" s="707"/>
    </row>
    <row r="16" customFormat="false" ht="21" hidden="false" customHeight="true" outlineLevel="0" collapsed="false">
      <c r="A16" s="381" t="s">
        <v>231</v>
      </c>
      <c r="B16" s="711"/>
      <c r="C16" s="712" t="n">
        <f aca="false">SUM(D16:J16)</f>
        <v>0</v>
      </c>
      <c r="D16" s="713"/>
      <c r="E16" s="714"/>
      <c r="F16" s="713"/>
      <c r="G16" s="714"/>
      <c r="H16" s="713"/>
      <c r="I16" s="714"/>
      <c r="J16" s="715"/>
      <c r="K16" s="716" t="n">
        <f aca="false">SUM(L16:R16)</f>
        <v>0</v>
      </c>
      <c r="L16" s="714"/>
      <c r="M16" s="713"/>
      <c r="N16" s="714"/>
      <c r="O16" s="713"/>
      <c r="P16" s="714"/>
      <c r="Q16" s="713"/>
      <c r="R16" s="717"/>
      <c r="S16" s="381"/>
      <c r="T16" s="718"/>
      <c r="U16" s="715"/>
      <c r="V16" s="718"/>
      <c r="W16" s="713"/>
      <c r="X16" s="713"/>
      <c r="Y16" s="713"/>
      <c r="Z16" s="715"/>
    </row>
    <row r="17" customFormat="false" ht="21" hidden="false" customHeight="true" outlineLevel="0" collapsed="false">
      <c r="A17" s="719" t="s">
        <v>86</v>
      </c>
      <c r="B17" s="719"/>
      <c r="C17" s="719"/>
      <c r="D17" s="719"/>
      <c r="E17" s="719"/>
      <c r="F17" s="719"/>
      <c r="G17" s="719"/>
      <c r="H17" s="719"/>
      <c r="I17" s="719"/>
      <c r="J17" s="719"/>
      <c r="K17" s="719"/>
      <c r="L17" s="719"/>
      <c r="M17" s="719"/>
      <c r="N17" s="719"/>
      <c r="O17" s="719"/>
      <c r="P17" s="719"/>
      <c r="Q17" s="719"/>
      <c r="R17" s="719"/>
      <c r="S17" s="719"/>
      <c r="T17" s="719"/>
      <c r="U17" s="719"/>
      <c r="V17" s="719"/>
      <c r="W17" s="719"/>
      <c r="X17" s="719"/>
      <c r="Y17" s="719"/>
      <c r="Z17" s="719"/>
    </row>
    <row r="18" s="302" customFormat="true" ht="21" hidden="false" customHeight="true" outlineLevel="0" collapsed="false">
      <c r="A18" s="720" t="s">
        <v>233</v>
      </c>
      <c r="B18" s="678"/>
      <c r="C18" s="695" t="n">
        <f aca="false">SUM(C19:C20)</f>
        <v>0</v>
      </c>
      <c r="D18" s="696" t="n">
        <f aca="false">SUM(D19:D20)</f>
        <v>0</v>
      </c>
      <c r="E18" s="697" t="n">
        <f aca="false">SUM(E19:E20)</f>
        <v>0</v>
      </c>
      <c r="F18" s="696" t="n">
        <f aca="false">SUM(F19:F20)</f>
        <v>0</v>
      </c>
      <c r="G18" s="697" t="n">
        <f aca="false">SUM(G19:G20)</f>
        <v>0</v>
      </c>
      <c r="H18" s="696" t="n">
        <f aca="false">SUM(H19:H20)</f>
        <v>0</v>
      </c>
      <c r="I18" s="697" t="n">
        <f aca="false">SUM(I19:I20)</f>
        <v>0</v>
      </c>
      <c r="J18" s="698" t="n">
        <f aca="false">SUM(J19:J20)</f>
        <v>0</v>
      </c>
      <c r="K18" s="699" t="n">
        <f aca="false">SUM(K19:K20)</f>
        <v>0</v>
      </c>
      <c r="L18" s="697" t="n">
        <f aca="false">SUM(L19:L20)</f>
        <v>0</v>
      </c>
      <c r="M18" s="696" t="n">
        <f aca="false">SUM(M19:M20)</f>
        <v>0</v>
      </c>
      <c r="N18" s="697" t="n">
        <f aca="false">SUM(N19:N20)</f>
        <v>0</v>
      </c>
      <c r="O18" s="696" t="n">
        <f aca="false">SUM(O19:O20)</f>
        <v>0</v>
      </c>
      <c r="P18" s="697" t="n">
        <f aca="false">SUM(P19:P20)</f>
        <v>0</v>
      </c>
      <c r="Q18" s="696" t="n">
        <f aca="false">SUM(Q19:Q20)</f>
        <v>0</v>
      </c>
      <c r="R18" s="700" t="n">
        <f aca="false">SUM(R19:R20)</f>
        <v>0</v>
      </c>
      <c r="S18" s="701"/>
      <c r="T18" s="702" t="n">
        <f aca="false">SUM(T19:T20)</f>
        <v>0</v>
      </c>
      <c r="U18" s="698" t="n">
        <f aca="false">SUM(U19:U20)</f>
        <v>0</v>
      </c>
      <c r="V18" s="702" t="n">
        <f aca="false">SUM(V19:V20)</f>
        <v>0</v>
      </c>
      <c r="W18" s="696" t="n">
        <f aca="false">SUM(W19:W20)</f>
        <v>0</v>
      </c>
      <c r="X18" s="696" t="n">
        <f aca="false">SUM(X19:X20)</f>
        <v>0</v>
      </c>
      <c r="Y18" s="696" t="n">
        <f aca="false">SUM(Y19:Y20)</f>
        <v>0</v>
      </c>
      <c r="Z18" s="698" t="n">
        <f aca="false">SUM(Z19:Z20)</f>
        <v>0</v>
      </c>
    </row>
    <row r="19" customFormat="false" ht="21" hidden="false" customHeight="true" outlineLevel="0" collapsed="false">
      <c r="A19" s="721" t="s">
        <v>230</v>
      </c>
      <c r="B19" s="703"/>
      <c r="C19" s="704" t="n">
        <f aca="false">SUM(D19:J19)</f>
        <v>0</v>
      </c>
      <c r="D19" s="722" t="n">
        <f aca="false">IF(D12&lt;D15,D15-D12,0)</f>
        <v>0</v>
      </c>
      <c r="E19" s="723" t="n">
        <f aca="false">IF(E12&lt;E15,E15-E12,0)</f>
        <v>0</v>
      </c>
      <c r="F19" s="722" t="n">
        <f aca="false">IF(F12&lt;F15,F15-F12,0)</f>
        <v>0</v>
      </c>
      <c r="G19" s="723" t="n">
        <f aca="false">IF(G12&lt;G15,G15-G12,0)</f>
        <v>0</v>
      </c>
      <c r="H19" s="722" t="n">
        <f aca="false">IF(H12&lt;H15,H15-H12,0)</f>
        <v>0</v>
      </c>
      <c r="I19" s="723" t="n">
        <f aca="false">IF(I12&lt;I15,I15-I12,0)</f>
        <v>0</v>
      </c>
      <c r="J19" s="724" t="n">
        <f aca="false">IF(J12&lt;J15,J15-J12,0)</f>
        <v>0</v>
      </c>
      <c r="K19" s="708" t="n">
        <f aca="false">SUM(L19:R19)</f>
        <v>0</v>
      </c>
      <c r="L19" s="723" t="n">
        <f aca="false">IF(L12&lt;L15,L15-L12,0)</f>
        <v>0</v>
      </c>
      <c r="M19" s="722" t="n">
        <f aca="false">IF(M12&lt;M15,M15-M12,0)</f>
        <v>0</v>
      </c>
      <c r="N19" s="723" t="n">
        <f aca="false">IF(N12&lt;N15,N15-N12,0)</f>
        <v>0</v>
      </c>
      <c r="O19" s="722" t="n">
        <f aca="false">IF(O12&lt;O15,O15-O12,0)</f>
        <v>0</v>
      </c>
      <c r="P19" s="723" t="n">
        <f aca="false">IF(P12&lt;P15,P15-P12,0)</f>
        <v>0</v>
      </c>
      <c r="Q19" s="722" t="n">
        <f aca="false">IF(Q12&lt;Q15,Q15-Q12,0)</f>
        <v>0</v>
      </c>
      <c r="R19" s="725" t="n">
        <f aca="false">IF(R12&lt;R15,R15-R12,0)</f>
        <v>0</v>
      </c>
      <c r="S19" s="348"/>
      <c r="T19" s="726" t="n">
        <f aca="false">IF(T12&lt;T15,T15-T12,0)</f>
        <v>0</v>
      </c>
      <c r="U19" s="724" t="n">
        <f aca="false">IF(U12&lt;U15,U15-U12,0)</f>
        <v>0</v>
      </c>
      <c r="V19" s="726" t="n">
        <f aca="false">IF(V12&lt;V15,V15-V12,0)</f>
        <v>0</v>
      </c>
      <c r="W19" s="722" t="n">
        <f aca="false">IF(W12&lt;W15,W15-W12,0)</f>
        <v>0</v>
      </c>
      <c r="X19" s="722" t="n">
        <f aca="false">IF(X12&lt;X15,X15-X12,0)</f>
        <v>0</v>
      </c>
      <c r="Y19" s="722" t="n">
        <f aca="false">IF(Y12&lt;Y15,Y15-Y12,0)</f>
        <v>0</v>
      </c>
      <c r="Z19" s="724" t="n">
        <f aca="false">IF(Z12&lt;Z15,Z15-Z12,0)</f>
        <v>0</v>
      </c>
    </row>
    <row r="20" customFormat="false" ht="21" hidden="false" customHeight="true" outlineLevel="0" collapsed="false">
      <c r="A20" s="381" t="s">
        <v>231</v>
      </c>
      <c r="B20" s="711"/>
      <c r="C20" s="712" t="n">
        <f aca="false">SUM(D20:J20)</f>
        <v>0</v>
      </c>
      <c r="D20" s="727" t="n">
        <f aca="false">IF(D13&lt;D16,D16-D13,0)</f>
        <v>0</v>
      </c>
      <c r="E20" s="728" t="n">
        <f aca="false">IF(E13&lt;E16,E16-E13,0)</f>
        <v>0</v>
      </c>
      <c r="F20" s="727" t="n">
        <f aca="false">IF(F13&lt;F16,F16-F13,0)</f>
        <v>0</v>
      </c>
      <c r="G20" s="728" t="n">
        <f aca="false">IF(G13&lt;G16,G16-G13,0)</f>
        <v>0</v>
      </c>
      <c r="H20" s="727" t="n">
        <f aca="false">IF(H13&lt;H16,H16-H13,0)</f>
        <v>0</v>
      </c>
      <c r="I20" s="728" t="n">
        <f aca="false">IF(I13&lt;I16,I16-I13,0)</f>
        <v>0</v>
      </c>
      <c r="J20" s="729" t="n">
        <f aca="false">IF(J13&lt;J16,J16-J13,0)</f>
        <v>0</v>
      </c>
      <c r="K20" s="716" t="n">
        <f aca="false">SUM(L20:R20)</f>
        <v>0</v>
      </c>
      <c r="L20" s="728" t="n">
        <f aca="false">IF(L13&lt;L16,L16-L13,0)</f>
        <v>0</v>
      </c>
      <c r="M20" s="727" t="n">
        <f aca="false">IF(M13&lt;M16,M16-M13,0)</f>
        <v>0</v>
      </c>
      <c r="N20" s="728" t="n">
        <f aca="false">IF(N13&lt;N16,N16-N13,0)</f>
        <v>0</v>
      </c>
      <c r="O20" s="727" t="n">
        <f aca="false">IF(O13&lt;O16,O16-O13,0)</f>
        <v>0</v>
      </c>
      <c r="P20" s="728" t="n">
        <f aca="false">IF(P13&lt;P16,P16-P13,0)</f>
        <v>0</v>
      </c>
      <c r="Q20" s="727" t="n">
        <f aca="false">IF(Q13&lt;Q16,Q16-Q13,0)</f>
        <v>0</v>
      </c>
      <c r="R20" s="730" t="n">
        <f aca="false">IF(R13&lt;R16,R16-R13,0)</f>
        <v>0</v>
      </c>
      <c r="S20" s="381"/>
      <c r="T20" s="731" t="n">
        <f aca="false">IF(T13&lt;T16,T16-T13,0)</f>
        <v>0</v>
      </c>
      <c r="U20" s="729" t="n">
        <f aca="false">IF(U13&lt;U16,U16-U13,0)</f>
        <v>0</v>
      </c>
      <c r="V20" s="731" t="n">
        <f aca="false">IF(V13&lt;V16,V16-V13,0)</f>
        <v>0</v>
      </c>
      <c r="W20" s="727" t="n">
        <f aca="false">IF(W13&lt;W16,W16-W13,0)</f>
        <v>0</v>
      </c>
      <c r="X20" s="727" t="n">
        <f aca="false">IF(X13&lt;X16,X16-X13,0)</f>
        <v>0</v>
      </c>
      <c r="Y20" s="727" t="n">
        <f aca="false">IF(Y13&lt;Y16,Y16-Y13,0)</f>
        <v>0</v>
      </c>
      <c r="Z20" s="729" t="n">
        <f aca="false">IF(Z13&lt;Z16,Z16-Z13,0)</f>
        <v>0</v>
      </c>
    </row>
    <row r="21" s="302" customFormat="true" ht="21" hidden="false" customHeight="true" outlineLevel="0" collapsed="false">
      <c r="A21" s="720" t="s">
        <v>234</v>
      </c>
      <c r="B21" s="678"/>
      <c r="C21" s="695" t="n">
        <f aca="false">SUM(C22:C23)</f>
        <v>0</v>
      </c>
      <c r="D21" s="696" t="n">
        <f aca="false">SUM(D22:D23)</f>
        <v>0</v>
      </c>
      <c r="E21" s="697" t="n">
        <f aca="false">SUM(E22:E23)</f>
        <v>0</v>
      </c>
      <c r="F21" s="696" t="n">
        <f aca="false">SUM(F22:F23)</f>
        <v>0</v>
      </c>
      <c r="G21" s="697" t="n">
        <f aca="false">SUM(G22:G23)</f>
        <v>0</v>
      </c>
      <c r="H21" s="696" t="n">
        <f aca="false">SUM(H22:H23)</f>
        <v>0</v>
      </c>
      <c r="I21" s="697" t="n">
        <f aca="false">SUM(I22:I23)</f>
        <v>0</v>
      </c>
      <c r="J21" s="698" t="n">
        <f aca="false">SUM(J22:J23)</f>
        <v>0</v>
      </c>
      <c r="K21" s="699" t="n">
        <f aca="false">SUM(K22:K23)</f>
        <v>0</v>
      </c>
      <c r="L21" s="697" t="n">
        <f aca="false">SUM(L22:L23)</f>
        <v>0</v>
      </c>
      <c r="M21" s="696" t="n">
        <f aca="false">SUM(M22:M23)</f>
        <v>0</v>
      </c>
      <c r="N21" s="697" t="n">
        <f aca="false">SUM(N22:N23)</f>
        <v>0</v>
      </c>
      <c r="O21" s="696" t="n">
        <f aca="false">SUM(O22:O23)</f>
        <v>0</v>
      </c>
      <c r="P21" s="697" t="n">
        <f aca="false">SUM(P22:P23)</f>
        <v>0</v>
      </c>
      <c r="Q21" s="696" t="n">
        <f aca="false">SUM(Q22:Q23)</f>
        <v>0</v>
      </c>
      <c r="R21" s="700" t="n">
        <f aca="false">SUM(R22:R23)</f>
        <v>0</v>
      </c>
      <c r="S21" s="701"/>
      <c r="T21" s="702" t="n">
        <f aca="false">SUM(T22:T23)</f>
        <v>0</v>
      </c>
      <c r="U21" s="698" t="n">
        <f aca="false">SUM(U22:U23)</f>
        <v>0</v>
      </c>
      <c r="V21" s="702" t="n">
        <f aca="false">SUM(V22:V23)</f>
        <v>0</v>
      </c>
      <c r="W21" s="696" t="n">
        <f aca="false">SUM(W22:W23)</f>
        <v>0</v>
      </c>
      <c r="X21" s="696" t="n">
        <f aca="false">SUM(X22:X23)</f>
        <v>0</v>
      </c>
      <c r="Y21" s="696" t="n">
        <f aca="false">SUM(Y22:Y23)</f>
        <v>0</v>
      </c>
      <c r="Z21" s="698" t="n">
        <f aca="false">SUM(Z22:Z23)</f>
        <v>0</v>
      </c>
    </row>
    <row r="22" customFormat="false" ht="21" hidden="false" customHeight="true" outlineLevel="0" collapsed="false">
      <c r="A22" s="732" t="s">
        <v>230</v>
      </c>
      <c r="B22" s="733"/>
      <c r="C22" s="734" t="n">
        <f aca="false">SUM(D22:J22)</f>
        <v>0</v>
      </c>
      <c r="D22" s="735" t="n">
        <f aca="false">IF(D12&gt;D15,D12-D15,0)</f>
        <v>0</v>
      </c>
      <c r="E22" s="736" t="n">
        <f aca="false">IF(E12&gt;E15,E12-E15,0)</f>
        <v>0</v>
      </c>
      <c r="F22" s="735" t="n">
        <f aca="false">IF(F12&gt;F15,F12-F15,0)</f>
        <v>0</v>
      </c>
      <c r="G22" s="736" t="n">
        <f aca="false">IF(G12&gt;G15,G12-G15,0)</f>
        <v>0</v>
      </c>
      <c r="H22" s="735" t="n">
        <f aca="false">IF(H12&gt;H15,H12-H15,0)</f>
        <v>0</v>
      </c>
      <c r="I22" s="736" t="n">
        <f aca="false">IF(I12&gt;I15,I12-I15,0)</f>
        <v>0</v>
      </c>
      <c r="J22" s="737" t="n">
        <f aca="false">IF(J12&gt;J15,J12-J15,0)</f>
        <v>0</v>
      </c>
      <c r="K22" s="738" t="n">
        <f aca="false">SUM(L22:R22)</f>
        <v>0</v>
      </c>
      <c r="L22" s="736" t="n">
        <f aca="false">IF(L12&gt;L15,L12-L15,0)</f>
        <v>0</v>
      </c>
      <c r="M22" s="735" t="n">
        <f aca="false">IF(M12&gt;M15,M12-M15,0)</f>
        <v>0</v>
      </c>
      <c r="N22" s="736" t="n">
        <f aca="false">IF(N12&gt;N15,N12-N15,0)</f>
        <v>0</v>
      </c>
      <c r="O22" s="735" t="n">
        <f aca="false">IF(O12&gt;O15,O12-O15,0)</f>
        <v>0</v>
      </c>
      <c r="P22" s="736" t="n">
        <f aca="false">IF(P12&gt;P15,P12-P15,0)</f>
        <v>0</v>
      </c>
      <c r="Q22" s="735" t="n">
        <f aca="false">IF(Q12&gt;Q15,Q12-Q15,0)</f>
        <v>0</v>
      </c>
      <c r="R22" s="739" t="n">
        <f aca="false">IF(R12&gt;R15,R12-R15,0)</f>
        <v>0</v>
      </c>
      <c r="S22" s="740"/>
      <c r="T22" s="741" t="n">
        <f aca="false">IF(T12&gt;T15,T12-T15,0)</f>
        <v>0</v>
      </c>
      <c r="U22" s="737" t="n">
        <f aca="false">IF(U12&gt;U15,U12-U15,0)</f>
        <v>0</v>
      </c>
      <c r="V22" s="741" t="n">
        <f aca="false">IF(V12&gt;V15,V12-V15,0)</f>
        <v>0</v>
      </c>
      <c r="W22" s="735" t="n">
        <f aca="false">IF(W12&gt;W15,W12-W15,0)</f>
        <v>0</v>
      </c>
      <c r="X22" s="735" t="n">
        <f aca="false">IF(X12&gt;X15,X12-X15,0)</f>
        <v>0</v>
      </c>
      <c r="Y22" s="735" t="n">
        <f aca="false">IF(Y12&gt;Y15,Y12-Y15,0)</f>
        <v>0</v>
      </c>
      <c r="Z22" s="737" t="n">
        <f aca="false">IF(Z12&gt;Z15,Z12-Z15,0)</f>
        <v>0</v>
      </c>
    </row>
    <row r="23" customFormat="false" ht="21" hidden="false" customHeight="true" outlineLevel="0" collapsed="false">
      <c r="A23" s="742" t="s">
        <v>231</v>
      </c>
      <c r="B23" s="743"/>
      <c r="C23" s="744" t="n">
        <f aca="false">SUM(D23:J23)</f>
        <v>0</v>
      </c>
      <c r="D23" s="745" t="n">
        <f aca="false">IF(D13&gt;D16,D13-D16,0)</f>
        <v>0</v>
      </c>
      <c r="E23" s="746" t="n">
        <f aca="false">IF(E13&gt;E16,E13-E16,0)</f>
        <v>0</v>
      </c>
      <c r="F23" s="745" t="n">
        <f aca="false">IF(F13&gt;F16,F13-F16,0)</f>
        <v>0</v>
      </c>
      <c r="G23" s="746" t="n">
        <f aca="false">IF(G13&gt;G16,G13-G16,0)</f>
        <v>0</v>
      </c>
      <c r="H23" s="745" t="n">
        <f aca="false">IF(H13&gt;H16,H13-H16,0)</f>
        <v>0</v>
      </c>
      <c r="I23" s="746" t="n">
        <f aca="false">IF(I13&gt;I16,I13-I16,0)</f>
        <v>0</v>
      </c>
      <c r="J23" s="747" t="n">
        <f aca="false">IF(J13&gt;J16,J13-J16,0)</f>
        <v>0</v>
      </c>
      <c r="K23" s="748" t="n">
        <f aca="false">SUM(L23:R23)</f>
        <v>0</v>
      </c>
      <c r="L23" s="746" t="n">
        <f aca="false">IF(L13&gt;L16,L13-L16,0)</f>
        <v>0</v>
      </c>
      <c r="M23" s="745" t="n">
        <f aca="false">IF(M13&gt;M16,M13-M16,0)</f>
        <v>0</v>
      </c>
      <c r="N23" s="746" t="n">
        <f aca="false">IF(N13&gt;N16,N13-N16,0)</f>
        <v>0</v>
      </c>
      <c r="O23" s="745" t="n">
        <f aca="false">IF(O13&gt;O16,O13-O16,0)</f>
        <v>0</v>
      </c>
      <c r="P23" s="746" t="n">
        <f aca="false">IF(P13&gt;P16,P13-P16,0)</f>
        <v>0</v>
      </c>
      <c r="Q23" s="745" t="n">
        <f aca="false">IF(Q13&gt;Q16,Q13-Q16,0)</f>
        <v>0</v>
      </c>
      <c r="R23" s="749" t="n">
        <f aca="false">IF(R13&gt;R16,R13-R16,0)</f>
        <v>0</v>
      </c>
      <c r="S23" s="742"/>
      <c r="T23" s="750" t="n">
        <f aca="false">IF(T13&gt;T16,T13-T16,0)</f>
        <v>0</v>
      </c>
      <c r="U23" s="747" t="n">
        <f aca="false">IF(U13&gt;U16,U13-U16,0)</f>
        <v>0</v>
      </c>
      <c r="V23" s="750" t="n">
        <f aca="false">IF(V13&gt;V16,V13-V16,0)</f>
        <v>0</v>
      </c>
      <c r="W23" s="745" t="n">
        <f aca="false">IF(W13&gt;W16,W13-W16,0)</f>
        <v>0</v>
      </c>
      <c r="X23" s="745" t="n">
        <f aca="false">IF(X13&gt;X16,X13-X16,0)</f>
        <v>0</v>
      </c>
      <c r="Y23" s="745" t="n">
        <f aca="false">IF(Y13&gt;Y16,Y13-Y16,0)</f>
        <v>0</v>
      </c>
      <c r="Z23" s="747" t="n">
        <f aca="false">IF(Z13&gt;Z16,Z13-Z16,0)</f>
        <v>0</v>
      </c>
    </row>
    <row r="25" customFormat="false" ht="15.75" hidden="false" customHeight="false" outlineLevel="0" collapsed="false">
      <c r="B25" s="302" t="s">
        <v>235</v>
      </c>
    </row>
    <row r="27" s="423" customFormat="true" ht="15.75" hidden="false" customHeight="false" outlineLevel="0" collapsed="false">
      <c r="A27" s="421"/>
      <c r="B27" s="751" t="s">
        <v>236</v>
      </c>
      <c r="C27" s="751"/>
      <c r="D27" s="751"/>
      <c r="E27" s="310"/>
      <c r="F27" s="310"/>
      <c r="G27" s="310"/>
      <c r="H27" s="310"/>
      <c r="I27" s="310"/>
      <c r="J27" s="310"/>
      <c r="K27" s="310"/>
      <c r="L27" s="310"/>
      <c r="M27" s="310"/>
      <c r="Q27" s="298"/>
      <c r="R27" s="298"/>
      <c r="S27" s="299" t="s">
        <v>237</v>
      </c>
      <c r="T27" s="298"/>
      <c r="U27" s="298"/>
      <c r="V27" s="298"/>
      <c r="W27" s="298"/>
    </row>
    <row r="28" s="423" customFormat="true" ht="15.75" hidden="false" customHeight="false" outlineLevel="0" collapsed="false">
      <c r="A28" s="421"/>
      <c r="B28" s="673" t="s">
        <v>238</v>
      </c>
      <c r="C28" s="673"/>
      <c r="D28" s="673"/>
      <c r="E28" s="310"/>
      <c r="F28" s="310"/>
      <c r="G28" s="310"/>
      <c r="H28" s="310"/>
      <c r="I28" s="310"/>
      <c r="J28" s="310"/>
      <c r="K28" s="310"/>
      <c r="L28" s="310"/>
      <c r="M28" s="310"/>
      <c r="Q28" s="302"/>
      <c r="R28" s="302"/>
      <c r="S28" s="303" t="s">
        <v>239</v>
      </c>
      <c r="T28" s="302"/>
      <c r="U28" s="302"/>
      <c r="V28" s="302"/>
      <c r="W28" s="302"/>
    </row>
    <row r="29" s="423" customFormat="true" ht="15.75" hidden="false" customHeight="false" outlineLevel="0" collapsed="false">
      <c r="A29" s="421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Q29" s="298"/>
      <c r="R29" s="298"/>
      <c r="S29" s="299" t="s">
        <v>240</v>
      </c>
      <c r="T29" s="298"/>
      <c r="U29" s="298"/>
      <c r="V29" s="298"/>
      <c r="W29" s="298"/>
    </row>
    <row r="30" s="423" customFormat="true" ht="15.75" hidden="false" customHeight="false" outlineLevel="0" collapsed="false">
      <c r="A30" s="421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424"/>
      <c r="O30" s="424"/>
      <c r="P30" s="424"/>
    </row>
    <row r="31" customFormat="false" ht="15.75" hidden="false" customHeight="false" outlineLevel="0" collapsed="false">
      <c r="A31" s="307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</row>
    <row r="32" customFormat="false" ht="15.75" hidden="false" customHeight="false" outlineLevel="0" collapsed="false">
      <c r="A32" s="307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</row>
    <row r="33" customFormat="false" ht="15.75" hidden="false" customHeight="false" outlineLevel="0" collapsed="false">
      <c r="A33" s="307"/>
      <c r="B33" s="419"/>
      <c r="C33" s="419"/>
      <c r="D33" s="302"/>
      <c r="E33" s="302"/>
      <c r="F33" s="302"/>
      <c r="G33" s="302"/>
      <c r="H33" s="302"/>
      <c r="I33" s="302"/>
      <c r="J33" s="302"/>
      <c r="K33" s="302"/>
      <c r="M33" s="302"/>
      <c r="N33" s="302"/>
      <c r="O33" s="302"/>
      <c r="P33" s="302"/>
    </row>
    <row r="34" customFormat="false" ht="15.75" hidden="false" customHeight="false" outlineLevel="0" collapsed="false">
      <c r="A34" s="307"/>
      <c r="C34" s="302"/>
      <c r="G34" s="302"/>
      <c r="J34" s="302"/>
      <c r="N34" s="302"/>
      <c r="O34" s="302"/>
    </row>
    <row r="35" customFormat="false" ht="15.75" hidden="false" customHeight="false" outlineLevel="0" collapsed="false">
      <c r="A35" s="307"/>
      <c r="C35" s="302"/>
      <c r="G35" s="302"/>
      <c r="J35" s="302"/>
      <c r="N35" s="302"/>
      <c r="O35" s="302"/>
    </row>
    <row r="36" customFormat="false" ht="15.75" hidden="false" customHeight="false" outlineLevel="0" collapsed="false">
      <c r="A36" s="307"/>
      <c r="C36" s="302"/>
      <c r="G36" s="302"/>
      <c r="J36" s="302"/>
      <c r="N36" s="302"/>
      <c r="O36" s="302"/>
    </row>
  </sheetData>
  <mergeCells count="28">
    <mergeCell ref="A1:E1"/>
    <mergeCell ref="I1:S1"/>
    <mergeCell ref="X1:Z1"/>
    <mergeCell ref="A2:E2"/>
    <mergeCell ref="A4:Y4"/>
    <mergeCell ref="A5:Z5"/>
    <mergeCell ref="A7:A9"/>
    <mergeCell ref="B7:B9"/>
    <mergeCell ref="C7:J7"/>
    <mergeCell ref="K7:R7"/>
    <mergeCell ref="S7:S9"/>
    <mergeCell ref="T7:U7"/>
    <mergeCell ref="V7:Z7"/>
    <mergeCell ref="C8:C9"/>
    <mergeCell ref="D8:J8"/>
    <mergeCell ref="K8:K9"/>
    <mergeCell ref="L8:R8"/>
    <mergeCell ref="T8:T9"/>
    <mergeCell ref="U8:U9"/>
    <mergeCell ref="V8:V9"/>
    <mergeCell ref="W8:W9"/>
    <mergeCell ref="X8:X9"/>
    <mergeCell ref="Y8:Y9"/>
    <mergeCell ref="Z8:Z9"/>
    <mergeCell ref="A17:Z17"/>
    <mergeCell ref="B27:D27"/>
    <mergeCell ref="B28:D28"/>
    <mergeCell ref="B33:C33"/>
  </mergeCells>
  <printOptions headings="false" gridLines="false" gridLinesSet="true" horizontalCentered="false" verticalCentered="false"/>
  <pageMargins left="0.65" right="0.25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7" width="2.84"/>
    <col collapsed="false" customWidth="true" hidden="false" outlineLevel="0" max="2" min="2" style="308" width="25.56"/>
    <col collapsed="false" customWidth="true" hidden="false" outlineLevel="0" max="3" min="3" style="302" width="5.71"/>
    <col collapsed="false" customWidth="true" hidden="false" outlineLevel="0" max="6" min="4" style="308" width="5.71"/>
    <col collapsed="false" customWidth="true" hidden="false" outlineLevel="0" max="7" min="7" style="308" width="6.85"/>
    <col collapsed="false" customWidth="true" hidden="false" outlineLevel="0" max="8" min="8" style="302" width="6.85"/>
    <col collapsed="false" customWidth="true" hidden="false" outlineLevel="0" max="10" min="9" style="308" width="6.85"/>
    <col collapsed="false" customWidth="true" hidden="false" outlineLevel="0" max="11" min="11" style="302" width="5.71"/>
    <col collapsed="false" customWidth="true" hidden="false" outlineLevel="0" max="12" min="12" style="308" width="5.71"/>
    <col collapsed="false" customWidth="true" hidden="false" outlineLevel="0" max="14" min="13" style="308" width="6.85"/>
    <col collapsed="false" customWidth="true" hidden="false" outlineLevel="0" max="16" min="15" style="302" width="5.71"/>
    <col collapsed="false" customWidth="true" hidden="false" outlineLevel="0" max="17" min="17" style="308" width="6.56"/>
    <col collapsed="false" customWidth="true" hidden="false" outlineLevel="0" max="19" min="18" style="308" width="5.71"/>
    <col collapsed="false" customWidth="true" hidden="false" outlineLevel="0" max="20" min="20" style="308" width="6.85"/>
    <col collapsed="false" customWidth="false" hidden="false" outlineLevel="0" max="257" min="21" style="308" width="9.14"/>
  </cols>
  <sheetData>
    <row r="1" customFormat="false" ht="15.75" hidden="false" customHeight="false" outlineLevel="0" collapsed="false">
      <c r="A1" s="752" t="s">
        <v>214</v>
      </c>
      <c r="B1" s="752"/>
      <c r="C1" s="752"/>
      <c r="D1" s="753"/>
      <c r="E1" s="753"/>
      <c r="F1" s="753"/>
      <c r="G1" s="754" t="s">
        <v>241</v>
      </c>
      <c r="H1" s="754"/>
      <c r="I1" s="754"/>
      <c r="J1" s="754"/>
      <c r="K1" s="754"/>
      <c r="L1" s="754"/>
      <c r="M1" s="754"/>
      <c r="N1" s="754"/>
      <c r="O1" s="755"/>
      <c r="P1" s="755"/>
      <c r="Q1" s="755"/>
      <c r="R1" s="756" t="s">
        <v>242</v>
      </c>
      <c r="S1" s="756"/>
      <c r="T1" s="756"/>
    </row>
    <row r="2" customFormat="false" ht="16.5" hidden="false" customHeight="false" outlineLevel="0" collapsed="false">
      <c r="A2" s="752" t="s">
        <v>243</v>
      </c>
      <c r="B2" s="752"/>
      <c r="C2" s="752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/>
    </row>
    <row r="3" customFormat="false" ht="16.5" hidden="false" customHeight="false" outlineLevel="0" collapsed="false">
      <c r="A3" s="759"/>
      <c r="B3" s="758"/>
      <c r="C3" s="758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57"/>
      <c r="Q3" s="758"/>
      <c r="R3" s="760"/>
      <c r="S3" s="760"/>
      <c r="T3" s="760"/>
    </row>
    <row r="4" customFormat="false" ht="18.75" hidden="false" customHeight="false" outlineLevel="0" collapsed="false">
      <c r="A4" s="761" t="s">
        <v>244</v>
      </c>
      <c r="B4" s="761"/>
      <c r="C4" s="761"/>
      <c r="D4" s="761"/>
      <c r="E4" s="761"/>
      <c r="F4" s="761"/>
      <c r="G4" s="761"/>
      <c r="H4" s="761"/>
      <c r="I4" s="761"/>
      <c r="J4" s="761"/>
      <c r="K4" s="761"/>
      <c r="L4" s="761"/>
      <c r="M4" s="761"/>
      <c r="N4" s="761"/>
      <c r="O4" s="761"/>
      <c r="P4" s="761"/>
      <c r="Q4" s="761"/>
      <c r="R4" s="761"/>
      <c r="S4" s="761"/>
      <c r="T4" s="761"/>
    </row>
    <row r="5" customFormat="false" ht="14.25" hidden="false" customHeight="true" outlineLevel="0" collapsed="false">
      <c r="A5" s="762"/>
      <c r="B5" s="762"/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  <c r="S5" s="762"/>
      <c r="T5" s="762"/>
    </row>
    <row r="6" customFormat="false" ht="27.75" hidden="false" customHeight="true" outlineLevel="0" collapsed="false">
      <c r="A6" s="312" t="s">
        <v>93</v>
      </c>
      <c r="B6" s="313" t="s">
        <v>94</v>
      </c>
      <c r="C6" s="314" t="s">
        <v>245</v>
      </c>
      <c r="D6" s="314"/>
      <c r="E6" s="314"/>
      <c r="F6" s="314"/>
      <c r="G6" s="314"/>
      <c r="H6" s="315" t="s">
        <v>246</v>
      </c>
      <c r="I6" s="315"/>
      <c r="J6" s="315"/>
      <c r="K6" s="315" t="s">
        <v>97</v>
      </c>
      <c r="L6" s="315"/>
      <c r="M6" s="315"/>
      <c r="N6" s="315"/>
      <c r="O6" s="316" t="s">
        <v>98</v>
      </c>
      <c r="P6" s="316"/>
      <c r="Q6" s="316"/>
      <c r="R6" s="316"/>
      <c r="S6" s="316"/>
      <c r="T6" s="316"/>
    </row>
    <row r="7" customFormat="false" ht="27" hidden="false" customHeight="true" outlineLevel="0" collapsed="false">
      <c r="A7" s="312"/>
      <c r="B7" s="313"/>
      <c r="C7" s="317" t="s">
        <v>99</v>
      </c>
      <c r="D7" s="318" t="s">
        <v>100</v>
      </c>
      <c r="E7" s="318" t="s">
        <v>101</v>
      </c>
      <c r="F7" s="319" t="s">
        <v>102</v>
      </c>
      <c r="G7" s="319"/>
      <c r="H7" s="320" t="s">
        <v>99</v>
      </c>
      <c r="I7" s="318" t="s">
        <v>100</v>
      </c>
      <c r="J7" s="321" t="s">
        <v>102</v>
      </c>
      <c r="K7" s="322" t="s">
        <v>103</v>
      </c>
      <c r="L7" s="322"/>
      <c r="M7" s="322"/>
      <c r="N7" s="321" t="s">
        <v>104</v>
      </c>
      <c r="O7" s="323" t="s">
        <v>99</v>
      </c>
      <c r="P7" s="324" t="s">
        <v>105</v>
      </c>
      <c r="Q7" s="324"/>
      <c r="R7" s="325" t="s">
        <v>101</v>
      </c>
      <c r="S7" s="319" t="s">
        <v>102</v>
      </c>
      <c r="T7" s="319"/>
    </row>
    <row r="8" customFormat="false" ht="28.5" hidden="false" customHeight="true" outlineLevel="0" collapsed="false">
      <c r="A8" s="312"/>
      <c r="B8" s="313"/>
      <c r="C8" s="317"/>
      <c r="D8" s="318"/>
      <c r="E8" s="318"/>
      <c r="F8" s="318" t="s">
        <v>247</v>
      </c>
      <c r="G8" s="326" t="s">
        <v>107</v>
      </c>
      <c r="H8" s="320"/>
      <c r="I8" s="318"/>
      <c r="J8" s="321"/>
      <c r="K8" s="320" t="s">
        <v>99</v>
      </c>
      <c r="L8" s="318" t="s">
        <v>100</v>
      </c>
      <c r="M8" s="318" t="s">
        <v>108</v>
      </c>
      <c r="N8" s="321"/>
      <c r="O8" s="323"/>
      <c r="P8" s="325" t="s">
        <v>99</v>
      </c>
      <c r="Q8" s="325" t="s">
        <v>109</v>
      </c>
      <c r="R8" s="325"/>
      <c r="S8" s="325" t="s">
        <v>247</v>
      </c>
      <c r="T8" s="327" t="s">
        <v>107</v>
      </c>
    </row>
    <row r="9" s="337" customFormat="true" ht="12" hidden="false" customHeight="false" outlineLevel="0" collapsed="false">
      <c r="A9" s="328" t="n">
        <v>1</v>
      </c>
      <c r="B9" s="328" t="n">
        <v>2</v>
      </c>
      <c r="C9" s="329" t="n">
        <v>3</v>
      </c>
      <c r="D9" s="330" t="n">
        <v>4</v>
      </c>
      <c r="E9" s="329" t="n">
        <v>5</v>
      </c>
      <c r="F9" s="330" t="n">
        <v>6</v>
      </c>
      <c r="G9" s="331" t="n">
        <v>7</v>
      </c>
      <c r="H9" s="332" t="n">
        <v>8</v>
      </c>
      <c r="I9" s="330" t="n">
        <v>9</v>
      </c>
      <c r="J9" s="333" t="n">
        <v>10</v>
      </c>
      <c r="K9" s="334" t="n">
        <v>11</v>
      </c>
      <c r="L9" s="329" t="n">
        <v>12</v>
      </c>
      <c r="M9" s="330" t="n">
        <v>13</v>
      </c>
      <c r="N9" s="329" t="n">
        <v>14</v>
      </c>
      <c r="O9" s="335" t="n">
        <v>15</v>
      </c>
      <c r="P9" s="329" t="n">
        <v>16</v>
      </c>
      <c r="Q9" s="330" t="n">
        <v>17</v>
      </c>
      <c r="R9" s="329" t="n">
        <v>18</v>
      </c>
      <c r="S9" s="330" t="n">
        <v>19</v>
      </c>
      <c r="T9" s="336" t="n">
        <v>20</v>
      </c>
    </row>
    <row r="10" s="347" customFormat="true" ht="15" hidden="false" customHeight="false" outlineLevel="0" collapsed="false">
      <c r="A10" s="338" t="n">
        <v>1</v>
      </c>
      <c r="B10" s="339" t="s">
        <v>110</v>
      </c>
      <c r="C10" s="763" t="n">
        <f aca="false">SUM(C11:C26)</f>
        <v>0</v>
      </c>
      <c r="D10" s="764" t="n">
        <f aca="false">SUM(D11:D26)</f>
        <v>0</v>
      </c>
      <c r="E10" s="765" t="n">
        <f aca="false">SUM(E11:E26)</f>
        <v>0</v>
      </c>
      <c r="F10" s="764" t="n">
        <f aca="false">SUM(F11:F26)</f>
        <v>0</v>
      </c>
      <c r="G10" s="766" t="n">
        <f aca="false">SUM(G11:G26)</f>
        <v>0</v>
      </c>
      <c r="H10" s="763" t="n">
        <f aca="false">SUM(H11:H26)</f>
        <v>0</v>
      </c>
      <c r="I10" s="764" t="n">
        <f aca="false">SUM(I11:I26)</f>
        <v>0</v>
      </c>
      <c r="J10" s="767" t="n">
        <f aca="false">SUM(J11:J26)</f>
        <v>0</v>
      </c>
      <c r="K10" s="768" t="n">
        <f aca="false">SUM(K11:K26)</f>
        <v>0</v>
      </c>
      <c r="L10" s="769" t="n">
        <f aca="false">SUM(L11:L26)</f>
        <v>0</v>
      </c>
      <c r="M10" s="764" t="n">
        <f aca="false">SUM(M11:M26)</f>
        <v>0</v>
      </c>
      <c r="N10" s="767" t="n">
        <f aca="false">SUM(N11:N26)</f>
        <v>0</v>
      </c>
      <c r="O10" s="768" t="n">
        <f aca="false">SUM(O11:O26)</f>
        <v>0</v>
      </c>
      <c r="P10" s="765" t="n">
        <f aca="false">SUM(P11:P26)</f>
        <v>0</v>
      </c>
      <c r="Q10" s="769" t="n">
        <f aca="false">SUM(Q11:Q26)</f>
        <v>0</v>
      </c>
      <c r="R10" s="764" t="n">
        <f aca="false">SUM(R11:R26)</f>
        <v>0</v>
      </c>
      <c r="S10" s="764" t="n">
        <f aca="false">SUM(S11:S26)</f>
        <v>0</v>
      </c>
      <c r="T10" s="766" t="n">
        <f aca="false">SUM(T11:T26)</f>
        <v>0</v>
      </c>
    </row>
    <row r="11" s="310" customFormat="true" ht="12.75" hidden="false" customHeight="false" outlineLevel="0" collapsed="false">
      <c r="A11" s="348"/>
      <c r="B11" s="349" t="s">
        <v>111</v>
      </c>
      <c r="C11" s="770" t="n">
        <f aca="false">SUM(D11:G11)</f>
        <v>0</v>
      </c>
      <c r="D11" s="771"/>
      <c r="E11" s="772"/>
      <c r="F11" s="771"/>
      <c r="G11" s="773"/>
      <c r="H11" s="774" t="n">
        <f aca="false">SUM(I11:J11)</f>
        <v>0</v>
      </c>
      <c r="I11" s="771"/>
      <c r="J11" s="775"/>
      <c r="K11" s="776" t="n">
        <f aca="false">SUM(L11:M11)</f>
        <v>0</v>
      </c>
      <c r="L11" s="777"/>
      <c r="M11" s="778"/>
      <c r="N11" s="779"/>
      <c r="O11" s="780" t="n">
        <f aca="false">SUM(R11:T11)+P11</f>
        <v>0</v>
      </c>
      <c r="P11" s="779"/>
      <c r="Q11" s="777"/>
      <c r="R11" s="778"/>
      <c r="S11" s="777"/>
      <c r="T11" s="781"/>
    </row>
    <row r="12" s="310" customFormat="true" ht="12.75" hidden="false" customHeight="false" outlineLevel="0" collapsed="false">
      <c r="A12" s="364"/>
      <c r="B12" s="365" t="s">
        <v>112</v>
      </c>
      <c r="C12" s="782" t="n">
        <f aca="false">SUM(D12:G12)</f>
        <v>0</v>
      </c>
      <c r="D12" s="783"/>
      <c r="E12" s="784"/>
      <c r="F12" s="783"/>
      <c r="G12" s="785"/>
      <c r="H12" s="782" t="n">
        <f aca="false">SUM(I12:J12)</f>
        <v>0</v>
      </c>
      <c r="I12" s="783"/>
      <c r="J12" s="786"/>
      <c r="K12" s="787" t="n">
        <f aca="false">SUM(L12:M12)</f>
        <v>0</v>
      </c>
      <c r="L12" s="788"/>
      <c r="M12" s="789"/>
      <c r="N12" s="790"/>
      <c r="O12" s="791" t="n">
        <f aca="false">SUM(R12:T12)+P12</f>
        <v>0</v>
      </c>
      <c r="P12" s="790"/>
      <c r="Q12" s="788"/>
      <c r="R12" s="789"/>
      <c r="S12" s="788"/>
      <c r="T12" s="792"/>
    </row>
    <row r="13" s="310" customFormat="true" ht="12.75" hidden="false" customHeight="false" outlineLevel="0" collapsed="false">
      <c r="A13" s="364"/>
      <c r="B13" s="365" t="s">
        <v>113</v>
      </c>
      <c r="C13" s="782" t="n">
        <f aca="false">SUM(D13:G13)</f>
        <v>0</v>
      </c>
      <c r="D13" s="783"/>
      <c r="E13" s="784"/>
      <c r="F13" s="783"/>
      <c r="G13" s="785"/>
      <c r="H13" s="782" t="n">
        <f aca="false">SUM(I13:J13)</f>
        <v>0</v>
      </c>
      <c r="I13" s="783"/>
      <c r="J13" s="786"/>
      <c r="K13" s="787" t="n">
        <f aca="false">SUM(L13:M13)</f>
        <v>0</v>
      </c>
      <c r="L13" s="788"/>
      <c r="M13" s="789"/>
      <c r="N13" s="790"/>
      <c r="O13" s="791" t="n">
        <f aca="false">SUM(R13:T13)+P13</f>
        <v>0</v>
      </c>
      <c r="P13" s="790"/>
      <c r="Q13" s="788"/>
      <c r="R13" s="789"/>
      <c r="S13" s="788"/>
      <c r="T13" s="792"/>
    </row>
    <row r="14" s="310" customFormat="true" ht="12.75" hidden="false" customHeight="false" outlineLevel="0" collapsed="false">
      <c r="A14" s="364"/>
      <c r="B14" s="365" t="s">
        <v>161</v>
      </c>
      <c r="C14" s="782" t="n">
        <f aca="false">SUM(D14:G14)</f>
        <v>0</v>
      </c>
      <c r="D14" s="783"/>
      <c r="E14" s="784"/>
      <c r="F14" s="783"/>
      <c r="G14" s="785"/>
      <c r="H14" s="782" t="n">
        <f aca="false">SUM(I14:J14)</f>
        <v>0</v>
      </c>
      <c r="I14" s="783"/>
      <c r="J14" s="786"/>
      <c r="K14" s="787" t="n">
        <f aca="false">SUM(L14:M14)</f>
        <v>0</v>
      </c>
      <c r="L14" s="788"/>
      <c r="M14" s="789"/>
      <c r="N14" s="790"/>
      <c r="O14" s="791" t="n">
        <f aca="false">SUM(R14:T14)+P14</f>
        <v>0</v>
      </c>
      <c r="P14" s="790"/>
      <c r="Q14" s="788"/>
      <c r="R14" s="789"/>
      <c r="S14" s="788"/>
      <c r="T14" s="792"/>
    </row>
    <row r="15" s="310" customFormat="true" ht="12.75" hidden="false" customHeight="false" outlineLevel="0" collapsed="false">
      <c r="A15" s="364"/>
      <c r="B15" s="365" t="s">
        <v>162</v>
      </c>
      <c r="C15" s="782" t="n">
        <f aca="false">SUM(D15:G15)</f>
        <v>0</v>
      </c>
      <c r="D15" s="783"/>
      <c r="E15" s="784"/>
      <c r="F15" s="783"/>
      <c r="G15" s="785"/>
      <c r="H15" s="782" t="n">
        <f aca="false">SUM(I15:J15)</f>
        <v>0</v>
      </c>
      <c r="I15" s="783"/>
      <c r="J15" s="786"/>
      <c r="K15" s="787" t="n">
        <f aca="false">SUM(L15:M15)</f>
        <v>0</v>
      </c>
      <c r="L15" s="788"/>
      <c r="M15" s="789"/>
      <c r="N15" s="790"/>
      <c r="O15" s="791" t="n">
        <f aca="false">SUM(R15:T15)+P15</f>
        <v>0</v>
      </c>
      <c r="P15" s="790"/>
      <c r="Q15" s="788"/>
      <c r="R15" s="789"/>
      <c r="S15" s="788"/>
      <c r="T15" s="792"/>
    </row>
    <row r="16" s="310" customFormat="true" ht="12.75" hidden="false" customHeight="false" outlineLevel="0" collapsed="false">
      <c r="A16" s="364"/>
      <c r="B16" s="365" t="s">
        <v>163</v>
      </c>
      <c r="C16" s="782" t="n">
        <f aca="false">SUM(D16:G16)</f>
        <v>0</v>
      </c>
      <c r="D16" s="783"/>
      <c r="E16" s="784"/>
      <c r="F16" s="783"/>
      <c r="G16" s="785"/>
      <c r="H16" s="782" t="n">
        <f aca="false">SUM(I16:J16)</f>
        <v>0</v>
      </c>
      <c r="I16" s="783"/>
      <c r="J16" s="786"/>
      <c r="K16" s="787" t="n">
        <f aca="false">SUM(L16:M16)</f>
        <v>0</v>
      </c>
      <c r="L16" s="788"/>
      <c r="M16" s="789"/>
      <c r="N16" s="790"/>
      <c r="O16" s="791" t="n">
        <f aca="false">SUM(R16:T16)+P16</f>
        <v>0</v>
      </c>
      <c r="P16" s="790"/>
      <c r="Q16" s="788"/>
      <c r="R16" s="789"/>
      <c r="S16" s="788"/>
      <c r="T16" s="792"/>
    </row>
    <row r="17" s="310" customFormat="true" ht="12.75" hidden="false" customHeight="false" outlineLevel="0" collapsed="false">
      <c r="A17" s="364"/>
      <c r="B17" s="365" t="s">
        <v>248</v>
      </c>
      <c r="C17" s="782" t="n">
        <f aca="false">SUM(D17:G17)</f>
        <v>0</v>
      </c>
      <c r="D17" s="783"/>
      <c r="E17" s="784"/>
      <c r="F17" s="783"/>
      <c r="G17" s="785"/>
      <c r="H17" s="782" t="n">
        <f aca="false">SUM(I17:J17)</f>
        <v>0</v>
      </c>
      <c r="I17" s="783"/>
      <c r="J17" s="786"/>
      <c r="K17" s="787" t="n">
        <f aca="false">SUM(L17:M17)</f>
        <v>0</v>
      </c>
      <c r="L17" s="788"/>
      <c r="M17" s="789"/>
      <c r="N17" s="790"/>
      <c r="O17" s="791" t="n">
        <f aca="false">SUM(R17:T17)+P17</f>
        <v>0</v>
      </c>
      <c r="P17" s="790"/>
      <c r="Q17" s="788"/>
      <c r="R17" s="789"/>
      <c r="S17" s="788"/>
      <c r="T17" s="792"/>
    </row>
    <row r="18" s="310" customFormat="true" ht="12.75" hidden="false" customHeight="false" outlineLevel="0" collapsed="false">
      <c r="A18" s="364"/>
      <c r="B18" s="365" t="s">
        <v>114</v>
      </c>
      <c r="C18" s="782" t="n">
        <f aca="false">SUM(D18:G18)</f>
        <v>0</v>
      </c>
      <c r="D18" s="783"/>
      <c r="E18" s="784"/>
      <c r="F18" s="783"/>
      <c r="G18" s="785"/>
      <c r="H18" s="782" t="n">
        <f aca="false">SUM(I18:J18)</f>
        <v>0</v>
      </c>
      <c r="I18" s="783"/>
      <c r="J18" s="786"/>
      <c r="K18" s="787" t="n">
        <f aca="false">SUM(L18:M18)</f>
        <v>0</v>
      </c>
      <c r="L18" s="788"/>
      <c r="M18" s="789"/>
      <c r="N18" s="790"/>
      <c r="O18" s="791" t="n">
        <f aca="false">SUM(R18:T18)+P18</f>
        <v>0</v>
      </c>
      <c r="P18" s="790"/>
      <c r="Q18" s="788"/>
      <c r="R18" s="789"/>
      <c r="S18" s="788"/>
      <c r="T18" s="792"/>
    </row>
    <row r="19" s="310" customFormat="true" ht="12.75" hidden="false" customHeight="false" outlineLevel="0" collapsed="false">
      <c r="A19" s="364"/>
      <c r="B19" s="365" t="s">
        <v>249</v>
      </c>
      <c r="C19" s="782" t="n">
        <f aca="false">SUM(D19:G19)</f>
        <v>0</v>
      </c>
      <c r="D19" s="783"/>
      <c r="E19" s="784"/>
      <c r="F19" s="783"/>
      <c r="G19" s="785"/>
      <c r="H19" s="782" t="n">
        <f aca="false">SUM(I19:J19)</f>
        <v>0</v>
      </c>
      <c r="I19" s="783"/>
      <c r="J19" s="786"/>
      <c r="K19" s="787" t="n">
        <f aca="false">SUM(L19:M19)</f>
        <v>0</v>
      </c>
      <c r="L19" s="788"/>
      <c r="M19" s="789"/>
      <c r="N19" s="790"/>
      <c r="O19" s="791" t="n">
        <f aca="false">SUM(R19:T19)+P19</f>
        <v>0</v>
      </c>
      <c r="P19" s="790"/>
      <c r="Q19" s="788"/>
      <c r="R19" s="789"/>
      <c r="S19" s="788"/>
      <c r="T19" s="792"/>
    </row>
    <row r="20" s="310" customFormat="true" ht="12.75" hidden="false" customHeight="false" outlineLevel="0" collapsed="false">
      <c r="A20" s="364"/>
      <c r="B20" s="365" t="s">
        <v>164</v>
      </c>
      <c r="C20" s="782" t="n">
        <f aca="false">SUM(D20:G20)</f>
        <v>0</v>
      </c>
      <c r="D20" s="783"/>
      <c r="E20" s="784"/>
      <c r="F20" s="783"/>
      <c r="G20" s="785"/>
      <c r="H20" s="782" t="n">
        <f aca="false">SUM(I20:J20)</f>
        <v>0</v>
      </c>
      <c r="I20" s="783"/>
      <c r="J20" s="786"/>
      <c r="K20" s="787" t="n">
        <f aca="false">SUM(L20:M20)</f>
        <v>0</v>
      </c>
      <c r="L20" s="788"/>
      <c r="M20" s="789"/>
      <c r="N20" s="790"/>
      <c r="O20" s="791" t="n">
        <f aca="false">SUM(R20:T20)+P20</f>
        <v>0</v>
      </c>
      <c r="P20" s="790"/>
      <c r="Q20" s="788"/>
      <c r="R20" s="789"/>
      <c r="S20" s="788"/>
      <c r="T20" s="792"/>
    </row>
    <row r="21" s="310" customFormat="true" ht="12.75" hidden="false" customHeight="false" outlineLevel="0" collapsed="false">
      <c r="A21" s="364"/>
      <c r="B21" s="365" t="s">
        <v>118</v>
      </c>
      <c r="C21" s="782" t="n">
        <f aca="false">SUM(D21:G21)</f>
        <v>0</v>
      </c>
      <c r="D21" s="783"/>
      <c r="E21" s="784"/>
      <c r="F21" s="783"/>
      <c r="G21" s="785"/>
      <c r="H21" s="782" t="n">
        <f aca="false">SUM(I21:J21)</f>
        <v>0</v>
      </c>
      <c r="I21" s="783"/>
      <c r="J21" s="786"/>
      <c r="K21" s="787" t="n">
        <f aca="false">SUM(L21:M21)</f>
        <v>0</v>
      </c>
      <c r="L21" s="788"/>
      <c r="M21" s="789"/>
      <c r="N21" s="790"/>
      <c r="O21" s="791" t="n">
        <f aca="false">SUM(R21:T21)+P21</f>
        <v>0</v>
      </c>
      <c r="P21" s="790"/>
      <c r="Q21" s="788"/>
      <c r="R21" s="789"/>
      <c r="S21" s="788"/>
      <c r="T21" s="792"/>
    </row>
    <row r="22" s="310" customFormat="true" ht="12.75" hidden="false" customHeight="true" outlineLevel="0" collapsed="false">
      <c r="A22" s="793"/>
      <c r="B22" s="410" t="s">
        <v>119</v>
      </c>
      <c r="C22" s="782" t="n">
        <f aca="false">SUM(D22:G22)</f>
        <v>0</v>
      </c>
      <c r="D22" s="783"/>
      <c r="E22" s="784"/>
      <c r="F22" s="783"/>
      <c r="G22" s="785"/>
      <c r="H22" s="782" t="n">
        <f aca="false">SUM(I22:J22)</f>
        <v>0</v>
      </c>
      <c r="I22" s="783"/>
      <c r="J22" s="786"/>
      <c r="K22" s="787" t="n">
        <f aca="false">SUM(L22:M22)</f>
        <v>0</v>
      </c>
      <c r="L22" s="788"/>
      <c r="M22" s="789"/>
      <c r="N22" s="790"/>
      <c r="O22" s="791" t="n">
        <f aca="false">SUM(R22:T22)+P22</f>
        <v>0</v>
      </c>
      <c r="P22" s="790"/>
      <c r="Q22" s="788"/>
      <c r="R22" s="789"/>
      <c r="S22" s="788"/>
      <c r="T22" s="792"/>
    </row>
    <row r="23" s="310" customFormat="true" ht="12.75" hidden="false" customHeight="true" outlineLevel="0" collapsed="false">
      <c r="A23" s="793"/>
      <c r="B23" s="365" t="s">
        <v>166</v>
      </c>
      <c r="C23" s="782" t="n">
        <f aca="false">SUM(D23:G23)</f>
        <v>0</v>
      </c>
      <c r="D23" s="783"/>
      <c r="E23" s="784"/>
      <c r="F23" s="783"/>
      <c r="G23" s="785"/>
      <c r="H23" s="782" t="n">
        <f aca="false">SUM(I23:J23)</f>
        <v>0</v>
      </c>
      <c r="I23" s="783"/>
      <c r="J23" s="786"/>
      <c r="K23" s="787" t="n">
        <f aca="false">SUM(L23:M23)</f>
        <v>0</v>
      </c>
      <c r="L23" s="788"/>
      <c r="M23" s="789"/>
      <c r="N23" s="790"/>
      <c r="O23" s="791" t="n">
        <f aca="false">SUM(R23:T23)+P23</f>
        <v>0</v>
      </c>
      <c r="P23" s="790"/>
      <c r="Q23" s="788"/>
      <c r="R23" s="789"/>
      <c r="S23" s="788"/>
      <c r="T23" s="792"/>
    </row>
    <row r="24" s="310" customFormat="true" ht="12.75" hidden="false" customHeight="true" outlineLevel="0" collapsed="false">
      <c r="A24" s="793"/>
      <c r="B24" s="365" t="s">
        <v>189</v>
      </c>
      <c r="C24" s="782" t="n">
        <f aca="false">SUM(D24:G24)</f>
        <v>0</v>
      </c>
      <c r="D24" s="783"/>
      <c r="E24" s="784"/>
      <c r="F24" s="783"/>
      <c r="G24" s="785"/>
      <c r="H24" s="782" t="n">
        <f aca="false">SUM(I24:J24)</f>
        <v>0</v>
      </c>
      <c r="I24" s="783"/>
      <c r="J24" s="786"/>
      <c r="K24" s="787" t="n">
        <f aca="false">SUM(L24:M24)</f>
        <v>0</v>
      </c>
      <c r="L24" s="788"/>
      <c r="M24" s="789"/>
      <c r="N24" s="790"/>
      <c r="O24" s="791" t="n">
        <f aca="false">SUM(R24:T24)+P24</f>
        <v>0</v>
      </c>
      <c r="P24" s="790"/>
      <c r="Q24" s="788"/>
      <c r="R24" s="789"/>
      <c r="S24" s="788"/>
      <c r="T24" s="792"/>
    </row>
    <row r="25" s="310" customFormat="true" ht="12.75" hidden="false" customHeight="true" outlineLevel="0" collapsed="false">
      <c r="A25" s="793"/>
      <c r="B25" s="365" t="s">
        <v>250</v>
      </c>
      <c r="C25" s="782" t="n">
        <f aca="false">SUM(D25:G25)</f>
        <v>0</v>
      </c>
      <c r="D25" s="783"/>
      <c r="E25" s="784"/>
      <c r="F25" s="783"/>
      <c r="G25" s="785"/>
      <c r="H25" s="782" t="n">
        <f aca="false">SUM(I25:J25)</f>
        <v>0</v>
      </c>
      <c r="I25" s="783"/>
      <c r="J25" s="786"/>
      <c r="K25" s="787" t="n">
        <f aca="false">SUM(L25:M25)</f>
        <v>0</v>
      </c>
      <c r="L25" s="788"/>
      <c r="M25" s="789"/>
      <c r="N25" s="790"/>
      <c r="O25" s="791" t="n">
        <f aca="false">SUM(R25:T25)+P25</f>
        <v>0</v>
      </c>
      <c r="P25" s="790"/>
      <c r="Q25" s="788"/>
      <c r="R25" s="789"/>
      <c r="S25" s="788"/>
      <c r="T25" s="792"/>
    </row>
    <row r="26" s="310" customFormat="true" ht="13.5" hidden="false" customHeight="true" outlineLevel="0" collapsed="false">
      <c r="A26" s="794"/>
      <c r="B26" s="365" t="s">
        <v>251</v>
      </c>
      <c r="C26" s="782" t="n">
        <f aca="false">SUM(D26:G26)</f>
        <v>0</v>
      </c>
      <c r="D26" s="783"/>
      <c r="E26" s="784"/>
      <c r="F26" s="783"/>
      <c r="G26" s="785"/>
      <c r="H26" s="782" t="n">
        <f aca="false">SUM(I26:J26)</f>
        <v>0</v>
      </c>
      <c r="I26" s="783"/>
      <c r="J26" s="786"/>
      <c r="K26" s="787" t="n">
        <f aca="false">SUM(L26:M26)</f>
        <v>0</v>
      </c>
      <c r="L26" s="788"/>
      <c r="M26" s="789"/>
      <c r="N26" s="790"/>
      <c r="O26" s="791" t="n">
        <f aca="false">SUM(R26:T26)+P26</f>
        <v>0</v>
      </c>
      <c r="P26" s="790"/>
      <c r="Q26" s="788"/>
      <c r="R26" s="789"/>
      <c r="S26" s="788"/>
      <c r="T26" s="792"/>
    </row>
    <row r="27" s="415" customFormat="true" ht="15.75" hidden="false" customHeight="false" outlineLevel="0" collapsed="false">
      <c r="A27" s="338" t="n">
        <v>2</v>
      </c>
      <c r="B27" s="339" t="s">
        <v>151</v>
      </c>
      <c r="C27" s="763" t="n">
        <f aca="false">SUM(C28:C32)</f>
        <v>0</v>
      </c>
      <c r="D27" s="764" t="n">
        <f aca="false">SUM(D28:D32)</f>
        <v>0</v>
      </c>
      <c r="E27" s="765" t="n">
        <f aca="false">SUM(E28:E32)</f>
        <v>0</v>
      </c>
      <c r="F27" s="764" t="n">
        <f aca="false">SUM(F28:F32)</f>
        <v>0</v>
      </c>
      <c r="G27" s="766" t="n">
        <f aca="false">SUM(G28:G32)</f>
        <v>0</v>
      </c>
      <c r="H27" s="763" t="n">
        <f aca="false">SUM(H28:H32)</f>
        <v>0</v>
      </c>
      <c r="I27" s="764" t="n">
        <f aca="false">SUM(I28:I32)</f>
        <v>0</v>
      </c>
      <c r="J27" s="767" t="n">
        <f aca="false">SUM(J28:J32)</f>
        <v>0</v>
      </c>
      <c r="K27" s="768" t="n">
        <f aca="false">SUM(K28:K32)</f>
        <v>0</v>
      </c>
      <c r="L27" s="769" t="n">
        <f aca="false">SUM(L28:L32)</f>
        <v>0</v>
      </c>
      <c r="M27" s="764" t="n">
        <f aca="false">SUM(M28:M32)</f>
        <v>0</v>
      </c>
      <c r="N27" s="767" t="n">
        <f aca="false">SUM(N28:N32)</f>
        <v>0</v>
      </c>
      <c r="O27" s="768" t="n">
        <f aca="false">SUM(O28:O32)</f>
        <v>0</v>
      </c>
      <c r="P27" s="765" t="n">
        <f aca="false">SUM(P28:P32)</f>
        <v>0</v>
      </c>
      <c r="Q27" s="769" t="n">
        <f aca="false">SUM(Q28:Q32)</f>
        <v>0</v>
      </c>
      <c r="R27" s="764" t="n">
        <f aca="false">SUM(R28:R32)</f>
        <v>0</v>
      </c>
      <c r="S27" s="764" t="n">
        <f aca="false">SUM(S28:S32)</f>
        <v>0</v>
      </c>
      <c r="T27" s="766" t="n">
        <f aca="false">SUM(T28:T32)</f>
        <v>0</v>
      </c>
    </row>
    <row r="28" s="310" customFormat="true" ht="12.75" hidden="false" customHeight="false" outlineLevel="0" collapsed="false">
      <c r="A28" s="364"/>
      <c r="B28" s="365" t="s">
        <v>252</v>
      </c>
      <c r="C28" s="782" t="n">
        <f aca="false">SUM(D28:G28)</f>
        <v>0</v>
      </c>
      <c r="D28" s="783"/>
      <c r="E28" s="784"/>
      <c r="F28" s="783"/>
      <c r="G28" s="785"/>
      <c r="H28" s="782" t="n">
        <f aca="false">SUM(I28:J28)</f>
        <v>0</v>
      </c>
      <c r="I28" s="783"/>
      <c r="J28" s="786"/>
      <c r="K28" s="787" t="n">
        <f aca="false">SUM(L28:M28)</f>
        <v>0</v>
      </c>
      <c r="L28" s="788"/>
      <c r="M28" s="789"/>
      <c r="N28" s="790"/>
      <c r="O28" s="791" t="n">
        <f aca="false">SUM(R28:T28)+P28</f>
        <v>0</v>
      </c>
      <c r="P28" s="790"/>
      <c r="Q28" s="788"/>
      <c r="R28" s="789"/>
      <c r="S28" s="788"/>
      <c r="T28" s="792"/>
    </row>
    <row r="29" s="310" customFormat="true" ht="12.75" hidden="false" customHeight="false" outlineLevel="0" collapsed="false">
      <c r="A29" s="364"/>
      <c r="B29" s="365" t="s">
        <v>253</v>
      </c>
      <c r="C29" s="782" t="n">
        <f aca="false">SUM(D29:G29)</f>
        <v>0</v>
      </c>
      <c r="D29" s="783"/>
      <c r="E29" s="784"/>
      <c r="F29" s="783"/>
      <c r="G29" s="785"/>
      <c r="H29" s="782" t="n">
        <f aca="false">SUM(I29:J29)</f>
        <v>0</v>
      </c>
      <c r="I29" s="783"/>
      <c r="J29" s="786"/>
      <c r="K29" s="787" t="n">
        <f aca="false">SUM(L29:M29)</f>
        <v>0</v>
      </c>
      <c r="L29" s="788"/>
      <c r="M29" s="789"/>
      <c r="N29" s="790"/>
      <c r="O29" s="791" t="n">
        <f aca="false">SUM(R29:T29)+P29</f>
        <v>0</v>
      </c>
      <c r="P29" s="790"/>
      <c r="Q29" s="788"/>
      <c r="R29" s="789"/>
      <c r="S29" s="788"/>
      <c r="T29" s="792"/>
    </row>
    <row r="30" s="310" customFormat="true" ht="12.75" hidden="false" customHeight="false" outlineLevel="0" collapsed="false">
      <c r="A30" s="364"/>
      <c r="B30" s="365" t="s">
        <v>254</v>
      </c>
      <c r="C30" s="782" t="n">
        <f aca="false">SUM(D30:G30)</f>
        <v>0</v>
      </c>
      <c r="D30" s="783"/>
      <c r="E30" s="784"/>
      <c r="F30" s="783"/>
      <c r="G30" s="785"/>
      <c r="H30" s="782" t="n">
        <f aca="false">SUM(I30:J30)</f>
        <v>0</v>
      </c>
      <c r="I30" s="783"/>
      <c r="J30" s="786"/>
      <c r="K30" s="787" t="n">
        <f aca="false">SUM(L30:M30)</f>
        <v>0</v>
      </c>
      <c r="L30" s="788"/>
      <c r="M30" s="789"/>
      <c r="N30" s="790"/>
      <c r="O30" s="791" t="n">
        <f aca="false">SUM(R30:T30)+P30</f>
        <v>0</v>
      </c>
      <c r="P30" s="790"/>
      <c r="Q30" s="788"/>
      <c r="R30" s="789"/>
      <c r="S30" s="788"/>
      <c r="T30" s="792"/>
    </row>
    <row r="31" s="310" customFormat="true" ht="12.75" hidden="false" customHeight="false" outlineLevel="0" collapsed="false">
      <c r="A31" s="364"/>
      <c r="B31" s="365" t="s">
        <v>255</v>
      </c>
      <c r="C31" s="782" t="n">
        <f aca="false">SUM(D31:G31)</f>
        <v>0</v>
      </c>
      <c r="D31" s="783"/>
      <c r="E31" s="784"/>
      <c r="F31" s="783"/>
      <c r="G31" s="785"/>
      <c r="H31" s="782" t="n">
        <f aca="false">SUM(I31:J31)</f>
        <v>0</v>
      </c>
      <c r="I31" s="783"/>
      <c r="J31" s="786"/>
      <c r="K31" s="787" t="n">
        <f aca="false">SUM(L31:M31)</f>
        <v>0</v>
      </c>
      <c r="L31" s="788"/>
      <c r="M31" s="789"/>
      <c r="N31" s="790"/>
      <c r="O31" s="791" t="n">
        <f aca="false">SUM(R31:T31)+P31</f>
        <v>0</v>
      </c>
      <c r="P31" s="790"/>
      <c r="Q31" s="788"/>
      <c r="R31" s="789"/>
      <c r="S31" s="788"/>
      <c r="T31" s="792"/>
    </row>
    <row r="32" s="310" customFormat="true" ht="13.5" hidden="false" customHeight="false" outlineLevel="0" collapsed="false">
      <c r="A32" s="793"/>
      <c r="B32" s="410" t="s">
        <v>256</v>
      </c>
      <c r="C32" s="795" t="n">
        <f aca="false">SUM(D32:G32)</f>
        <v>0</v>
      </c>
      <c r="D32" s="796"/>
      <c r="E32" s="797"/>
      <c r="F32" s="796"/>
      <c r="G32" s="798"/>
      <c r="H32" s="795" t="n">
        <f aca="false">SUM(I32:J32)</f>
        <v>0</v>
      </c>
      <c r="I32" s="796"/>
      <c r="J32" s="799"/>
      <c r="K32" s="800" t="n">
        <f aca="false">SUM(L32:M32)</f>
        <v>0</v>
      </c>
      <c r="L32" s="801"/>
      <c r="M32" s="802"/>
      <c r="N32" s="803"/>
      <c r="O32" s="804" t="n">
        <f aca="false">SUM(R32:T32)+P32</f>
        <v>0</v>
      </c>
      <c r="P32" s="803"/>
      <c r="Q32" s="801"/>
      <c r="R32" s="802"/>
      <c r="S32" s="801"/>
      <c r="T32" s="805"/>
    </row>
    <row r="33" s="415" customFormat="true" ht="15.75" hidden="false" customHeight="false" outlineLevel="0" collapsed="false">
      <c r="A33" s="338" t="n">
        <v>3</v>
      </c>
      <c r="B33" s="339" t="s">
        <v>120</v>
      </c>
      <c r="C33" s="763" t="n">
        <f aca="false">C34+C51</f>
        <v>0</v>
      </c>
      <c r="D33" s="764" t="n">
        <f aca="false">D34+D51</f>
        <v>0</v>
      </c>
      <c r="E33" s="765" t="n">
        <f aca="false">E34+E51</f>
        <v>0</v>
      </c>
      <c r="F33" s="764" t="n">
        <f aca="false">F34+F51</f>
        <v>0</v>
      </c>
      <c r="G33" s="766" t="n">
        <f aca="false">G34+G51</f>
        <v>0</v>
      </c>
      <c r="H33" s="763" t="n">
        <f aca="false">H34+H51</f>
        <v>0</v>
      </c>
      <c r="I33" s="764" t="n">
        <f aca="false">I34+I51</f>
        <v>0</v>
      </c>
      <c r="J33" s="767" t="n">
        <f aca="false">J34+J51</f>
        <v>0</v>
      </c>
      <c r="K33" s="768" t="n">
        <f aca="false">K34+K51</f>
        <v>0</v>
      </c>
      <c r="L33" s="769" t="n">
        <f aca="false">L34+L51</f>
        <v>0</v>
      </c>
      <c r="M33" s="764" t="n">
        <f aca="false">M34+M51</f>
        <v>0</v>
      </c>
      <c r="N33" s="767" t="n">
        <f aca="false">N34+N51</f>
        <v>0</v>
      </c>
      <c r="O33" s="768" t="n">
        <f aca="false">O34+O51</f>
        <v>0</v>
      </c>
      <c r="P33" s="765" t="n">
        <f aca="false">P34+P51</f>
        <v>0</v>
      </c>
      <c r="Q33" s="769" t="n">
        <f aca="false">Q34+Q51</f>
        <v>0</v>
      </c>
      <c r="R33" s="764" t="n">
        <f aca="false">R34+R51</f>
        <v>0</v>
      </c>
      <c r="S33" s="764" t="n">
        <f aca="false">S34+S51</f>
        <v>0</v>
      </c>
      <c r="T33" s="766" t="n">
        <f aca="false">T34+T51</f>
        <v>0</v>
      </c>
    </row>
    <row r="34" s="415" customFormat="true" ht="13.5" hidden="false" customHeight="true" outlineLevel="0" collapsed="false">
      <c r="A34" s="806"/>
      <c r="B34" s="338" t="s">
        <v>257</v>
      </c>
      <c r="C34" s="763" t="n">
        <f aca="false">SUM(C35:C50)</f>
        <v>0</v>
      </c>
      <c r="D34" s="764" t="n">
        <f aca="false">SUM(D35:D50)</f>
        <v>0</v>
      </c>
      <c r="E34" s="765" t="n">
        <f aca="false">SUM(E35:E50)</f>
        <v>0</v>
      </c>
      <c r="F34" s="764" t="n">
        <f aca="false">SUM(F35:F50)</f>
        <v>0</v>
      </c>
      <c r="G34" s="766" t="n">
        <f aca="false">SUM(G35:G50)</f>
        <v>0</v>
      </c>
      <c r="H34" s="763" t="n">
        <f aca="false">SUM(H35:H50)</f>
        <v>0</v>
      </c>
      <c r="I34" s="764" t="n">
        <f aca="false">SUM(I35:I50)</f>
        <v>0</v>
      </c>
      <c r="J34" s="767" t="n">
        <f aca="false">SUM(J35:J50)</f>
        <v>0</v>
      </c>
      <c r="K34" s="768" t="n">
        <f aca="false">SUM(K35:K50)</f>
        <v>0</v>
      </c>
      <c r="L34" s="769" t="n">
        <f aca="false">SUM(L35:L50)</f>
        <v>0</v>
      </c>
      <c r="M34" s="764" t="n">
        <f aca="false">SUM(M35:M50)</f>
        <v>0</v>
      </c>
      <c r="N34" s="767" t="n">
        <f aca="false">SUM(N35:N50)</f>
        <v>0</v>
      </c>
      <c r="O34" s="768" t="n">
        <f aca="false">SUM(O35:O50)</f>
        <v>0</v>
      </c>
      <c r="P34" s="765" t="n">
        <f aca="false">SUM(P35:P50)</f>
        <v>0</v>
      </c>
      <c r="Q34" s="769" t="n">
        <f aca="false">SUM(Q35:Q50)</f>
        <v>0</v>
      </c>
      <c r="R34" s="764" t="n">
        <f aca="false">SUM(R35:R50)</f>
        <v>0</v>
      </c>
      <c r="S34" s="764" t="n">
        <f aca="false">SUM(S35:S50)</f>
        <v>0</v>
      </c>
      <c r="T34" s="766" t="n">
        <f aca="false">SUM(T35:T50)</f>
        <v>0</v>
      </c>
    </row>
    <row r="35" s="310" customFormat="true" ht="12.75" hidden="false" customHeight="false" outlineLevel="0" collapsed="false">
      <c r="A35" s="364"/>
      <c r="B35" s="365" t="s">
        <v>196</v>
      </c>
      <c r="C35" s="782" t="n">
        <f aca="false">SUM(D35:G35)</f>
        <v>0</v>
      </c>
      <c r="D35" s="783"/>
      <c r="E35" s="784"/>
      <c r="F35" s="783"/>
      <c r="G35" s="785"/>
      <c r="H35" s="782" t="n">
        <f aca="false">SUM(I35:J35)</f>
        <v>0</v>
      </c>
      <c r="I35" s="783"/>
      <c r="J35" s="786"/>
      <c r="K35" s="787" t="n">
        <f aca="false">SUM(L35:M35)</f>
        <v>0</v>
      </c>
      <c r="L35" s="788"/>
      <c r="M35" s="789"/>
      <c r="N35" s="790"/>
      <c r="O35" s="791" t="n">
        <f aca="false">SUM(R35:T35)+P35</f>
        <v>0</v>
      </c>
      <c r="P35" s="790"/>
      <c r="Q35" s="788"/>
      <c r="R35" s="789"/>
      <c r="S35" s="788"/>
      <c r="T35" s="792"/>
    </row>
    <row r="36" s="310" customFormat="true" ht="12.75" hidden="false" customHeight="false" outlineLevel="0" collapsed="false">
      <c r="A36" s="364"/>
      <c r="B36" s="365" t="s">
        <v>197</v>
      </c>
      <c r="C36" s="782" t="n">
        <f aca="false">SUM(D36:G36)</f>
        <v>0</v>
      </c>
      <c r="D36" s="783"/>
      <c r="E36" s="784"/>
      <c r="F36" s="783"/>
      <c r="G36" s="785"/>
      <c r="H36" s="782" t="n">
        <f aca="false">SUM(I36:J36)</f>
        <v>0</v>
      </c>
      <c r="I36" s="783"/>
      <c r="J36" s="786"/>
      <c r="K36" s="787" t="n">
        <f aca="false">SUM(L36:M36)</f>
        <v>0</v>
      </c>
      <c r="L36" s="788"/>
      <c r="M36" s="789"/>
      <c r="N36" s="790"/>
      <c r="O36" s="791" t="n">
        <f aca="false">SUM(R36:T36)+P36</f>
        <v>0</v>
      </c>
      <c r="P36" s="790"/>
      <c r="Q36" s="788"/>
      <c r="R36" s="789"/>
      <c r="S36" s="788"/>
      <c r="T36" s="792"/>
    </row>
    <row r="37" s="310" customFormat="true" ht="12.75" hidden="false" customHeight="false" outlineLevel="0" collapsed="false">
      <c r="A37" s="364"/>
      <c r="B37" s="365" t="s">
        <v>198</v>
      </c>
      <c r="C37" s="782" t="n">
        <f aca="false">SUM(D37:G37)</f>
        <v>0</v>
      </c>
      <c r="D37" s="783"/>
      <c r="E37" s="784"/>
      <c r="F37" s="783"/>
      <c r="G37" s="785"/>
      <c r="H37" s="782" t="n">
        <f aca="false">SUM(I37:J37)</f>
        <v>0</v>
      </c>
      <c r="I37" s="783"/>
      <c r="J37" s="786"/>
      <c r="K37" s="787" t="n">
        <f aca="false">SUM(L37:M37)</f>
        <v>0</v>
      </c>
      <c r="L37" s="788"/>
      <c r="M37" s="789"/>
      <c r="N37" s="790"/>
      <c r="O37" s="791" t="n">
        <f aca="false">SUM(R37:T37)+P37</f>
        <v>0</v>
      </c>
      <c r="P37" s="790"/>
      <c r="Q37" s="788"/>
      <c r="R37" s="789"/>
      <c r="S37" s="788"/>
      <c r="T37" s="792"/>
    </row>
    <row r="38" s="310" customFormat="true" ht="12.75" hidden="false" customHeight="false" outlineLevel="0" collapsed="false">
      <c r="A38" s="364"/>
      <c r="B38" s="365" t="s">
        <v>199</v>
      </c>
      <c r="C38" s="782" t="n">
        <f aca="false">SUM(D38:G38)</f>
        <v>0</v>
      </c>
      <c r="D38" s="783"/>
      <c r="E38" s="784"/>
      <c r="F38" s="783"/>
      <c r="G38" s="785"/>
      <c r="H38" s="782" t="n">
        <f aca="false">SUM(I38:J38)</f>
        <v>0</v>
      </c>
      <c r="I38" s="783"/>
      <c r="J38" s="786"/>
      <c r="K38" s="787" t="n">
        <f aca="false">SUM(L38:M38)</f>
        <v>0</v>
      </c>
      <c r="L38" s="788"/>
      <c r="M38" s="789"/>
      <c r="N38" s="790"/>
      <c r="O38" s="791" t="n">
        <f aca="false">SUM(R38:T38)+P38</f>
        <v>0</v>
      </c>
      <c r="P38" s="790"/>
      <c r="Q38" s="788"/>
      <c r="R38" s="789"/>
      <c r="S38" s="788"/>
      <c r="T38" s="792"/>
    </row>
    <row r="39" s="310" customFormat="true" ht="12.75" hidden="false" customHeight="false" outlineLevel="0" collapsed="false">
      <c r="A39" s="364"/>
      <c r="B39" s="365" t="s">
        <v>200</v>
      </c>
      <c r="C39" s="782" t="n">
        <f aca="false">SUM(D39:G39)</f>
        <v>0</v>
      </c>
      <c r="D39" s="783"/>
      <c r="E39" s="784"/>
      <c r="F39" s="783"/>
      <c r="G39" s="785"/>
      <c r="H39" s="782" t="n">
        <f aca="false">SUM(I39:J39)</f>
        <v>0</v>
      </c>
      <c r="I39" s="783"/>
      <c r="J39" s="786"/>
      <c r="K39" s="787" t="n">
        <f aca="false">SUM(L39:M39)</f>
        <v>0</v>
      </c>
      <c r="L39" s="788"/>
      <c r="M39" s="789"/>
      <c r="N39" s="790"/>
      <c r="O39" s="791" t="n">
        <f aca="false">SUM(R39:T39)+P39</f>
        <v>0</v>
      </c>
      <c r="P39" s="790"/>
      <c r="Q39" s="788"/>
      <c r="R39" s="789"/>
      <c r="S39" s="788"/>
      <c r="T39" s="792"/>
    </row>
    <row r="40" s="310" customFormat="true" ht="12.75" hidden="false" customHeight="false" outlineLevel="0" collapsed="false">
      <c r="A40" s="364"/>
      <c r="B40" s="365" t="s">
        <v>201</v>
      </c>
      <c r="C40" s="782" t="n">
        <f aca="false">SUM(D40:G40)</f>
        <v>0</v>
      </c>
      <c r="D40" s="783"/>
      <c r="E40" s="784"/>
      <c r="F40" s="783"/>
      <c r="G40" s="785"/>
      <c r="H40" s="782" t="n">
        <f aca="false">SUM(I40:J40)</f>
        <v>0</v>
      </c>
      <c r="I40" s="783"/>
      <c r="J40" s="786"/>
      <c r="K40" s="787" t="n">
        <f aca="false">SUM(L40:M40)</f>
        <v>0</v>
      </c>
      <c r="L40" s="788"/>
      <c r="M40" s="789"/>
      <c r="N40" s="790"/>
      <c r="O40" s="791" t="n">
        <f aca="false">SUM(R40:T40)+P40</f>
        <v>0</v>
      </c>
      <c r="P40" s="790"/>
      <c r="Q40" s="788"/>
      <c r="R40" s="789"/>
      <c r="S40" s="788"/>
      <c r="T40" s="792"/>
    </row>
    <row r="41" s="310" customFormat="true" ht="12.75" hidden="false" customHeight="false" outlineLevel="0" collapsed="false">
      <c r="A41" s="364"/>
      <c r="B41" s="365" t="s">
        <v>202</v>
      </c>
      <c r="C41" s="782" t="n">
        <f aca="false">SUM(D41:G41)</f>
        <v>0</v>
      </c>
      <c r="D41" s="783"/>
      <c r="E41" s="784"/>
      <c r="F41" s="783"/>
      <c r="G41" s="785"/>
      <c r="H41" s="782" t="n">
        <f aca="false">SUM(I41:J41)</f>
        <v>0</v>
      </c>
      <c r="I41" s="783"/>
      <c r="J41" s="786"/>
      <c r="K41" s="787" t="n">
        <f aca="false">SUM(L41:M41)</f>
        <v>0</v>
      </c>
      <c r="L41" s="788"/>
      <c r="M41" s="789"/>
      <c r="N41" s="790"/>
      <c r="O41" s="791" t="n">
        <f aca="false">SUM(R41:T41)+P41</f>
        <v>0</v>
      </c>
      <c r="P41" s="790"/>
      <c r="Q41" s="788"/>
      <c r="R41" s="789"/>
      <c r="S41" s="788"/>
      <c r="T41" s="792"/>
    </row>
    <row r="42" s="310" customFormat="true" ht="12.75" hidden="false" customHeight="false" outlineLevel="0" collapsed="false">
      <c r="A42" s="364"/>
      <c r="B42" s="365" t="s">
        <v>203</v>
      </c>
      <c r="C42" s="782" t="n">
        <f aca="false">SUM(D42:G42)</f>
        <v>0</v>
      </c>
      <c r="D42" s="783"/>
      <c r="E42" s="784"/>
      <c r="F42" s="783"/>
      <c r="G42" s="785"/>
      <c r="H42" s="782" t="n">
        <f aca="false">SUM(I42:J42)</f>
        <v>0</v>
      </c>
      <c r="I42" s="783"/>
      <c r="J42" s="786"/>
      <c r="K42" s="787" t="n">
        <f aca="false">SUM(L42:M42)</f>
        <v>0</v>
      </c>
      <c r="L42" s="788"/>
      <c r="M42" s="789"/>
      <c r="N42" s="790"/>
      <c r="O42" s="791" t="n">
        <f aca="false">SUM(R42:T42)+P42</f>
        <v>0</v>
      </c>
      <c r="P42" s="790"/>
      <c r="Q42" s="788"/>
      <c r="R42" s="789"/>
      <c r="S42" s="788"/>
      <c r="T42" s="792"/>
    </row>
    <row r="43" s="310" customFormat="true" ht="12.75" hidden="false" customHeight="false" outlineLevel="0" collapsed="false">
      <c r="A43" s="364"/>
      <c r="B43" s="365" t="s">
        <v>204</v>
      </c>
      <c r="C43" s="782" t="n">
        <f aca="false">SUM(D43:G43)</f>
        <v>0</v>
      </c>
      <c r="D43" s="783"/>
      <c r="E43" s="784"/>
      <c r="F43" s="783"/>
      <c r="G43" s="785"/>
      <c r="H43" s="782" t="n">
        <f aca="false">SUM(I43:J43)</f>
        <v>0</v>
      </c>
      <c r="I43" s="783"/>
      <c r="J43" s="786"/>
      <c r="K43" s="787" t="n">
        <f aca="false">SUM(L43:M43)</f>
        <v>0</v>
      </c>
      <c r="L43" s="788"/>
      <c r="M43" s="789"/>
      <c r="N43" s="790"/>
      <c r="O43" s="791" t="n">
        <f aca="false">SUM(R43:T43)+P43</f>
        <v>0</v>
      </c>
      <c r="P43" s="790"/>
      <c r="Q43" s="788"/>
      <c r="R43" s="789"/>
      <c r="S43" s="788"/>
      <c r="T43" s="792"/>
    </row>
    <row r="44" s="310" customFormat="true" ht="12.75" hidden="false" customHeight="false" outlineLevel="0" collapsed="false">
      <c r="A44" s="364"/>
      <c r="B44" s="365" t="s">
        <v>205</v>
      </c>
      <c r="C44" s="782" t="n">
        <f aca="false">SUM(D44:G44)</f>
        <v>0</v>
      </c>
      <c r="D44" s="783"/>
      <c r="E44" s="784"/>
      <c r="F44" s="783"/>
      <c r="G44" s="785"/>
      <c r="H44" s="782" t="n">
        <f aca="false">SUM(I44:J44)</f>
        <v>0</v>
      </c>
      <c r="I44" s="783"/>
      <c r="J44" s="786"/>
      <c r="K44" s="787" t="n">
        <f aca="false">SUM(L44:M44)</f>
        <v>0</v>
      </c>
      <c r="L44" s="788"/>
      <c r="M44" s="789"/>
      <c r="N44" s="790"/>
      <c r="O44" s="791" t="n">
        <f aca="false">SUM(R44:T44)+P44</f>
        <v>0</v>
      </c>
      <c r="P44" s="790"/>
      <c r="Q44" s="788"/>
      <c r="R44" s="789"/>
      <c r="S44" s="788"/>
      <c r="T44" s="792"/>
    </row>
    <row r="45" s="310" customFormat="true" ht="12.75" hidden="false" customHeight="false" outlineLevel="0" collapsed="false">
      <c r="A45" s="364"/>
      <c r="B45" s="365" t="s">
        <v>206</v>
      </c>
      <c r="C45" s="782" t="n">
        <f aca="false">SUM(D45:G45)</f>
        <v>0</v>
      </c>
      <c r="D45" s="783"/>
      <c r="E45" s="784"/>
      <c r="F45" s="783"/>
      <c r="G45" s="785"/>
      <c r="H45" s="782" t="n">
        <f aca="false">SUM(I45:J45)</f>
        <v>0</v>
      </c>
      <c r="I45" s="783"/>
      <c r="J45" s="786"/>
      <c r="K45" s="787" t="n">
        <f aca="false">SUM(L45:M45)</f>
        <v>0</v>
      </c>
      <c r="L45" s="788"/>
      <c r="M45" s="789"/>
      <c r="N45" s="790"/>
      <c r="O45" s="791" t="n">
        <f aca="false">SUM(R45:T45)+P45</f>
        <v>0</v>
      </c>
      <c r="P45" s="790"/>
      <c r="Q45" s="788"/>
      <c r="R45" s="789"/>
      <c r="S45" s="788"/>
      <c r="T45" s="792"/>
    </row>
    <row r="46" s="310" customFormat="true" ht="12.75" hidden="false" customHeight="false" outlineLevel="0" collapsed="false">
      <c r="A46" s="364"/>
      <c r="B46" s="365" t="s">
        <v>207</v>
      </c>
      <c r="C46" s="782" t="n">
        <f aca="false">SUM(D46:G46)</f>
        <v>0</v>
      </c>
      <c r="D46" s="783"/>
      <c r="E46" s="784"/>
      <c r="F46" s="783"/>
      <c r="G46" s="785"/>
      <c r="H46" s="782" t="n">
        <f aca="false">SUM(I46:J46)</f>
        <v>0</v>
      </c>
      <c r="I46" s="783"/>
      <c r="J46" s="786"/>
      <c r="K46" s="787" t="n">
        <f aca="false">SUM(L46:M46)</f>
        <v>0</v>
      </c>
      <c r="L46" s="788"/>
      <c r="M46" s="789"/>
      <c r="N46" s="790"/>
      <c r="O46" s="791" t="n">
        <f aca="false">SUM(R46:T46)+P46</f>
        <v>0</v>
      </c>
      <c r="P46" s="790"/>
      <c r="Q46" s="788"/>
      <c r="R46" s="789"/>
      <c r="S46" s="788"/>
      <c r="T46" s="792"/>
    </row>
    <row r="47" s="310" customFormat="true" ht="12.75" hidden="false" customHeight="false" outlineLevel="0" collapsed="false">
      <c r="A47" s="364"/>
      <c r="B47" s="365" t="s">
        <v>208</v>
      </c>
      <c r="C47" s="782" t="n">
        <f aca="false">SUM(D47:G47)</f>
        <v>0</v>
      </c>
      <c r="D47" s="783"/>
      <c r="E47" s="784"/>
      <c r="F47" s="783"/>
      <c r="G47" s="785"/>
      <c r="H47" s="782" t="n">
        <f aca="false">SUM(I47:J47)</f>
        <v>0</v>
      </c>
      <c r="I47" s="783"/>
      <c r="J47" s="786"/>
      <c r="K47" s="787" t="n">
        <f aca="false">SUM(L47:M47)</f>
        <v>0</v>
      </c>
      <c r="L47" s="788"/>
      <c r="M47" s="789"/>
      <c r="N47" s="790"/>
      <c r="O47" s="791" t="n">
        <f aca="false">SUM(R47:T47)+P47</f>
        <v>0</v>
      </c>
      <c r="P47" s="790"/>
      <c r="Q47" s="788"/>
      <c r="R47" s="789"/>
      <c r="S47" s="788"/>
      <c r="T47" s="792"/>
    </row>
    <row r="48" s="310" customFormat="true" ht="12.75" hidden="false" customHeight="false" outlineLevel="0" collapsed="false">
      <c r="A48" s="364"/>
      <c r="B48" s="365" t="s">
        <v>209</v>
      </c>
      <c r="C48" s="782" t="n">
        <f aca="false">SUM(D48:G48)</f>
        <v>0</v>
      </c>
      <c r="D48" s="783"/>
      <c r="E48" s="784"/>
      <c r="F48" s="783"/>
      <c r="G48" s="785"/>
      <c r="H48" s="782" t="n">
        <f aca="false">SUM(I48:J48)</f>
        <v>0</v>
      </c>
      <c r="I48" s="783"/>
      <c r="J48" s="786"/>
      <c r="K48" s="787" t="n">
        <f aca="false">SUM(L48:M48)</f>
        <v>0</v>
      </c>
      <c r="L48" s="788"/>
      <c r="M48" s="789"/>
      <c r="N48" s="790"/>
      <c r="O48" s="791" t="n">
        <f aca="false">SUM(R48:T48)+P48</f>
        <v>0</v>
      </c>
      <c r="P48" s="790"/>
      <c r="Q48" s="788"/>
      <c r="R48" s="789"/>
      <c r="S48" s="788"/>
      <c r="T48" s="792"/>
    </row>
    <row r="49" s="310" customFormat="true" ht="12.75" hidden="false" customHeight="false" outlineLevel="0" collapsed="false">
      <c r="A49" s="364"/>
      <c r="B49" s="365" t="s">
        <v>210</v>
      </c>
      <c r="C49" s="782" t="n">
        <f aca="false">SUM(D49:G49)</f>
        <v>0</v>
      </c>
      <c r="D49" s="783"/>
      <c r="E49" s="784"/>
      <c r="F49" s="783"/>
      <c r="G49" s="785"/>
      <c r="H49" s="782" t="n">
        <f aca="false">SUM(I49:J49)</f>
        <v>0</v>
      </c>
      <c r="I49" s="783"/>
      <c r="J49" s="786"/>
      <c r="K49" s="787" t="n">
        <f aca="false">SUM(L49:M49)</f>
        <v>0</v>
      </c>
      <c r="L49" s="788"/>
      <c r="M49" s="789"/>
      <c r="N49" s="790"/>
      <c r="O49" s="791" t="n">
        <f aca="false">SUM(R49:T49)+P49</f>
        <v>0</v>
      </c>
      <c r="P49" s="790"/>
      <c r="Q49" s="788"/>
      <c r="R49" s="789"/>
      <c r="S49" s="788"/>
      <c r="T49" s="792"/>
    </row>
    <row r="50" s="310" customFormat="true" ht="12.75" hidden="false" customHeight="true" outlineLevel="0" collapsed="false">
      <c r="A50" s="364"/>
      <c r="B50" s="410" t="s">
        <v>211</v>
      </c>
      <c r="C50" s="795" t="n">
        <f aca="false">SUM(D50:G50)</f>
        <v>0</v>
      </c>
      <c r="D50" s="796"/>
      <c r="E50" s="797"/>
      <c r="F50" s="796"/>
      <c r="G50" s="798"/>
      <c r="H50" s="795" t="n">
        <f aca="false">SUM(I50:J50)</f>
        <v>0</v>
      </c>
      <c r="I50" s="796"/>
      <c r="J50" s="799"/>
      <c r="K50" s="800" t="n">
        <f aca="false">SUM(L50:M50)</f>
        <v>0</v>
      </c>
      <c r="L50" s="801"/>
      <c r="M50" s="802"/>
      <c r="N50" s="803"/>
      <c r="O50" s="804" t="n">
        <f aca="false">SUM(R50:T50)+P50</f>
        <v>0</v>
      </c>
      <c r="P50" s="803"/>
      <c r="Q50" s="801"/>
      <c r="R50" s="802"/>
      <c r="S50" s="801"/>
      <c r="T50" s="805"/>
    </row>
    <row r="51" s="310" customFormat="true" ht="15.75" hidden="false" customHeight="false" outlineLevel="0" collapsed="false">
      <c r="A51" s="806"/>
      <c r="B51" s="807" t="s">
        <v>258</v>
      </c>
      <c r="C51" s="763" t="n">
        <f aca="false">SUM(C52:C66)</f>
        <v>0</v>
      </c>
      <c r="D51" s="764" t="n">
        <f aca="false">SUM(D52:D66)</f>
        <v>0</v>
      </c>
      <c r="E51" s="765" t="n">
        <f aca="false">SUM(E52:E66)</f>
        <v>0</v>
      </c>
      <c r="F51" s="764" t="n">
        <f aca="false">SUM(F52:F66)</f>
        <v>0</v>
      </c>
      <c r="G51" s="766" t="n">
        <f aca="false">SUM(G52:G66)</f>
        <v>0</v>
      </c>
      <c r="H51" s="763" t="n">
        <f aca="false">SUM(H52:H66)</f>
        <v>0</v>
      </c>
      <c r="I51" s="764" t="n">
        <f aca="false">SUM(I52:I66)</f>
        <v>0</v>
      </c>
      <c r="J51" s="767" t="n">
        <f aca="false">SUM(J52:J66)</f>
        <v>0</v>
      </c>
      <c r="K51" s="768" t="n">
        <f aca="false">SUM(K52:K66)</f>
        <v>0</v>
      </c>
      <c r="L51" s="769" t="n">
        <f aca="false">SUM(L52:L66)</f>
        <v>0</v>
      </c>
      <c r="M51" s="764" t="n">
        <f aca="false">SUM(M52:M66)</f>
        <v>0</v>
      </c>
      <c r="N51" s="767" t="n">
        <f aca="false">SUM(N52:N66)</f>
        <v>0</v>
      </c>
      <c r="O51" s="768" t="n">
        <f aca="false">SUM(O52:O66)</f>
        <v>0</v>
      </c>
      <c r="P51" s="765" t="n">
        <f aca="false">SUM(P52:P66)</f>
        <v>0</v>
      </c>
      <c r="Q51" s="769" t="n">
        <f aca="false">SUM(Q52:Q66)</f>
        <v>0</v>
      </c>
      <c r="R51" s="764" t="n">
        <f aca="false">SUM(R52:R66)</f>
        <v>0</v>
      </c>
      <c r="S51" s="764" t="n">
        <f aca="false">SUM(S52:S66)</f>
        <v>0</v>
      </c>
      <c r="T51" s="766" t="n">
        <f aca="false">SUM(T52:T66)</f>
        <v>0</v>
      </c>
    </row>
    <row r="52" s="415" customFormat="true" ht="13.5" hidden="false" customHeight="true" outlineLevel="0" collapsed="false">
      <c r="A52" s="364"/>
      <c r="B52" s="808" t="s">
        <v>196</v>
      </c>
      <c r="C52" s="809" t="n">
        <f aca="false">SUM(D52:G52)</f>
        <v>0</v>
      </c>
      <c r="D52" s="810"/>
      <c r="E52" s="811"/>
      <c r="F52" s="810"/>
      <c r="G52" s="812"/>
      <c r="H52" s="809" t="n">
        <f aca="false">SUM(I52:J52)</f>
        <v>0</v>
      </c>
      <c r="I52" s="810"/>
      <c r="J52" s="813"/>
      <c r="K52" s="814" t="n">
        <f aca="false">SUM(L52:M52)</f>
        <v>0</v>
      </c>
      <c r="L52" s="815"/>
      <c r="M52" s="816"/>
      <c r="N52" s="817"/>
      <c r="O52" s="818" t="n">
        <f aca="false">SUM(R52:T52)+P52</f>
        <v>0</v>
      </c>
      <c r="P52" s="817"/>
      <c r="Q52" s="815"/>
      <c r="R52" s="816"/>
      <c r="S52" s="815"/>
      <c r="T52" s="819"/>
    </row>
    <row r="53" s="310" customFormat="true" ht="12.75" hidden="false" customHeight="false" outlineLevel="0" collapsed="false">
      <c r="A53" s="364"/>
      <c r="B53" s="365" t="s">
        <v>197</v>
      </c>
      <c r="C53" s="782" t="n">
        <f aca="false">SUM(D53:G53)</f>
        <v>0</v>
      </c>
      <c r="D53" s="783"/>
      <c r="E53" s="784"/>
      <c r="F53" s="783"/>
      <c r="G53" s="785"/>
      <c r="H53" s="782" t="n">
        <f aca="false">SUM(I53:J53)</f>
        <v>0</v>
      </c>
      <c r="I53" s="783"/>
      <c r="J53" s="786"/>
      <c r="K53" s="787" t="n">
        <f aca="false">SUM(L53:M53)</f>
        <v>0</v>
      </c>
      <c r="L53" s="788"/>
      <c r="M53" s="789"/>
      <c r="N53" s="790"/>
      <c r="O53" s="791" t="n">
        <f aca="false">SUM(R53:T53)+P53</f>
        <v>0</v>
      </c>
      <c r="P53" s="790"/>
      <c r="Q53" s="788"/>
      <c r="R53" s="789"/>
      <c r="S53" s="788"/>
      <c r="T53" s="792"/>
    </row>
    <row r="54" s="310" customFormat="true" ht="12.75" hidden="false" customHeight="false" outlineLevel="0" collapsed="false">
      <c r="A54" s="364"/>
      <c r="B54" s="365" t="s">
        <v>198</v>
      </c>
      <c r="C54" s="782" t="n">
        <f aca="false">SUM(D54:G54)</f>
        <v>0</v>
      </c>
      <c r="D54" s="783"/>
      <c r="E54" s="784"/>
      <c r="F54" s="783"/>
      <c r="G54" s="785"/>
      <c r="H54" s="782" t="n">
        <f aca="false">SUM(I54:J54)</f>
        <v>0</v>
      </c>
      <c r="I54" s="783"/>
      <c r="J54" s="786"/>
      <c r="K54" s="787" t="n">
        <f aca="false">SUM(L54:M54)</f>
        <v>0</v>
      </c>
      <c r="L54" s="788"/>
      <c r="M54" s="789"/>
      <c r="N54" s="790"/>
      <c r="O54" s="791" t="n">
        <f aca="false">SUM(R54:T54)+P54</f>
        <v>0</v>
      </c>
      <c r="P54" s="790"/>
      <c r="Q54" s="788"/>
      <c r="R54" s="789"/>
      <c r="S54" s="788"/>
      <c r="T54" s="792"/>
    </row>
    <row r="55" s="310" customFormat="true" ht="12.75" hidden="false" customHeight="false" outlineLevel="0" collapsed="false">
      <c r="A55" s="364"/>
      <c r="B55" s="365" t="s">
        <v>199</v>
      </c>
      <c r="C55" s="782" t="n">
        <f aca="false">SUM(D55:G55)</f>
        <v>0</v>
      </c>
      <c r="D55" s="783"/>
      <c r="E55" s="784"/>
      <c r="F55" s="783"/>
      <c r="G55" s="785"/>
      <c r="H55" s="782" t="n">
        <f aca="false">SUM(I55:J55)</f>
        <v>0</v>
      </c>
      <c r="I55" s="783"/>
      <c r="J55" s="786"/>
      <c r="K55" s="787" t="n">
        <f aca="false">SUM(L55:M55)</f>
        <v>0</v>
      </c>
      <c r="L55" s="788"/>
      <c r="M55" s="789"/>
      <c r="N55" s="790"/>
      <c r="O55" s="791" t="n">
        <f aca="false">SUM(R55:T55)+P55</f>
        <v>0</v>
      </c>
      <c r="P55" s="790"/>
      <c r="Q55" s="788"/>
      <c r="R55" s="789"/>
      <c r="S55" s="788"/>
      <c r="T55" s="792"/>
    </row>
    <row r="56" s="310" customFormat="true" ht="12.75" hidden="false" customHeight="false" outlineLevel="0" collapsed="false">
      <c r="A56" s="364"/>
      <c r="B56" s="365" t="s">
        <v>200</v>
      </c>
      <c r="C56" s="782" t="n">
        <f aca="false">SUM(D56:G56)</f>
        <v>0</v>
      </c>
      <c r="D56" s="783"/>
      <c r="E56" s="784"/>
      <c r="F56" s="783"/>
      <c r="G56" s="785"/>
      <c r="H56" s="782" t="n">
        <f aca="false">SUM(I56:J56)</f>
        <v>0</v>
      </c>
      <c r="I56" s="783"/>
      <c r="J56" s="786"/>
      <c r="K56" s="787" t="n">
        <f aca="false">SUM(L56:M56)</f>
        <v>0</v>
      </c>
      <c r="L56" s="788"/>
      <c r="M56" s="789"/>
      <c r="N56" s="790"/>
      <c r="O56" s="791" t="n">
        <f aca="false">SUM(R56:T56)+P56</f>
        <v>0</v>
      </c>
      <c r="P56" s="790"/>
      <c r="Q56" s="788"/>
      <c r="R56" s="789"/>
      <c r="S56" s="788"/>
      <c r="T56" s="792"/>
    </row>
    <row r="57" s="310" customFormat="true" ht="12.75" hidden="false" customHeight="false" outlineLevel="0" collapsed="false">
      <c r="A57" s="364"/>
      <c r="B57" s="365" t="s">
        <v>201</v>
      </c>
      <c r="C57" s="782" t="n">
        <f aca="false">SUM(D57:G57)</f>
        <v>0</v>
      </c>
      <c r="D57" s="783"/>
      <c r="E57" s="784"/>
      <c r="F57" s="783"/>
      <c r="G57" s="785"/>
      <c r="H57" s="782" t="n">
        <f aca="false">SUM(I57:J57)</f>
        <v>0</v>
      </c>
      <c r="I57" s="783"/>
      <c r="J57" s="786"/>
      <c r="K57" s="787" t="n">
        <f aca="false">SUM(L57:M57)</f>
        <v>0</v>
      </c>
      <c r="L57" s="788"/>
      <c r="M57" s="789"/>
      <c r="N57" s="790"/>
      <c r="O57" s="791" t="n">
        <f aca="false">SUM(R57:T57)+P57</f>
        <v>0</v>
      </c>
      <c r="P57" s="790"/>
      <c r="Q57" s="788"/>
      <c r="R57" s="789"/>
      <c r="S57" s="788"/>
      <c r="T57" s="792"/>
    </row>
    <row r="58" s="310" customFormat="true" ht="12.75" hidden="false" customHeight="false" outlineLevel="0" collapsed="false">
      <c r="A58" s="364"/>
      <c r="B58" s="365" t="s">
        <v>203</v>
      </c>
      <c r="C58" s="782" t="n">
        <f aca="false">SUM(D58:G58)</f>
        <v>0</v>
      </c>
      <c r="D58" s="783"/>
      <c r="E58" s="784"/>
      <c r="F58" s="783"/>
      <c r="G58" s="785"/>
      <c r="H58" s="782" t="n">
        <f aca="false">SUM(I58:J58)</f>
        <v>0</v>
      </c>
      <c r="I58" s="783"/>
      <c r="J58" s="786"/>
      <c r="K58" s="787" t="n">
        <f aca="false">SUM(L58:M58)</f>
        <v>0</v>
      </c>
      <c r="L58" s="788"/>
      <c r="M58" s="789"/>
      <c r="N58" s="790"/>
      <c r="O58" s="791" t="n">
        <f aca="false">SUM(R58:T58)+P58</f>
        <v>0</v>
      </c>
      <c r="P58" s="790"/>
      <c r="Q58" s="788"/>
      <c r="R58" s="789"/>
      <c r="S58" s="788"/>
      <c r="T58" s="792"/>
    </row>
    <row r="59" s="310" customFormat="true" ht="12.75" hidden="false" customHeight="false" outlineLevel="0" collapsed="false">
      <c r="A59" s="364"/>
      <c r="B59" s="365" t="s">
        <v>204</v>
      </c>
      <c r="C59" s="782" t="n">
        <f aca="false">SUM(D59:G59)</f>
        <v>0</v>
      </c>
      <c r="D59" s="783"/>
      <c r="E59" s="784"/>
      <c r="F59" s="783"/>
      <c r="G59" s="785"/>
      <c r="H59" s="782" t="n">
        <f aca="false">SUM(I59:J59)</f>
        <v>0</v>
      </c>
      <c r="I59" s="783"/>
      <c r="J59" s="786"/>
      <c r="K59" s="787" t="n">
        <f aca="false">SUM(L59:M59)</f>
        <v>0</v>
      </c>
      <c r="L59" s="788"/>
      <c r="M59" s="789"/>
      <c r="N59" s="790"/>
      <c r="O59" s="791" t="n">
        <f aca="false">SUM(R59:T59)+P59</f>
        <v>0</v>
      </c>
      <c r="P59" s="790"/>
      <c r="Q59" s="788"/>
      <c r="R59" s="789"/>
      <c r="S59" s="788"/>
      <c r="T59" s="792"/>
    </row>
    <row r="60" s="310" customFormat="true" ht="12.75" hidden="false" customHeight="false" outlineLevel="0" collapsed="false">
      <c r="A60" s="364"/>
      <c r="B60" s="365" t="s">
        <v>205</v>
      </c>
      <c r="C60" s="782" t="n">
        <f aca="false">SUM(D60:G60)</f>
        <v>0</v>
      </c>
      <c r="D60" s="783"/>
      <c r="E60" s="784"/>
      <c r="F60" s="783"/>
      <c r="G60" s="785"/>
      <c r="H60" s="782" t="n">
        <f aca="false">SUM(I60:J60)</f>
        <v>0</v>
      </c>
      <c r="I60" s="783"/>
      <c r="J60" s="786"/>
      <c r="K60" s="787" t="n">
        <f aca="false">SUM(L60:M60)</f>
        <v>0</v>
      </c>
      <c r="L60" s="788"/>
      <c r="M60" s="789"/>
      <c r="N60" s="790"/>
      <c r="O60" s="791" t="n">
        <f aca="false">SUM(R60:T60)+P60</f>
        <v>0</v>
      </c>
      <c r="P60" s="790"/>
      <c r="Q60" s="788"/>
      <c r="R60" s="789"/>
      <c r="S60" s="788"/>
      <c r="T60" s="792"/>
    </row>
    <row r="61" s="310" customFormat="true" ht="12.75" hidden="false" customHeight="false" outlineLevel="0" collapsed="false">
      <c r="A61" s="364"/>
      <c r="B61" s="365" t="s">
        <v>206</v>
      </c>
      <c r="C61" s="782" t="n">
        <f aca="false">SUM(D61:G61)</f>
        <v>0</v>
      </c>
      <c r="D61" s="783"/>
      <c r="E61" s="784"/>
      <c r="F61" s="783"/>
      <c r="G61" s="785"/>
      <c r="H61" s="782" t="n">
        <f aca="false">SUM(I61:J61)</f>
        <v>0</v>
      </c>
      <c r="I61" s="783"/>
      <c r="J61" s="786"/>
      <c r="K61" s="787" t="n">
        <f aca="false">SUM(L61:M61)</f>
        <v>0</v>
      </c>
      <c r="L61" s="788"/>
      <c r="M61" s="789"/>
      <c r="N61" s="790"/>
      <c r="O61" s="791" t="n">
        <f aca="false">SUM(R61:T61)+P61</f>
        <v>0</v>
      </c>
      <c r="P61" s="790"/>
      <c r="Q61" s="788"/>
      <c r="R61" s="789"/>
      <c r="S61" s="788"/>
      <c r="T61" s="792"/>
    </row>
    <row r="62" s="310" customFormat="true" ht="12.75" hidden="false" customHeight="false" outlineLevel="0" collapsed="false">
      <c r="A62" s="364"/>
      <c r="B62" s="365" t="s">
        <v>207</v>
      </c>
      <c r="C62" s="782" t="n">
        <f aca="false">SUM(D62:G62)</f>
        <v>0</v>
      </c>
      <c r="D62" s="783"/>
      <c r="E62" s="784"/>
      <c r="F62" s="783"/>
      <c r="G62" s="785"/>
      <c r="H62" s="782" t="n">
        <f aca="false">SUM(I62:J62)</f>
        <v>0</v>
      </c>
      <c r="I62" s="783"/>
      <c r="J62" s="786"/>
      <c r="K62" s="787" t="n">
        <f aca="false">SUM(L62:M62)</f>
        <v>0</v>
      </c>
      <c r="L62" s="788"/>
      <c r="M62" s="789"/>
      <c r="N62" s="790"/>
      <c r="O62" s="791" t="n">
        <f aca="false">SUM(R62:T62)+P62</f>
        <v>0</v>
      </c>
      <c r="P62" s="790"/>
      <c r="Q62" s="788"/>
      <c r="R62" s="789"/>
      <c r="S62" s="788"/>
      <c r="T62" s="792"/>
    </row>
    <row r="63" s="310" customFormat="true" ht="12.75" hidden="false" customHeight="false" outlineLevel="0" collapsed="false">
      <c r="A63" s="364"/>
      <c r="B63" s="365" t="s">
        <v>210</v>
      </c>
      <c r="C63" s="782" t="n">
        <f aca="false">SUM(D63:G63)</f>
        <v>0</v>
      </c>
      <c r="D63" s="783"/>
      <c r="E63" s="784"/>
      <c r="F63" s="783"/>
      <c r="G63" s="785"/>
      <c r="H63" s="782" t="n">
        <f aca="false">SUM(I63:J63)</f>
        <v>0</v>
      </c>
      <c r="I63" s="783"/>
      <c r="J63" s="786"/>
      <c r="K63" s="787" t="n">
        <f aca="false">SUM(L63:M63)</f>
        <v>0</v>
      </c>
      <c r="L63" s="788"/>
      <c r="M63" s="789"/>
      <c r="N63" s="790"/>
      <c r="O63" s="791" t="n">
        <f aca="false">SUM(R63:T63)+P63</f>
        <v>0</v>
      </c>
      <c r="P63" s="790"/>
      <c r="Q63" s="788"/>
      <c r="R63" s="789"/>
      <c r="S63" s="788"/>
      <c r="T63" s="792"/>
    </row>
    <row r="64" s="310" customFormat="true" ht="12.75" hidden="false" customHeight="false" outlineLevel="0" collapsed="false">
      <c r="A64" s="364"/>
      <c r="B64" s="365" t="s">
        <v>211</v>
      </c>
      <c r="C64" s="782" t="n">
        <f aca="false">SUM(D64:G64)</f>
        <v>0</v>
      </c>
      <c r="D64" s="783"/>
      <c r="E64" s="784"/>
      <c r="F64" s="783"/>
      <c r="G64" s="785"/>
      <c r="H64" s="782" t="n">
        <f aca="false">SUM(I64:J64)</f>
        <v>0</v>
      </c>
      <c r="I64" s="783"/>
      <c r="J64" s="786"/>
      <c r="K64" s="787" t="n">
        <f aca="false">SUM(L64:M64)</f>
        <v>0</v>
      </c>
      <c r="L64" s="788"/>
      <c r="M64" s="789"/>
      <c r="N64" s="790"/>
      <c r="O64" s="791" t="n">
        <f aca="false">SUM(R64:T64)+P64</f>
        <v>0</v>
      </c>
      <c r="P64" s="790"/>
      <c r="Q64" s="788"/>
      <c r="R64" s="789"/>
      <c r="S64" s="788"/>
      <c r="T64" s="792"/>
    </row>
    <row r="65" s="310" customFormat="true" ht="12.75" hidden="false" customHeight="true" outlineLevel="0" collapsed="false">
      <c r="A65" s="793"/>
      <c r="B65" s="410" t="s">
        <v>259</v>
      </c>
      <c r="C65" s="782" t="n">
        <f aca="false">SUM(D65:G65)</f>
        <v>0</v>
      </c>
      <c r="D65" s="783"/>
      <c r="E65" s="784"/>
      <c r="F65" s="783"/>
      <c r="G65" s="785"/>
      <c r="H65" s="782" t="n">
        <f aca="false">SUM(I65:J65)</f>
        <v>0</v>
      </c>
      <c r="I65" s="783"/>
      <c r="J65" s="786"/>
      <c r="K65" s="787" t="n">
        <f aca="false">SUM(L65:M65)</f>
        <v>0</v>
      </c>
      <c r="L65" s="788"/>
      <c r="M65" s="789"/>
      <c r="N65" s="790"/>
      <c r="O65" s="791" t="n">
        <f aca="false">SUM(R65:T65)+P65</f>
        <v>0</v>
      </c>
      <c r="P65" s="790"/>
      <c r="Q65" s="788"/>
      <c r="R65" s="789"/>
      <c r="S65" s="788"/>
      <c r="T65" s="792"/>
    </row>
    <row r="66" s="310" customFormat="true" ht="13.5" hidden="false" customHeight="false" outlineLevel="0" collapsed="false">
      <c r="A66" s="364"/>
      <c r="B66" s="365" t="s">
        <v>260</v>
      </c>
      <c r="C66" s="782" t="n">
        <f aca="false">SUM(D66:G66)</f>
        <v>0</v>
      </c>
      <c r="D66" s="783"/>
      <c r="E66" s="784"/>
      <c r="F66" s="783"/>
      <c r="G66" s="785"/>
      <c r="H66" s="782" t="n">
        <f aca="false">SUM(I66:J66)</f>
        <v>0</v>
      </c>
      <c r="I66" s="783"/>
      <c r="J66" s="786"/>
      <c r="K66" s="787" t="n">
        <f aca="false">SUM(L66:M66)</f>
        <v>0</v>
      </c>
      <c r="L66" s="788"/>
      <c r="M66" s="789"/>
      <c r="N66" s="790"/>
      <c r="O66" s="791" t="n">
        <f aca="false">SUM(R66:T66)+P66</f>
        <v>0</v>
      </c>
      <c r="P66" s="790"/>
      <c r="Q66" s="788"/>
      <c r="R66" s="789"/>
      <c r="S66" s="788"/>
      <c r="T66" s="792"/>
    </row>
    <row r="67" s="310" customFormat="true" ht="15" hidden="false" customHeight="false" outlineLevel="0" collapsed="false">
      <c r="A67" s="338"/>
      <c r="B67" s="417" t="s">
        <v>123</v>
      </c>
      <c r="C67" s="763" t="n">
        <f aca="false">C10+C27+C33</f>
        <v>0</v>
      </c>
      <c r="D67" s="764" t="n">
        <f aca="false">D10+D27+D33</f>
        <v>0</v>
      </c>
      <c r="E67" s="765" t="n">
        <f aca="false">E10+E27+E33</f>
        <v>0</v>
      </c>
      <c r="F67" s="764" t="n">
        <f aca="false">F10+F27+F33</f>
        <v>0</v>
      </c>
      <c r="G67" s="766" t="n">
        <f aca="false">G10+G27+G33</f>
        <v>0</v>
      </c>
      <c r="H67" s="763" t="n">
        <f aca="false">H10+H27+H33</f>
        <v>0</v>
      </c>
      <c r="I67" s="764" t="n">
        <f aca="false">I10+I27+I33</f>
        <v>0</v>
      </c>
      <c r="J67" s="767" t="n">
        <f aca="false">J10+J27+J33</f>
        <v>0</v>
      </c>
      <c r="K67" s="768" t="n">
        <f aca="false">K10+K27+K33</f>
        <v>0</v>
      </c>
      <c r="L67" s="769" t="n">
        <f aca="false">L10+L27+L33</f>
        <v>0</v>
      </c>
      <c r="M67" s="764" t="n">
        <f aca="false">M10+M27+M33</f>
        <v>0</v>
      </c>
      <c r="N67" s="767" t="n">
        <f aca="false">N10+N27+N33</f>
        <v>0</v>
      </c>
      <c r="O67" s="768" t="n">
        <f aca="false">O10+O27+O33</f>
        <v>0</v>
      </c>
      <c r="P67" s="765" t="n">
        <f aca="false">P10+P27+P33</f>
        <v>0</v>
      </c>
      <c r="Q67" s="769" t="n">
        <f aca="false">Q10+Q27+Q33</f>
        <v>0</v>
      </c>
      <c r="R67" s="764" t="n">
        <f aca="false">R10+R27+R33</f>
        <v>0</v>
      </c>
      <c r="S67" s="764" t="n">
        <f aca="false">S10+S27+S33</f>
        <v>0</v>
      </c>
      <c r="T67" s="766" t="n">
        <f aca="false">T10+T27+T33</f>
        <v>0</v>
      </c>
    </row>
    <row r="68" s="337" customFormat="true" ht="11.25" hidden="false" customHeight="false" outlineLevel="0" collapsed="false">
      <c r="A68" s="820"/>
      <c r="B68" s="820"/>
      <c r="C68" s="821"/>
      <c r="D68" s="821"/>
      <c r="E68" s="821"/>
      <c r="F68" s="821"/>
      <c r="G68" s="821"/>
      <c r="H68" s="821"/>
      <c r="I68" s="821"/>
      <c r="J68" s="821"/>
      <c r="K68" s="821"/>
      <c r="L68" s="821"/>
      <c r="M68" s="821"/>
      <c r="N68" s="821"/>
      <c r="O68" s="821"/>
      <c r="P68" s="821"/>
      <c r="Q68" s="821"/>
      <c r="R68" s="821"/>
      <c r="S68" s="821"/>
      <c r="T68" s="821"/>
    </row>
    <row r="69" s="423" customFormat="true" ht="15.75" hidden="false" customHeight="false" outlineLevel="0" collapsed="false">
      <c r="A69" s="421"/>
      <c r="B69" s="822" t="s">
        <v>236</v>
      </c>
      <c r="C69" s="758"/>
      <c r="D69" s="758"/>
      <c r="E69" s="758"/>
      <c r="F69" s="758"/>
      <c r="G69" s="758"/>
      <c r="H69" s="758"/>
      <c r="I69" s="758"/>
      <c r="J69" s="758"/>
      <c r="K69" s="758"/>
      <c r="L69" s="758"/>
      <c r="M69" s="758"/>
      <c r="N69" s="754" t="s">
        <v>237</v>
      </c>
      <c r="O69" s="754"/>
      <c r="P69" s="754"/>
      <c r="Q69" s="754"/>
      <c r="R69" s="754"/>
      <c r="S69" s="754"/>
    </row>
    <row r="70" s="423" customFormat="true" ht="15.75" hidden="false" customHeight="false" outlineLevel="0" collapsed="false">
      <c r="A70" s="421"/>
      <c r="B70" s="823" t="s">
        <v>238</v>
      </c>
      <c r="C70" s="758"/>
      <c r="D70" s="758"/>
      <c r="E70" s="758"/>
      <c r="F70" s="758"/>
      <c r="G70" s="758"/>
      <c r="H70" s="758"/>
      <c r="I70" s="758"/>
      <c r="J70" s="758"/>
      <c r="K70" s="758"/>
      <c r="L70" s="758"/>
      <c r="M70" s="758"/>
      <c r="N70" s="752" t="s">
        <v>239</v>
      </c>
      <c r="O70" s="752"/>
      <c r="P70" s="752"/>
      <c r="Q70" s="752"/>
      <c r="R70" s="752"/>
      <c r="S70" s="752"/>
    </row>
    <row r="71" s="423" customFormat="true" ht="15.75" hidden="false" customHeight="false" outlineLevel="0" collapsed="false">
      <c r="A71" s="421"/>
      <c r="B71" s="758"/>
      <c r="C71" s="758"/>
      <c r="D71" s="758"/>
      <c r="E71" s="758"/>
      <c r="F71" s="758"/>
      <c r="G71" s="758"/>
      <c r="H71" s="758"/>
      <c r="I71" s="758"/>
      <c r="J71" s="758"/>
      <c r="K71" s="758"/>
      <c r="L71" s="758"/>
      <c r="M71" s="758"/>
      <c r="N71" s="754" t="s">
        <v>240</v>
      </c>
      <c r="O71" s="754"/>
      <c r="P71" s="754"/>
      <c r="Q71" s="754"/>
      <c r="R71" s="754"/>
      <c r="S71" s="754"/>
    </row>
    <row r="72" s="423" customFormat="true" ht="15.75" hidden="false" customHeight="false" outlineLevel="0" collapsed="false">
      <c r="A72" s="421"/>
      <c r="B72" s="759"/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</row>
    <row r="73" customFormat="false" ht="15.75" hidden="false" customHeight="false" outlineLevel="0" collapsed="false">
      <c r="B73" s="302"/>
      <c r="D73" s="302"/>
      <c r="E73" s="302"/>
      <c r="F73" s="302"/>
      <c r="G73" s="302"/>
      <c r="I73" s="302"/>
      <c r="J73" s="302"/>
      <c r="L73" s="302"/>
      <c r="M73" s="302"/>
    </row>
    <row r="74" customFormat="false" ht="15.75" hidden="false" customHeight="false" outlineLevel="0" collapsed="false">
      <c r="B74" s="302"/>
      <c r="D74" s="302"/>
      <c r="E74" s="302"/>
      <c r="F74" s="302"/>
      <c r="G74" s="302"/>
      <c r="I74" s="302"/>
      <c r="J74" s="302"/>
      <c r="L74" s="302"/>
      <c r="M74" s="302"/>
    </row>
    <row r="75" customFormat="false" ht="15.75" hidden="false" customHeight="false" outlineLevel="0" collapsed="false">
      <c r="G75" s="302"/>
      <c r="H75" s="308"/>
      <c r="J75" s="302"/>
      <c r="K75" s="308"/>
      <c r="N75" s="302"/>
      <c r="P75" s="308"/>
    </row>
    <row r="76" customFormat="false" ht="15.75" hidden="false" customHeight="false" outlineLevel="0" collapsed="false">
      <c r="G76" s="302"/>
      <c r="H76" s="308"/>
      <c r="J76" s="302"/>
      <c r="K76" s="308"/>
      <c r="N76" s="302"/>
      <c r="P76" s="308"/>
    </row>
    <row r="77" customFormat="false" ht="15.75" hidden="false" customHeight="false" outlineLevel="0" collapsed="false">
      <c r="G77" s="302"/>
      <c r="H77" s="308"/>
      <c r="J77" s="302"/>
      <c r="K77" s="308"/>
      <c r="N77" s="302"/>
      <c r="P77" s="308"/>
    </row>
    <row r="78" s="514" customFormat="true" ht="15.75" hidden="false" customHeight="false" outlineLevel="0" collapsed="false">
      <c r="A78" s="513"/>
      <c r="C78" s="515"/>
      <c r="G78" s="515"/>
      <c r="J78" s="515"/>
      <c r="N78" s="515"/>
      <c r="O78" s="515"/>
    </row>
  </sheetData>
  <mergeCells count="29">
    <mergeCell ref="A1:C1"/>
    <mergeCell ref="G1:N1"/>
    <mergeCell ref="R1:T1"/>
    <mergeCell ref="A2:C2"/>
    <mergeCell ref="D2:P2"/>
    <mergeCell ref="D3:P3"/>
    <mergeCell ref="A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69:S69"/>
    <mergeCell ref="N70:S70"/>
    <mergeCell ref="N71:S71"/>
  </mergeCells>
  <printOptions headings="false" gridLines="false" gridLinesSet="true" horizontalCentered="false" verticalCentered="false"/>
  <pageMargins left="0.65" right="0.159722222222222" top="0.379861111111111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_Trang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26.28"/>
    <col collapsed="false" customWidth="true" hidden="false" outlineLevel="0" max="2" min="2" style="247" width="6.56"/>
    <col collapsed="false" customWidth="true" hidden="false" outlineLevel="0" max="3" min="3" style="247" width="5.56"/>
    <col collapsed="false" customWidth="true" hidden="false" outlineLevel="0" max="10" min="4" style="247" width="3.85"/>
    <col collapsed="false" customWidth="true" hidden="false" outlineLevel="0" max="11" min="11" style="247" width="5.13"/>
    <col collapsed="false" customWidth="true" hidden="false" outlineLevel="0" max="18" min="12" style="247" width="3.85"/>
    <col collapsed="false" customWidth="true" hidden="false" outlineLevel="0" max="21" min="19" style="247" width="6.41"/>
    <col collapsed="false" customWidth="true" hidden="false" outlineLevel="0" max="26" min="22" style="247" width="4.99"/>
    <col collapsed="false" customWidth="false" hidden="false" outlineLevel="0" max="257" min="27" style="247" width="9.41"/>
  </cols>
  <sheetData>
    <row r="1" customFormat="false" ht="15.75" hidden="false" customHeight="false" outlineLevel="0" collapsed="false">
      <c r="A1" s="302" t="s">
        <v>214</v>
      </c>
      <c r="B1" s="302"/>
      <c r="C1" s="302"/>
      <c r="D1" s="302"/>
      <c r="E1" s="302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425" t="s">
        <v>261</v>
      </c>
      <c r="Z1" s="425"/>
    </row>
    <row r="2" customFormat="false" ht="15.75" hidden="false" customHeight="false" outlineLevel="0" collapsed="false">
      <c r="A2" s="302" t="s">
        <v>217</v>
      </c>
      <c r="B2" s="302"/>
      <c r="C2" s="302"/>
      <c r="D2" s="302"/>
      <c r="E2" s="302"/>
    </row>
    <row r="3" customFormat="false" ht="18.75" hidden="false" customHeight="false" outlineLevel="0" collapsed="false">
      <c r="A3" s="84" t="s">
        <v>21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customFormat="false" ht="18.75" hidden="false" customHeight="false" outlineLevel="0" collapsed="false">
      <c r="A4" s="824" t="s">
        <v>262</v>
      </c>
      <c r="B4" s="824"/>
      <c r="C4" s="824"/>
      <c r="D4" s="824"/>
      <c r="E4" s="824"/>
      <c r="F4" s="824"/>
      <c r="G4" s="824"/>
      <c r="H4" s="824"/>
      <c r="I4" s="824"/>
      <c r="J4" s="824"/>
      <c r="K4" s="824"/>
      <c r="L4" s="824"/>
      <c r="M4" s="824"/>
      <c r="N4" s="824"/>
      <c r="O4" s="824"/>
      <c r="P4" s="824"/>
      <c r="Q4" s="824"/>
      <c r="R4" s="824"/>
      <c r="S4" s="824"/>
      <c r="T4" s="824"/>
      <c r="U4" s="824"/>
      <c r="V4" s="824"/>
      <c r="W4" s="824"/>
      <c r="X4" s="824"/>
      <c r="Y4" s="824"/>
      <c r="Z4" s="824"/>
    </row>
    <row r="5" customFormat="false" ht="18.75" hidden="false" customHeight="false" outlineLevel="0" collapsed="false">
      <c r="A5" s="84" t="s">
        <v>21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15" hidden="false" customHeight="true" outlineLevel="0" collapsed="false">
      <c r="A6" s="45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.75" hidden="false" customHeight="true" outlineLevel="0" collapsed="false">
      <c r="A7" s="458" t="s">
        <v>66</v>
      </c>
      <c r="B7" s="825" t="s">
        <v>145</v>
      </c>
      <c r="C7" s="826" t="s">
        <v>4</v>
      </c>
      <c r="D7" s="826"/>
      <c r="E7" s="826"/>
      <c r="F7" s="826"/>
      <c r="G7" s="826"/>
      <c r="H7" s="826"/>
      <c r="I7" s="826"/>
      <c r="J7" s="826"/>
      <c r="K7" s="461" t="s">
        <v>147</v>
      </c>
      <c r="L7" s="461"/>
      <c r="M7" s="461"/>
      <c r="N7" s="461"/>
      <c r="O7" s="461"/>
      <c r="P7" s="461"/>
      <c r="Q7" s="461"/>
      <c r="R7" s="461"/>
      <c r="S7" s="827" t="s">
        <v>148</v>
      </c>
      <c r="T7" s="132" t="s">
        <v>222</v>
      </c>
      <c r="U7" s="132"/>
      <c r="V7" s="828" t="s">
        <v>180</v>
      </c>
      <c r="W7" s="828"/>
      <c r="X7" s="828"/>
      <c r="Y7" s="828"/>
      <c r="Z7" s="828"/>
    </row>
    <row r="8" customFormat="false" ht="15.75" hidden="false" customHeight="true" outlineLevel="0" collapsed="false">
      <c r="A8" s="458"/>
      <c r="B8" s="825"/>
      <c r="C8" s="829" t="s">
        <v>152</v>
      </c>
      <c r="D8" s="464" t="s">
        <v>75</v>
      </c>
      <c r="E8" s="464"/>
      <c r="F8" s="464"/>
      <c r="G8" s="464"/>
      <c r="H8" s="464"/>
      <c r="I8" s="464"/>
      <c r="J8" s="464"/>
      <c r="K8" s="830" t="s">
        <v>73</v>
      </c>
      <c r="L8" s="831" t="s">
        <v>75</v>
      </c>
      <c r="M8" s="831"/>
      <c r="N8" s="831"/>
      <c r="O8" s="831"/>
      <c r="P8" s="831"/>
      <c r="Q8" s="831"/>
      <c r="R8" s="831"/>
      <c r="S8" s="827"/>
      <c r="T8" s="830" t="s">
        <v>263</v>
      </c>
      <c r="U8" s="832" t="s">
        <v>184</v>
      </c>
      <c r="V8" s="830" t="s">
        <v>181</v>
      </c>
      <c r="W8" s="829" t="s">
        <v>182</v>
      </c>
      <c r="X8" s="829" t="s">
        <v>8</v>
      </c>
      <c r="Y8" s="829" t="s">
        <v>157</v>
      </c>
      <c r="Z8" s="832" t="s">
        <v>158</v>
      </c>
    </row>
    <row r="9" customFormat="false" ht="15.75" hidden="false" customHeight="false" outlineLevel="0" collapsed="false">
      <c r="A9" s="458"/>
      <c r="B9" s="825"/>
      <c r="C9" s="829"/>
      <c r="D9" s="833" t="n">
        <v>6</v>
      </c>
      <c r="E9" s="160" t="n">
        <v>7</v>
      </c>
      <c r="F9" s="833" t="n">
        <v>8</v>
      </c>
      <c r="G9" s="160" t="n">
        <v>9</v>
      </c>
      <c r="H9" s="834" t="n">
        <v>10</v>
      </c>
      <c r="I9" s="160" t="n">
        <v>11</v>
      </c>
      <c r="J9" s="835" t="n">
        <v>12</v>
      </c>
      <c r="K9" s="830"/>
      <c r="L9" s="160" t="n">
        <v>6</v>
      </c>
      <c r="M9" s="833" t="n">
        <v>7</v>
      </c>
      <c r="N9" s="160" t="n">
        <v>8</v>
      </c>
      <c r="O9" s="833" t="n">
        <v>9</v>
      </c>
      <c r="P9" s="160" t="n">
        <v>10</v>
      </c>
      <c r="Q9" s="833" t="n">
        <v>11</v>
      </c>
      <c r="R9" s="833" t="n">
        <v>12</v>
      </c>
      <c r="S9" s="827"/>
      <c r="T9" s="830"/>
      <c r="U9" s="832"/>
      <c r="V9" s="830"/>
      <c r="W9" s="829"/>
      <c r="X9" s="829"/>
      <c r="Y9" s="829" t="s">
        <v>264</v>
      </c>
      <c r="Z9" s="832" t="s">
        <v>265</v>
      </c>
    </row>
    <row r="10" customFormat="false" ht="16.5" hidden="false" customHeight="false" outlineLevel="0" collapsed="false">
      <c r="A10" s="836" t="n">
        <v>1</v>
      </c>
      <c r="B10" s="837" t="n">
        <v>2</v>
      </c>
      <c r="C10" s="838" t="n">
        <v>3</v>
      </c>
      <c r="D10" s="839" t="n">
        <v>4</v>
      </c>
      <c r="E10" s="840" t="n">
        <v>5</v>
      </c>
      <c r="F10" s="839" t="n">
        <v>6</v>
      </c>
      <c r="G10" s="840" t="n">
        <v>7</v>
      </c>
      <c r="H10" s="839" t="n">
        <v>8</v>
      </c>
      <c r="I10" s="840" t="n">
        <v>9</v>
      </c>
      <c r="J10" s="841" t="n">
        <v>10</v>
      </c>
      <c r="K10" s="842" t="n">
        <v>11</v>
      </c>
      <c r="L10" s="840" t="n">
        <v>12</v>
      </c>
      <c r="M10" s="839" t="n">
        <v>13</v>
      </c>
      <c r="N10" s="840" t="n">
        <v>14</v>
      </c>
      <c r="O10" s="839" t="n">
        <v>15</v>
      </c>
      <c r="P10" s="840" t="n">
        <v>16</v>
      </c>
      <c r="Q10" s="839" t="n">
        <v>17</v>
      </c>
      <c r="R10" s="839" t="n">
        <v>18</v>
      </c>
      <c r="S10" s="838" t="n">
        <v>19</v>
      </c>
      <c r="T10" s="843" t="n">
        <v>20</v>
      </c>
      <c r="U10" s="844" t="n">
        <v>21</v>
      </c>
      <c r="V10" s="845" t="n">
        <v>22</v>
      </c>
      <c r="W10" s="846" t="n">
        <v>23</v>
      </c>
      <c r="X10" s="846" t="n">
        <v>24</v>
      </c>
      <c r="Y10" s="847" t="n">
        <v>25</v>
      </c>
      <c r="Z10" s="848" t="n">
        <v>26</v>
      </c>
    </row>
    <row r="11" customFormat="false" ht="21" hidden="false" customHeight="true" outlineLevel="0" collapsed="false">
      <c r="A11" s="212" t="s">
        <v>229</v>
      </c>
      <c r="B11" s="849"/>
      <c r="C11" s="850"/>
      <c r="D11" s="850"/>
      <c r="E11" s="850"/>
      <c r="F11" s="850"/>
      <c r="G11" s="850"/>
      <c r="H11" s="850"/>
      <c r="I11" s="850"/>
      <c r="J11" s="851"/>
      <c r="K11" s="852"/>
      <c r="L11" s="850"/>
      <c r="M11" s="850"/>
      <c r="N11" s="850"/>
      <c r="O11" s="850"/>
      <c r="P11" s="850"/>
      <c r="Q11" s="850"/>
      <c r="R11" s="850"/>
      <c r="S11" s="853"/>
      <c r="T11" s="849"/>
      <c r="U11" s="851"/>
      <c r="V11" s="852"/>
      <c r="W11" s="850"/>
      <c r="X11" s="850"/>
      <c r="Y11" s="850"/>
      <c r="Z11" s="851"/>
    </row>
    <row r="12" customFormat="false" ht="21" hidden="false" customHeight="true" outlineLevel="0" collapsed="false">
      <c r="A12" s="854" t="s">
        <v>266</v>
      </c>
      <c r="B12" s="855"/>
      <c r="C12" s="856"/>
      <c r="D12" s="856"/>
      <c r="E12" s="856"/>
      <c r="F12" s="856"/>
      <c r="G12" s="856"/>
      <c r="H12" s="856"/>
      <c r="I12" s="856"/>
      <c r="J12" s="857"/>
      <c r="K12" s="858"/>
      <c r="L12" s="856"/>
      <c r="M12" s="856"/>
      <c r="N12" s="856"/>
      <c r="O12" s="856"/>
      <c r="P12" s="856"/>
      <c r="Q12" s="856"/>
      <c r="R12" s="856"/>
      <c r="S12" s="859"/>
      <c r="T12" s="855"/>
      <c r="U12" s="857"/>
      <c r="V12" s="858"/>
      <c r="W12" s="856"/>
      <c r="X12" s="856"/>
      <c r="Y12" s="856"/>
      <c r="Z12" s="857"/>
    </row>
    <row r="13" customFormat="false" ht="21" hidden="false" customHeight="true" outlineLevel="0" collapsed="false">
      <c r="A13" s="860" t="s">
        <v>267</v>
      </c>
      <c r="B13" s="861"/>
      <c r="C13" s="862"/>
      <c r="D13" s="862"/>
      <c r="E13" s="862"/>
      <c r="F13" s="862"/>
      <c r="G13" s="862"/>
      <c r="H13" s="862"/>
      <c r="I13" s="862"/>
      <c r="J13" s="863"/>
      <c r="K13" s="864"/>
      <c r="L13" s="862"/>
      <c r="M13" s="862"/>
      <c r="N13" s="862"/>
      <c r="O13" s="862"/>
      <c r="P13" s="862"/>
      <c r="Q13" s="862"/>
      <c r="R13" s="862"/>
      <c r="S13" s="865"/>
      <c r="T13" s="861"/>
      <c r="U13" s="863"/>
      <c r="V13" s="864"/>
      <c r="W13" s="862"/>
      <c r="X13" s="862"/>
      <c r="Y13" s="862"/>
      <c r="Z13" s="863"/>
    </row>
    <row r="14" customFormat="false" ht="21" hidden="false" customHeight="true" outlineLevel="0" collapsed="false">
      <c r="A14" s="212" t="s">
        <v>232</v>
      </c>
      <c r="B14" s="849"/>
      <c r="C14" s="850"/>
      <c r="D14" s="850"/>
      <c r="E14" s="850"/>
      <c r="F14" s="850"/>
      <c r="G14" s="850"/>
      <c r="H14" s="850"/>
      <c r="I14" s="850"/>
      <c r="J14" s="851"/>
      <c r="K14" s="852"/>
      <c r="L14" s="850"/>
      <c r="M14" s="850"/>
      <c r="N14" s="850"/>
      <c r="O14" s="850"/>
      <c r="P14" s="850"/>
      <c r="Q14" s="850"/>
      <c r="R14" s="850"/>
      <c r="S14" s="853"/>
      <c r="T14" s="849"/>
      <c r="U14" s="851"/>
      <c r="V14" s="852"/>
      <c r="W14" s="850"/>
      <c r="X14" s="850"/>
      <c r="Y14" s="850"/>
      <c r="Z14" s="851"/>
    </row>
    <row r="15" customFormat="false" ht="21" hidden="false" customHeight="true" outlineLevel="0" collapsed="false">
      <c r="A15" s="854" t="s">
        <v>266</v>
      </c>
      <c r="B15" s="855"/>
      <c r="C15" s="856"/>
      <c r="D15" s="856"/>
      <c r="E15" s="856"/>
      <c r="F15" s="856"/>
      <c r="G15" s="856"/>
      <c r="H15" s="856"/>
      <c r="I15" s="856"/>
      <c r="J15" s="857"/>
      <c r="K15" s="858"/>
      <c r="L15" s="856"/>
      <c r="M15" s="856"/>
      <c r="N15" s="856"/>
      <c r="O15" s="856"/>
      <c r="P15" s="856"/>
      <c r="Q15" s="856"/>
      <c r="R15" s="856"/>
      <c r="S15" s="859"/>
      <c r="T15" s="855"/>
      <c r="U15" s="857"/>
      <c r="V15" s="858"/>
      <c r="W15" s="856"/>
      <c r="X15" s="856"/>
      <c r="Y15" s="856"/>
      <c r="Z15" s="857"/>
    </row>
    <row r="16" customFormat="false" ht="21" hidden="false" customHeight="true" outlineLevel="0" collapsed="false">
      <c r="A16" s="860" t="s">
        <v>267</v>
      </c>
      <c r="B16" s="861"/>
      <c r="C16" s="862"/>
      <c r="D16" s="862"/>
      <c r="E16" s="862"/>
      <c r="F16" s="862"/>
      <c r="G16" s="862"/>
      <c r="H16" s="862"/>
      <c r="I16" s="862"/>
      <c r="J16" s="863"/>
      <c r="K16" s="864"/>
      <c r="L16" s="862"/>
      <c r="M16" s="862"/>
      <c r="N16" s="862"/>
      <c r="O16" s="862"/>
      <c r="P16" s="862"/>
      <c r="Q16" s="862"/>
      <c r="R16" s="862"/>
      <c r="S16" s="865"/>
      <c r="T16" s="861"/>
      <c r="U16" s="863"/>
      <c r="V16" s="864"/>
      <c r="W16" s="862"/>
      <c r="X16" s="862"/>
      <c r="Y16" s="862"/>
      <c r="Z16" s="863"/>
    </row>
    <row r="17" customFormat="false" ht="21" hidden="false" customHeight="true" outlineLevel="0" collapsed="false">
      <c r="A17" s="288" t="s">
        <v>86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</row>
    <row r="18" customFormat="false" ht="21" hidden="false" customHeight="true" outlineLevel="0" collapsed="false">
      <c r="A18" s="212" t="s">
        <v>233</v>
      </c>
      <c r="B18" s="849"/>
      <c r="C18" s="850"/>
      <c r="D18" s="850"/>
      <c r="E18" s="850"/>
      <c r="F18" s="850"/>
      <c r="G18" s="850"/>
      <c r="H18" s="850"/>
      <c r="I18" s="850"/>
      <c r="J18" s="851"/>
      <c r="K18" s="852"/>
      <c r="L18" s="850"/>
      <c r="M18" s="850"/>
      <c r="N18" s="850"/>
      <c r="O18" s="850"/>
      <c r="P18" s="850"/>
      <c r="Q18" s="850"/>
      <c r="R18" s="850"/>
      <c r="S18" s="853"/>
      <c r="T18" s="849"/>
      <c r="U18" s="851"/>
      <c r="V18" s="852"/>
      <c r="W18" s="850"/>
      <c r="X18" s="850"/>
      <c r="Y18" s="850"/>
      <c r="Z18" s="851"/>
    </row>
    <row r="19" customFormat="false" ht="21" hidden="false" customHeight="true" outlineLevel="0" collapsed="false">
      <c r="A19" s="854" t="s">
        <v>266</v>
      </c>
      <c r="B19" s="855"/>
      <c r="C19" s="856"/>
      <c r="D19" s="856"/>
      <c r="E19" s="856"/>
      <c r="F19" s="856"/>
      <c r="G19" s="856"/>
      <c r="H19" s="856"/>
      <c r="I19" s="856"/>
      <c r="J19" s="857"/>
      <c r="K19" s="858"/>
      <c r="L19" s="856"/>
      <c r="M19" s="856"/>
      <c r="N19" s="856"/>
      <c r="O19" s="856"/>
      <c r="P19" s="856"/>
      <c r="Q19" s="856"/>
      <c r="R19" s="856"/>
      <c r="S19" s="859"/>
      <c r="T19" s="855"/>
      <c r="U19" s="857"/>
      <c r="V19" s="858"/>
      <c r="W19" s="856"/>
      <c r="X19" s="856"/>
      <c r="Y19" s="856"/>
      <c r="Z19" s="857"/>
    </row>
    <row r="20" customFormat="false" ht="21" hidden="false" customHeight="true" outlineLevel="0" collapsed="false">
      <c r="A20" s="860" t="s">
        <v>267</v>
      </c>
      <c r="B20" s="861"/>
      <c r="C20" s="862"/>
      <c r="D20" s="862"/>
      <c r="E20" s="862"/>
      <c r="F20" s="862"/>
      <c r="G20" s="862"/>
      <c r="H20" s="862"/>
      <c r="I20" s="862"/>
      <c r="J20" s="863"/>
      <c r="K20" s="864"/>
      <c r="L20" s="862"/>
      <c r="M20" s="862"/>
      <c r="N20" s="862"/>
      <c r="O20" s="862"/>
      <c r="P20" s="862"/>
      <c r="Q20" s="862"/>
      <c r="R20" s="862"/>
      <c r="S20" s="865"/>
      <c r="T20" s="861"/>
      <c r="U20" s="863"/>
      <c r="V20" s="864"/>
      <c r="W20" s="862"/>
      <c r="X20" s="862"/>
      <c r="Y20" s="862"/>
      <c r="Z20" s="863"/>
    </row>
    <row r="21" customFormat="false" ht="21" hidden="false" customHeight="true" outlineLevel="0" collapsed="false">
      <c r="A21" s="212" t="s">
        <v>234</v>
      </c>
      <c r="B21" s="849"/>
      <c r="C21" s="850"/>
      <c r="D21" s="850"/>
      <c r="E21" s="850"/>
      <c r="F21" s="850"/>
      <c r="G21" s="850"/>
      <c r="H21" s="850"/>
      <c r="I21" s="850"/>
      <c r="J21" s="851"/>
      <c r="K21" s="852"/>
      <c r="L21" s="850"/>
      <c r="M21" s="850"/>
      <c r="N21" s="850"/>
      <c r="O21" s="850"/>
      <c r="P21" s="850"/>
      <c r="Q21" s="850"/>
      <c r="R21" s="850"/>
      <c r="S21" s="853"/>
      <c r="T21" s="849"/>
      <c r="U21" s="851"/>
      <c r="V21" s="852"/>
      <c r="W21" s="850"/>
      <c r="X21" s="850"/>
      <c r="Y21" s="850"/>
      <c r="Z21" s="851"/>
    </row>
    <row r="22" customFormat="false" ht="21" hidden="false" customHeight="true" outlineLevel="0" collapsed="false">
      <c r="A22" s="854" t="s">
        <v>266</v>
      </c>
      <c r="B22" s="855"/>
      <c r="C22" s="856"/>
      <c r="D22" s="856"/>
      <c r="E22" s="856"/>
      <c r="F22" s="856"/>
      <c r="G22" s="856"/>
      <c r="H22" s="856"/>
      <c r="I22" s="856"/>
      <c r="J22" s="857"/>
      <c r="K22" s="858"/>
      <c r="L22" s="856"/>
      <c r="M22" s="856"/>
      <c r="N22" s="856"/>
      <c r="O22" s="856"/>
      <c r="P22" s="856"/>
      <c r="Q22" s="856"/>
      <c r="R22" s="856"/>
      <c r="S22" s="859"/>
      <c r="T22" s="855"/>
      <c r="U22" s="857"/>
      <c r="V22" s="858"/>
      <c r="W22" s="856"/>
      <c r="X22" s="856"/>
      <c r="Y22" s="856"/>
      <c r="Z22" s="857"/>
    </row>
    <row r="23" customFormat="false" ht="21" hidden="false" customHeight="true" outlineLevel="0" collapsed="false">
      <c r="A23" s="860" t="s">
        <v>267</v>
      </c>
      <c r="B23" s="861"/>
      <c r="C23" s="862"/>
      <c r="D23" s="862"/>
      <c r="E23" s="862"/>
      <c r="F23" s="862"/>
      <c r="G23" s="862"/>
      <c r="H23" s="862"/>
      <c r="I23" s="862"/>
      <c r="J23" s="863"/>
      <c r="K23" s="864"/>
      <c r="L23" s="862"/>
      <c r="M23" s="862"/>
      <c r="N23" s="862"/>
      <c r="O23" s="862"/>
      <c r="P23" s="862"/>
      <c r="Q23" s="862"/>
      <c r="R23" s="862"/>
      <c r="S23" s="865"/>
      <c r="T23" s="861"/>
      <c r="U23" s="863"/>
      <c r="V23" s="864"/>
      <c r="W23" s="862"/>
      <c r="X23" s="862"/>
      <c r="Y23" s="862"/>
      <c r="Z23" s="863"/>
    </row>
    <row r="25" customFormat="false" ht="15.75" hidden="false" customHeight="false" outlineLevel="0" collapsed="false">
      <c r="A25" s="247" t="s">
        <v>236</v>
      </c>
      <c r="R25" s="88"/>
      <c r="S25" s="450" t="s">
        <v>268</v>
      </c>
      <c r="T25" s="450"/>
      <c r="U25" s="450"/>
      <c r="V25" s="450"/>
      <c r="W25" s="450"/>
    </row>
    <row r="26" customFormat="false" ht="15.75" hidden="false" customHeight="false" outlineLevel="0" collapsed="false">
      <c r="A26" s="88" t="s">
        <v>238</v>
      </c>
      <c r="R26" s="238"/>
      <c r="S26" s="574" t="s">
        <v>269</v>
      </c>
      <c r="T26" s="574"/>
      <c r="U26" s="574"/>
      <c r="V26" s="574"/>
      <c r="W26" s="574"/>
      <c r="X26" s="238"/>
      <c r="Y26" s="238"/>
    </row>
    <row r="27" customFormat="false" ht="15.75" hidden="false" customHeight="false" outlineLevel="0" collapsed="false">
      <c r="O27" s="249"/>
      <c r="P27" s="88"/>
      <c r="Q27" s="88"/>
      <c r="R27" s="88"/>
      <c r="S27" s="452"/>
      <c r="T27" s="452" t="s">
        <v>270</v>
      </c>
      <c r="U27" s="452"/>
      <c r="V27" s="452"/>
      <c r="W27" s="452"/>
      <c r="X27" s="88"/>
    </row>
  </sheetData>
  <mergeCells count="24">
    <mergeCell ref="Y1:Z1"/>
    <mergeCell ref="A3:Z3"/>
    <mergeCell ref="A4:Z4"/>
    <mergeCell ref="A5:Z5"/>
    <mergeCell ref="B6:S6"/>
    <mergeCell ref="A7:A9"/>
    <mergeCell ref="B7:B9"/>
    <mergeCell ref="C7:J7"/>
    <mergeCell ref="K7:R7"/>
    <mergeCell ref="S7:S9"/>
    <mergeCell ref="T7:U7"/>
    <mergeCell ref="V7:Z7"/>
    <mergeCell ref="C8:C9"/>
    <mergeCell ref="D8:J8"/>
    <mergeCell ref="K8:K9"/>
    <mergeCell ref="L8:R8"/>
    <mergeCell ref="T8:T9"/>
    <mergeCell ref="U8:U9"/>
    <mergeCell ref="V8:V9"/>
    <mergeCell ref="W8:W9"/>
    <mergeCell ref="X8:X9"/>
    <mergeCell ref="Y8:Y9"/>
    <mergeCell ref="Z8:Z9"/>
    <mergeCell ref="A17:Z17"/>
  </mergeCells>
  <printOptions headings="false" gridLines="false" gridLinesSet="true" horizontalCentered="false" verticalCentered="false"/>
  <pageMargins left="0.429861111111111" right="0.279861111111111" top="0.4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5.71"/>
    <col collapsed="false" customWidth="false" hidden="false" outlineLevel="0" max="2" min="2" style="247" width="9.41"/>
    <col collapsed="false" customWidth="true" hidden="false" outlineLevel="0" max="3" min="3" style="247" width="10.85"/>
    <col collapsed="false" customWidth="true" hidden="false" outlineLevel="0" max="4" min="4" style="247" width="7.85"/>
    <col collapsed="false" customWidth="true" hidden="false" outlineLevel="0" max="5" min="5" style="247" width="6.56"/>
    <col collapsed="false" customWidth="true" hidden="false" outlineLevel="0" max="6" min="6" style="247" width="8.41"/>
    <col collapsed="false" customWidth="true" hidden="false" outlineLevel="0" max="7" min="7" style="247" width="7.14"/>
    <col collapsed="false" customWidth="true" hidden="false" outlineLevel="0" max="8" min="8" style="247" width="10.56"/>
    <col collapsed="false" customWidth="true" hidden="false" outlineLevel="0" max="10" min="9" style="247" width="7.7"/>
    <col collapsed="false" customWidth="true" hidden="false" outlineLevel="0" max="11" min="11" style="247" width="8.85"/>
    <col collapsed="false" customWidth="true" hidden="false" outlineLevel="0" max="12" min="12" style="247" width="10.13"/>
    <col collapsed="false" customWidth="true" hidden="false" outlineLevel="0" max="13" min="13" style="247" width="7.85"/>
    <col collapsed="false" customWidth="true" hidden="false" outlineLevel="0" max="15" min="14" style="247" width="7.14"/>
    <col collapsed="false" customWidth="true" hidden="false" outlineLevel="0" max="16" min="16" style="247" width="10.13"/>
    <col collapsed="false" customWidth="true" hidden="false" outlineLevel="0" max="17" min="17" style="247" width="5.85"/>
    <col collapsed="false" customWidth="true" hidden="false" outlineLevel="0" max="18" min="18" style="247" width="10.71"/>
    <col collapsed="false" customWidth="true" hidden="false" outlineLevel="0" max="19" min="19" style="247" width="9.56"/>
    <col collapsed="false" customWidth="false" hidden="false" outlineLevel="0" max="257" min="20" style="247" width="9.41"/>
  </cols>
  <sheetData>
    <row r="1" customFormat="false" ht="15.75" hidden="false" customHeight="false" outlineLevel="0" collapsed="false">
      <c r="A1" s="302" t="s">
        <v>214</v>
      </c>
      <c r="F1" s="88"/>
      <c r="G1" s="88"/>
      <c r="O1" s="425" t="s">
        <v>271</v>
      </c>
      <c r="P1" s="425"/>
      <c r="S1" s="568"/>
    </row>
    <row r="2" customFormat="false" ht="24.75" hidden="false" customHeight="true" outlineLevel="0" collapsed="false">
      <c r="A2" s="302" t="s">
        <v>217</v>
      </c>
    </row>
    <row r="3" customFormat="false" ht="43.5" hidden="false" customHeight="true" outlineLevel="0" collapsed="false">
      <c r="A3" s="866" t="s">
        <v>272</v>
      </c>
      <c r="B3" s="866"/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  <c r="O3" s="866"/>
      <c r="P3" s="172"/>
      <c r="Q3" s="172"/>
      <c r="R3" s="172"/>
      <c r="S3" s="172"/>
    </row>
    <row r="4" customFormat="false" ht="16.5" hidden="false" customHeight="fals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</row>
    <row r="5" s="238" customFormat="true" ht="37.5" hidden="false" customHeight="true" outlineLevel="0" collapsed="false">
      <c r="A5" s="427" t="s">
        <v>125</v>
      </c>
      <c r="B5" s="427" t="s">
        <v>126</v>
      </c>
      <c r="C5" s="427" t="s">
        <v>127</v>
      </c>
      <c r="D5" s="428" t="s">
        <v>128</v>
      </c>
      <c r="E5" s="429" t="s">
        <v>273</v>
      </c>
      <c r="F5" s="429"/>
      <c r="G5" s="429"/>
      <c r="H5" s="429"/>
      <c r="I5" s="251" t="s">
        <v>274</v>
      </c>
      <c r="J5" s="251"/>
      <c r="K5" s="251"/>
      <c r="L5" s="251"/>
      <c r="M5" s="252" t="s">
        <v>275</v>
      </c>
      <c r="N5" s="252"/>
      <c r="O5" s="252"/>
      <c r="P5" s="252"/>
    </row>
    <row r="6" s="238" customFormat="true" ht="67.5" hidden="false" customHeight="true" outlineLevel="0" collapsed="false">
      <c r="A6" s="427"/>
      <c r="B6" s="427"/>
      <c r="C6" s="427"/>
      <c r="D6" s="428"/>
      <c r="E6" s="428" t="s">
        <v>73</v>
      </c>
      <c r="F6" s="430" t="s">
        <v>132</v>
      </c>
      <c r="G6" s="430" t="s">
        <v>133</v>
      </c>
      <c r="H6" s="431" t="s">
        <v>134</v>
      </c>
      <c r="I6" s="428" t="s">
        <v>73</v>
      </c>
      <c r="J6" s="430" t="s">
        <v>135</v>
      </c>
      <c r="K6" s="430" t="s">
        <v>136</v>
      </c>
      <c r="L6" s="431" t="s">
        <v>134</v>
      </c>
      <c r="M6" s="428" t="s">
        <v>73</v>
      </c>
      <c r="N6" s="430" t="s">
        <v>132</v>
      </c>
      <c r="O6" s="430" t="s">
        <v>133</v>
      </c>
      <c r="P6" s="432" t="s">
        <v>134</v>
      </c>
    </row>
    <row r="7" customFormat="false" ht="17.25" hidden="false" customHeight="true" outlineLevel="0" collapsed="false">
      <c r="A7" s="867" t="n">
        <v>1</v>
      </c>
      <c r="B7" s="434" t="n">
        <v>2</v>
      </c>
      <c r="C7" s="435" t="n">
        <v>3</v>
      </c>
      <c r="D7" s="436" t="n">
        <v>4</v>
      </c>
      <c r="E7" s="437" t="n">
        <v>5</v>
      </c>
      <c r="F7" s="438" t="n">
        <v>6</v>
      </c>
      <c r="G7" s="439" t="n">
        <v>7</v>
      </c>
      <c r="H7" s="434" t="n">
        <v>8</v>
      </c>
      <c r="I7" s="440" t="n">
        <v>9</v>
      </c>
      <c r="J7" s="438" t="n">
        <v>10</v>
      </c>
      <c r="K7" s="438" t="n">
        <v>11</v>
      </c>
      <c r="L7" s="438" t="n">
        <v>12</v>
      </c>
      <c r="M7" s="440" t="n">
        <v>13</v>
      </c>
      <c r="N7" s="438" t="n">
        <v>14</v>
      </c>
      <c r="O7" s="438" t="n">
        <v>15</v>
      </c>
      <c r="P7" s="441" t="n">
        <v>16</v>
      </c>
    </row>
    <row r="8" customFormat="false" ht="21.75" hidden="false" customHeight="true" outlineLevel="0" collapsed="false">
      <c r="A8" s="868"/>
      <c r="B8" s="868"/>
      <c r="C8" s="868"/>
      <c r="D8" s="868"/>
      <c r="E8" s="869"/>
      <c r="F8" s="870"/>
      <c r="G8" s="870"/>
      <c r="H8" s="871"/>
      <c r="I8" s="869"/>
      <c r="J8" s="870"/>
      <c r="K8" s="870"/>
      <c r="L8" s="872"/>
      <c r="M8" s="869"/>
      <c r="N8" s="870"/>
      <c r="O8" s="870"/>
      <c r="P8" s="872"/>
    </row>
    <row r="9" customFormat="false" ht="21.75" hidden="false" customHeight="true" outlineLevel="0" collapsed="false">
      <c r="A9" s="873"/>
      <c r="B9" s="873"/>
      <c r="C9" s="873"/>
      <c r="D9" s="873"/>
      <c r="E9" s="874"/>
      <c r="F9" s="875"/>
      <c r="G9" s="875"/>
      <c r="H9" s="876"/>
      <c r="I9" s="874"/>
      <c r="J9" s="875"/>
      <c r="K9" s="875"/>
      <c r="L9" s="877"/>
      <c r="M9" s="874"/>
      <c r="N9" s="875"/>
      <c r="O9" s="875"/>
      <c r="P9" s="877"/>
    </row>
    <row r="10" customFormat="false" ht="21.75" hidden="false" customHeight="true" outlineLevel="0" collapsed="false">
      <c r="A10" s="873"/>
      <c r="B10" s="873"/>
      <c r="C10" s="873"/>
      <c r="D10" s="873"/>
      <c r="E10" s="874"/>
      <c r="F10" s="875"/>
      <c r="G10" s="875"/>
      <c r="H10" s="876"/>
      <c r="I10" s="874"/>
      <c r="J10" s="875"/>
      <c r="K10" s="875"/>
      <c r="L10" s="877"/>
      <c r="M10" s="874"/>
      <c r="N10" s="875"/>
      <c r="O10" s="875"/>
      <c r="P10" s="877"/>
    </row>
    <row r="11" customFormat="false" ht="21.75" hidden="false" customHeight="true" outlineLevel="0" collapsed="false">
      <c r="A11" s="878"/>
      <c r="B11" s="878"/>
      <c r="C11" s="878"/>
      <c r="D11" s="878"/>
      <c r="E11" s="879"/>
      <c r="F11" s="880"/>
      <c r="G11" s="880"/>
      <c r="H11" s="881"/>
      <c r="I11" s="879"/>
      <c r="J11" s="880"/>
      <c r="K11" s="880"/>
      <c r="L11" s="882"/>
      <c r="M11" s="879"/>
      <c r="N11" s="880"/>
      <c r="O11" s="880"/>
      <c r="P11" s="882"/>
    </row>
    <row r="12" customFormat="false" ht="15.75" hidden="false" customHeight="false" outlineLevel="0" collapsed="false">
      <c r="D12" s="573"/>
      <c r="E12" s="573"/>
      <c r="F12" s="573"/>
      <c r="G12" s="178"/>
      <c r="H12" s="178"/>
      <c r="I12" s="88"/>
      <c r="J12" s="88"/>
      <c r="K12" s="88"/>
      <c r="Q12" s="450"/>
      <c r="R12" s="450"/>
      <c r="S12" s="450"/>
    </row>
    <row r="13" customFormat="false" ht="15.75" hidden="false" customHeight="false" outlineLevel="0" collapsed="false">
      <c r="B13" s="247" t="s">
        <v>236</v>
      </c>
      <c r="D13" s="451"/>
      <c r="E13" s="451"/>
      <c r="F13" s="451"/>
      <c r="G13" s="178"/>
      <c r="H13" s="178"/>
      <c r="I13" s="137"/>
      <c r="J13" s="137"/>
      <c r="L13" s="87" t="s">
        <v>268</v>
      </c>
      <c r="M13" s="450"/>
      <c r="N13" s="450"/>
      <c r="O13" s="450"/>
      <c r="Q13" s="574"/>
      <c r="R13" s="574"/>
      <c r="S13" s="574"/>
    </row>
    <row r="14" customFormat="false" ht="15.75" hidden="false" customHeight="false" outlineLevel="0" collapsed="false">
      <c r="B14" s="88" t="s">
        <v>238</v>
      </c>
      <c r="D14" s="178"/>
      <c r="E14" s="178"/>
      <c r="F14" s="178"/>
      <c r="G14" s="178"/>
      <c r="H14" s="178"/>
      <c r="I14" s="452"/>
      <c r="J14" s="452"/>
      <c r="L14" s="883" t="s">
        <v>269</v>
      </c>
      <c r="M14" s="574"/>
      <c r="N14" s="574"/>
      <c r="O14" s="574"/>
      <c r="Q14" s="452"/>
      <c r="R14" s="452"/>
      <c r="S14" s="452"/>
    </row>
    <row r="15" customFormat="false" ht="15.75" hidden="false" customHeight="fals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452"/>
      <c r="L15" s="451" t="s">
        <v>270</v>
      </c>
      <c r="M15" s="452"/>
      <c r="N15" s="452"/>
      <c r="O15" s="452"/>
      <c r="Q15" s="178"/>
      <c r="R15" s="178"/>
      <c r="S15" s="178"/>
    </row>
    <row r="16" customFormat="false" ht="15.75" hidden="false" customHeight="false" outlineLevel="0" collapsed="false">
      <c r="A16" s="238" t="s">
        <v>276</v>
      </c>
      <c r="B16" s="23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</row>
    <row r="17" customFormat="false" ht="18.75" hidden="false" customHeight="false" outlineLevel="0" collapsed="false">
      <c r="A17" s="884" t="s">
        <v>277</v>
      </c>
      <c r="B17" s="885"/>
      <c r="C17" s="885"/>
      <c r="D17" s="886"/>
      <c r="E17" s="886"/>
      <c r="F17" s="886"/>
      <c r="G17" s="885"/>
      <c r="H17" s="885"/>
      <c r="I17" s="887"/>
      <c r="J17" s="887"/>
      <c r="K17" s="887"/>
      <c r="L17" s="885"/>
      <c r="M17" s="885"/>
      <c r="N17" s="885"/>
      <c r="O17" s="885"/>
    </row>
    <row r="18" customFormat="false" ht="15.75" hidden="false" customHeight="false" outlineLevel="0" collapsed="false">
      <c r="B18" s="178"/>
      <c r="C18" s="178"/>
      <c r="D18" s="178"/>
      <c r="E18" s="178"/>
      <c r="F18" s="178"/>
    </row>
    <row r="19" customFormat="false" ht="15.75" hidden="false" customHeight="false" outlineLevel="0" collapsed="false">
      <c r="B19" s="178"/>
      <c r="C19" s="178"/>
      <c r="D19" s="178"/>
      <c r="E19" s="178"/>
      <c r="F19" s="178"/>
    </row>
    <row r="20" customFormat="false" ht="15.75" hidden="false" customHeight="false" outlineLevel="0" collapsed="false">
      <c r="B20" s="178"/>
      <c r="C20" s="178"/>
      <c r="D20" s="178"/>
      <c r="E20" s="178"/>
      <c r="F20" s="178"/>
    </row>
    <row r="21" customFormat="false" ht="15.75" hidden="false" customHeight="false" outlineLevel="0" collapsed="false">
      <c r="B21" s="178"/>
      <c r="C21" s="178"/>
      <c r="D21" s="178"/>
      <c r="E21" s="178"/>
      <c r="F21" s="178"/>
    </row>
    <row r="22" customFormat="false" ht="15.75" hidden="false" customHeight="false" outlineLevel="0" collapsed="false">
      <c r="B22" s="178"/>
      <c r="C22" s="178"/>
      <c r="D22" s="178"/>
      <c r="E22" s="178"/>
      <c r="F22" s="178"/>
    </row>
    <row r="23" customFormat="false" ht="15.75" hidden="false" customHeight="false" outlineLevel="0" collapsed="false">
      <c r="B23" s="178"/>
      <c r="C23" s="178"/>
      <c r="D23" s="178"/>
      <c r="E23" s="178"/>
      <c r="F23" s="178"/>
    </row>
    <row r="24" customFormat="false" ht="15.75" hidden="false" customHeight="false" outlineLevel="0" collapsed="false">
      <c r="B24" s="178"/>
      <c r="C24" s="178"/>
      <c r="D24" s="178"/>
      <c r="E24" s="178"/>
      <c r="F24" s="178"/>
    </row>
    <row r="25" customFormat="false" ht="15.75" hidden="false" customHeight="false" outlineLevel="0" collapsed="false">
      <c r="B25" s="178"/>
      <c r="C25" s="178"/>
      <c r="D25" s="178"/>
      <c r="E25" s="178"/>
      <c r="F25" s="178"/>
    </row>
    <row r="26" customFormat="false" ht="15.75" hidden="false" customHeight="false" outlineLevel="0" collapsed="false">
      <c r="B26" s="178"/>
      <c r="C26" s="178"/>
      <c r="D26" s="178"/>
      <c r="E26" s="178"/>
      <c r="F26" s="178"/>
    </row>
    <row r="27" customFormat="false" ht="15.75" hidden="false" customHeight="false" outlineLevel="0" collapsed="false">
      <c r="B27" s="178"/>
      <c r="C27" s="178"/>
      <c r="D27" s="178"/>
      <c r="E27" s="178"/>
      <c r="F27" s="178"/>
    </row>
    <row r="28" customFormat="false" ht="15.75" hidden="false" customHeight="false" outlineLevel="0" collapsed="false">
      <c r="B28" s="178"/>
      <c r="C28" s="178"/>
      <c r="D28" s="178"/>
      <c r="E28" s="178"/>
      <c r="F28" s="178"/>
    </row>
    <row r="29" customFormat="false" ht="15.75" hidden="false" customHeight="false" outlineLevel="0" collapsed="false">
      <c r="B29" s="178"/>
      <c r="C29" s="178"/>
      <c r="D29" s="178"/>
      <c r="E29" s="178"/>
      <c r="F29" s="178"/>
    </row>
    <row r="30" customFormat="false" ht="15.75" hidden="false" customHeight="false" outlineLevel="0" collapsed="false">
      <c r="B30" s="178"/>
      <c r="C30" s="178"/>
      <c r="D30" s="178"/>
      <c r="E30" s="178"/>
      <c r="F30" s="178"/>
    </row>
    <row r="31" customFormat="false" ht="15.75" hidden="false" customHeight="false" outlineLevel="0" collapsed="false">
      <c r="B31" s="178"/>
      <c r="C31" s="178"/>
      <c r="D31" s="178"/>
      <c r="E31" s="178"/>
      <c r="F31" s="178"/>
    </row>
    <row r="32" customFormat="false" ht="15.75" hidden="false" customHeight="false" outlineLevel="0" collapsed="false">
      <c r="B32" s="178"/>
      <c r="C32" s="178"/>
      <c r="D32" s="178"/>
      <c r="E32" s="178"/>
      <c r="F32" s="178"/>
    </row>
    <row r="33" customFormat="false" ht="15.75" hidden="false" customHeight="false" outlineLevel="0" collapsed="false">
      <c r="B33" s="178"/>
      <c r="C33" s="178"/>
      <c r="D33" s="178"/>
      <c r="E33" s="178"/>
      <c r="F33" s="178"/>
    </row>
    <row r="34" customFormat="false" ht="15.75" hidden="false" customHeight="false" outlineLevel="0" collapsed="false">
      <c r="B34" s="178"/>
      <c r="C34" s="178"/>
      <c r="D34" s="178"/>
      <c r="E34" s="178"/>
      <c r="F34" s="178"/>
    </row>
    <row r="35" customFormat="false" ht="15.75" hidden="false" customHeight="false" outlineLevel="0" collapsed="false">
      <c r="B35" s="178"/>
      <c r="C35" s="178"/>
      <c r="D35" s="178"/>
      <c r="E35" s="178"/>
      <c r="F35" s="178"/>
    </row>
    <row r="36" customFormat="false" ht="15.75" hidden="false" customHeight="false" outlineLevel="0" collapsed="false">
      <c r="B36" s="178"/>
      <c r="C36" s="178"/>
      <c r="D36" s="178"/>
      <c r="E36" s="178"/>
      <c r="F36" s="178"/>
    </row>
  </sheetData>
  <mergeCells count="9">
    <mergeCell ref="O1:P1"/>
    <mergeCell ref="A3:O3"/>
    <mergeCell ref="A5:A6"/>
    <mergeCell ref="B5:B6"/>
    <mergeCell ref="C5:C6"/>
    <mergeCell ref="D5:D6"/>
    <mergeCell ref="E5:H5"/>
    <mergeCell ref="I5:L5"/>
    <mergeCell ref="M5:P5"/>
  </mergeCells>
  <printOptions headings="false" gridLines="false" gridLinesSet="true" horizontalCentered="false" verticalCentered="false"/>
  <pageMargins left="0.45" right="0.3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3.28"/>
    <col collapsed="false" customWidth="true" hidden="false" outlineLevel="0" max="2" min="2" style="247" width="23.99"/>
    <col collapsed="false" customWidth="true" hidden="false" outlineLevel="0" max="3" min="3" style="247" width="5.99"/>
    <col collapsed="false" customWidth="true" hidden="false" outlineLevel="0" max="5" min="4" style="247" width="5.71"/>
    <col collapsed="false" customWidth="true" hidden="false" outlineLevel="0" max="7" min="6" style="247" width="6.85"/>
    <col collapsed="false" customWidth="true" hidden="false" outlineLevel="0" max="8" min="8" style="247" width="6.13"/>
    <col collapsed="false" customWidth="true" hidden="false" outlineLevel="0" max="9" min="9" style="247" width="6.56"/>
    <col collapsed="false" customWidth="true" hidden="false" outlineLevel="0" max="12" min="10" style="247" width="6.85"/>
    <col collapsed="false" customWidth="true" hidden="false" outlineLevel="0" max="13" min="13" style="247" width="7.14"/>
    <col collapsed="false" customWidth="true" hidden="false" outlineLevel="0" max="14" min="14" style="247" width="7.99"/>
    <col collapsed="false" customWidth="true" hidden="false" outlineLevel="0" max="15" min="15" style="247" width="6.13"/>
    <col collapsed="false" customWidth="true" hidden="false" outlineLevel="0" max="17" min="16" style="247" width="6.85"/>
    <col collapsed="false" customWidth="true" hidden="false" outlineLevel="0" max="18" min="18" style="247" width="5.85"/>
    <col collapsed="false" customWidth="true" hidden="false" outlineLevel="0" max="19" min="19" style="247" width="5.99"/>
    <col collapsed="false" customWidth="true" hidden="false" outlineLevel="0" max="20" min="20" style="247" width="6.85"/>
    <col collapsed="false" customWidth="true" hidden="false" outlineLevel="0" max="23" min="21" style="247" width="5.28"/>
    <col collapsed="false" customWidth="true" hidden="false" outlineLevel="0" max="24" min="24" style="247" width="4.99"/>
    <col collapsed="false" customWidth="true" hidden="false" outlineLevel="0" max="25" min="25" style="247" width="4.7"/>
    <col collapsed="false" customWidth="true" hidden="false" outlineLevel="0" max="26" min="26" style="247" width="5.28"/>
    <col collapsed="false" customWidth="true" hidden="false" outlineLevel="0" max="27" min="27" style="247" width="4.56"/>
    <col collapsed="false" customWidth="true" hidden="false" outlineLevel="0" max="28" min="28" style="247" width="5.28"/>
    <col collapsed="false" customWidth="true" hidden="false" outlineLevel="0" max="30" min="29" style="247" width="4.41"/>
    <col collapsed="false" customWidth="true" hidden="false" outlineLevel="0" max="31" min="31" style="247" width="4.7"/>
    <col collapsed="false" customWidth="true" hidden="false" outlineLevel="0" max="32" min="32" style="247" width="4.41"/>
    <col collapsed="false" customWidth="true" hidden="false" outlineLevel="0" max="33" min="33" style="247" width="4.7"/>
    <col collapsed="false" customWidth="true" hidden="false" outlineLevel="0" max="35" min="34" style="247" width="4.41"/>
    <col collapsed="false" customWidth="true" hidden="false" outlineLevel="0" max="36" min="36" style="247" width="3.56"/>
    <col collapsed="false" customWidth="true" hidden="false" outlineLevel="0" max="37" min="37" style="247" width="2.56"/>
    <col collapsed="false" customWidth="true" hidden="false" outlineLevel="0" max="38" min="38" style="247" width="5.41"/>
    <col collapsed="false" customWidth="false" hidden="false" outlineLevel="0" max="257" min="39" style="247" width="9.41"/>
  </cols>
  <sheetData>
    <row r="1" customFormat="false" ht="15.75" hidden="false" customHeight="false" outlineLevel="0" collapsed="false">
      <c r="A1" s="419" t="s">
        <v>214</v>
      </c>
      <c r="B1" s="419"/>
      <c r="C1" s="419"/>
      <c r="D1" s="419"/>
      <c r="E1" s="177"/>
      <c r="G1" s="177"/>
      <c r="H1" s="888" t="s">
        <v>278</v>
      </c>
      <c r="I1" s="888"/>
      <c r="J1" s="888"/>
      <c r="K1" s="888"/>
      <c r="L1" s="888"/>
      <c r="M1" s="888"/>
      <c r="N1" s="888"/>
      <c r="R1" s="568" t="s">
        <v>279</v>
      </c>
      <c r="S1" s="568"/>
      <c r="Z1" s="568"/>
    </row>
    <row r="2" customFormat="false" ht="15.75" hidden="false" customHeight="false" outlineLevel="0" collapsed="false">
      <c r="A2" s="419" t="s">
        <v>280</v>
      </c>
      <c r="B2" s="419"/>
      <c r="C2" s="419"/>
      <c r="D2" s="419"/>
      <c r="E2" s="177"/>
      <c r="F2" s="177"/>
      <c r="G2" s="177"/>
      <c r="H2" s="177"/>
      <c r="I2" s="177"/>
      <c r="J2" s="177"/>
      <c r="K2" s="177"/>
      <c r="L2" s="177"/>
    </row>
    <row r="3" customFormat="false" ht="15.75" hidden="false" customHeight="false" outlineLevel="0" collapsed="false"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8.75" hidden="false" customHeight="false" outlineLevel="0" collapsed="false">
      <c r="A4" s="84" t="s">
        <v>28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172"/>
      <c r="V4" s="172"/>
      <c r="W4" s="172"/>
      <c r="X4" s="172"/>
      <c r="Y4" s="172"/>
      <c r="Z4" s="172"/>
      <c r="AA4" s="172"/>
      <c r="AB4" s="172"/>
      <c r="AC4" s="172"/>
      <c r="AD4" s="172"/>
    </row>
    <row r="5" customFormat="false" ht="19.5" hidden="false" customHeight="false" outlineLevel="0" collapsed="false">
      <c r="A5" s="24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308" customFormat="true" ht="27.75" hidden="false" customHeight="true" outlineLevel="0" collapsed="false">
      <c r="A6" s="312" t="s">
        <v>93</v>
      </c>
      <c r="B6" s="313" t="s">
        <v>94</v>
      </c>
      <c r="C6" s="314" t="s">
        <v>245</v>
      </c>
      <c r="D6" s="314"/>
      <c r="E6" s="314"/>
      <c r="F6" s="314"/>
      <c r="G6" s="314"/>
      <c r="H6" s="315" t="s">
        <v>246</v>
      </c>
      <c r="I6" s="315"/>
      <c r="J6" s="315"/>
      <c r="K6" s="315" t="s">
        <v>97</v>
      </c>
      <c r="L6" s="315"/>
      <c r="M6" s="315"/>
      <c r="N6" s="315"/>
      <c r="O6" s="316" t="s">
        <v>98</v>
      </c>
      <c r="P6" s="316"/>
      <c r="Q6" s="316"/>
      <c r="R6" s="316"/>
      <c r="S6" s="316"/>
      <c r="T6" s="316"/>
    </row>
    <row r="7" s="308" customFormat="true" ht="27" hidden="false" customHeight="true" outlineLevel="0" collapsed="false">
      <c r="A7" s="312"/>
      <c r="B7" s="313"/>
      <c r="C7" s="317" t="s">
        <v>99</v>
      </c>
      <c r="D7" s="318" t="s">
        <v>100</v>
      </c>
      <c r="E7" s="318" t="s">
        <v>101</v>
      </c>
      <c r="F7" s="319" t="s">
        <v>102</v>
      </c>
      <c r="G7" s="319"/>
      <c r="H7" s="320" t="s">
        <v>99</v>
      </c>
      <c r="I7" s="318" t="s">
        <v>100</v>
      </c>
      <c r="J7" s="321" t="s">
        <v>102</v>
      </c>
      <c r="K7" s="322" t="s">
        <v>103</v>
      </c>
      <c r="L7" s="322"/>
      <c r="M7" s="322"/>
      <c r="N7" s="321" t="s">
        <v>104</v>
      </c>
      <c r="O7" s="323" t="s">
        <v>99</v>
      </c>
      <c r="P7" s="324" t="s">
        <v>105</v>
      </c>
      <c r="Q7" s="324"/>
      <c r="R7" s="325" t="s">
        <v>101</v>
      </c>
      <c r="S7" s="319" t="s">
        <v>102</v>
      </c>
      <c r="T7" s="319"/>
    </row>
    <row r="8" s="308" customFormat="true" ht="28.5" hidden="false" customHeight="true" outlineLevel="0" collapsed="false">
      <c r="A8" s="312"/>
      <c r="B8" s="313"/>
      <c r="C8" s="317"/>
      <c r="D8" s="318"/>
      <c r="E8" s="318"/>
      <c r="F8" s="318" t="s">
        <v>247</v>
      </c>
      <c r="G8" s="326" t="s">
        <v>107</v>
      </c>
      <c r="H8" s="320"/>
      <c r="I8" s="318"/>
      <c r="J8" s="321"/>
      <c r="K8" s="320" t="s">
        <v>99</v>
      </c>
      <c r="L8" s="318" t="s">
        <v>100</v>
      </c>
      <c r="M8" s="318" t="s">
        <v>108</v>
      </c>
      <c r="N8" s="321"/>
      <c r="O8" s="323"/>
      <c r="P8" s="325" t="s">
        <v>99</v>
      </c>
      <c r="Q8" s="325" t="s">
        <v>109</v>
      </c>
      <c r="R8" s="325"/>
      <c r="S8" s="325" t="s">
        <v>247</v>
      </c>
      <c r="T8" s="327" t="s">
        <v>107</v>
      </c>
    </row>
    <row r="9" s="337" customFormat="true" ht="12" hidden="false" customHeight="false" outlineLevel="0" collapsed="false">
      <c r="A9" s="328" t="n">
        <v>1</v>
      </c>
      <c r="B9" s="328" t="n">
        <v>2</v>
      </c>
      <c r="C9" s="329" t="n">
        <v>3</v>
      </c>
      <c r="D9" s="330" t="n">
        <v>4</v>
      </c>
      <c r="E9" s="329" t="n">
        <v>5</v>
      </c>
      <c r="F9" s="330" t="n">
        <v>6</v>
      </c>
      <c r="G9" s="331" t="n">
        <v>7</v>
      </c>
      <c r="H9" s="332" t="n">
        <v>8</v>
      </c>
      <c r="I9" s="330" t="n">
        <v>9</v>
      </c>
      <c r="J9" s="333" t="n">
        <v>10</v>
      </c>
      <c r="K9" s="334" t="n">
        <v>11</v>
      </c>
      <c r="L9" s="329" t="n">
        <v>12</v>
      </c>
      <c r="M9" s="330" t="n">
        <v>13</v>
      </c>
      <c r="N9" s="329" t="n">
        <v>14</v>
      </c>
      <c r="O9" s="335" t="n">
        <v>15</v>
      </c>
      <c r="P9" s="329" t="n">
        <v>16</v>
      </c>
      <c r="Q9" s="330" t="n">
        <v>17</v>
      </c>
      <c r="R9" s="329" t="n">
        <v>18</v>
      </c>
      <c r="S9" s="330" t="n">
        <v>19</v>
      </c>
      <c r="T9" s="336" t="n">
        <v>20</v>
      </c>
    </row>
    <row r="10" customFormat="false" ht="16.5" hidden="false" customHeight="false" outlineLevel="0" collapsed="false">
      <c r="A10" s="889" t="n">
        <v>1</v>
      </c>
      <c r="B10" s="890" t="s">
        <v>282</v>
      </c>
      <c r="C10" s="763" t="n">
        <f aca="false">SUM(C11:C12)</f>
        <v>0</v>
      </c>
      <c r="D10" s="764" t="n">
        <f aca="false">SUM(D11:D12)</f>
        <v>0</v>
      </c>
      <c r="E10" s="765" t="n">
        <f aca="false">SUM(E11:E12)</f>
        <v>0</v>
      </c>
      <c r="F10" s="764" t="n">
        <f aca="false">SUM(F11:F12)</f>
        <v>0</v>
      </c>
      <c r="G10" s="766" t="n">
        <f aca="false">SUM(G11:G12)</f>
        <v>0</v>
      </c>
      <c r="H10" s="763" t="n">
        <f aca="false">SUM(H11:H12)</f>
        <v>0</v>
      </c>
      <c r="I10" s="764" t="n">
        <f aca="false">SUM(I11:I12)</f>
        <v>0</v>
      </c>
      <c r="J10" s="767" t="n">
        <f aca="false">SUM(J11:J12)</f>
        <v>0</v>
      </c>
      <c r="K10" s="768" t="n">
        <f aca="false">SUM(K11:K12)</f>
        <v>0</v>
      </c>
      <c r="L10" s="769" t="n">
        <f aca="false">SUM(L11:L12)</f>
        <v>0</v>
      </c>
      <c r="M10" s="764" t="n">
        <f aca="false">SUM(M11:M12)</f>
        <v>0</v>
      </c>
      <c r="N10" s="767" t="n">
        <f aca="false">SUM(N11:N12)</f>
        <v>0</v>
      </c>
      <c r="O10" s="768" t="n">
        <f aca="false">SUM(O11:O12)</f>
        <v>0</v>
      </c>
      <c r="P10" s="765" t="n">
        <f aca="false">SUM(P11:P12)</f>
        <v>0</v>
      </c>
      <c r="Q10" s="769" t="n">
        <f aca="false">SUM(Q11:Q12)</f>
        <v>0</v>
      </c>
      <c r="R10" s="764" t="n">
        <f aca="false">SUM(R11:R12)</f>
        <v>0</v>
      </c>
      <c r="S10" s="764" t="n">
        <f aca="false">SUM(S11:S12)</f>
        <v>0</v>
      </c>
      <c r="T10" s="766" t="n">
        <f aca="false">SUM(T11:T12)</f>
        <v>0</v>
      </c>
      <c r="U10" s="178"/>
    </row>
    <row r="11" customFormat="false" ht="15.75" hidden="false" customHeight="false" outlineLevel="0" collapsed="false">
      <c r="A11" s="891"/>
      <c r="B11" s="892" t="s">
        <v>111</v>
      </c>
      <c r="C11" s="893" t="n">
        <f aca="false">SUM(D11:G11)</f>
        <v>0</v>
      </c>
      <c r="D11" s="894"/>
      <c r="E11" s="895"/>
      <c r="F11" s="894"/>
      <c r="G11" s="896"/>
      <c r="H11" s="897" t="n">
        <f aca="false">SUM(I11:J11)</f>
        <v>0</v>
      </c>
      <c r="I11" s="894"/>
      <c r="J11" s="895"/>
      <c r="K11" s="898" t="n">
        <f aca="false">SUM(L11:M11)</f>
        <v>0</v>
      </c>
      <c r="L11" s="895"/>
      <c r="M11" s="894"/>
      <c r="N11" s="899"/>
      <c r="O11" s="898" t="n">
        <f aca="false">SUM(R11:T11)+P11</f>
        <v>0</v>
      </c>
      <c r="P11" s="895"/>
      <c r="Q11" s="894"/>
      <c r="R11" s="895"/>
      <c r="S11" s="894"/>
      <c r="T11" s="900"/>
      <c r="U11" s="573"/>
      <c r="V11" s="573"/>
      <c r="W11" s="573"/>
      <c r="X11" s="573"/>
      <c r="Y11" s="573"/>
      <c r="Z11" s="573"/>
      <c r="AA11" s="573"/>
    </row>
    <row r="12" customFormat="false" ht="16.5" hidden="false" customHeight="false" outlineLevel="0" collapsed="false">
      <c r="A12" s="901"/>
      <c r="B12" s="902" t="s">
        <v>283</v>
      </c>
      <c r="C12" s="893" t="n">
        <f aca="false">SUM(D12:G12)</f>
        <v>0</v>
      </c>
      <c r="D12" s="894"/>
      <c r="E12" s="895"/>
      <c r="F12" s="894"/>
      <c r="G12" s="896"/>
      <c r="H12" s="897" t="n">
        <f aca="false">SUM(I12:J12)</f>
        <v>0</v>
      </c>
      <c r="I12" s="894"/>
      <c r="J12" s="895"/>
      <c r="K12" s="898" t="n">
        <f aca="false">SUM(L12:M12)</f>
        <v>0</v>
      </c>
      <c r="L12" s="895"/>
      <c r="M12" s="894"/>
      <c r="N12" s="899"/>
      <c r="O12" s="898" t="n">
        <f aca="false">SUM(R12:T12)+P12</f>
        <v>0</v>
      </c>
      <c r="P12" s="895"/>
      <c r="Q12" s="894"/>
      <c r="R12" s="895"/>
      <c r="S12" s="894"/>
      <c r="T12" s="900"/>
      <c r="U12" s="297"/>
      <c r="V12" s="297"/>
      <c r="W12" s="297"/>
      <c r="X12" s="297"/>
      <c r="Y12" s="297"/>
      <c r="Z12" s="297"/>
      <c r="AA12" s="297"/>
    </row>
    <row r="13" customFormat="false" ht="16.5" hidden="false" customHeight="false" outlineLevel="0" collapsed="false">
      <c r="A13" s="889" t="n">
        <v>2</v>
      </c>
      <c r="B13" s="890" t="s">
        <v>284</v>
      </c>
      <c r="C13" s="763" t="n">
        <f aca="false">SUM(C14:C22)</f>
        <v>0</v>
      </c>
      <c r="D13" s="764" t="n">
        <f aca="false">SUM(D14:D22)</f>
        <v>0</v>
      </c>
      <c r="E13" s="765" t="n">
        <f aca="false">SUM(E14:E22)</f>
        <v>0</v>
      </c>
      <c r="F13" s="764" t="n">
        <f aca="false">SUM(F14:F22)</f>
        <v>0</v>
      </c>
      <c r="G13" s="766" t="n">
        <f aca="false">SUM(G14:G22)</f>
        <v>0</v>
      </c>
      <c r="H13" s="763" t="n">
        <f aca="false">SUM(H14:H22)</f>
        <v>0</v>
      </c>
      <c r="I13" s="764" t="n">
        <f aca="false">SUM(I14:I22)</f>
        <v>0</v>
      </c>
      <c r="J13" s="767" t="n">
        <f aca="false">SUM(J14:J22)</f>
        <v>0</v>
      </c>
      <c r="K13" s="768" t="n">
        <f aca="false">SUM(K14:K22)</f>
        <v>0</v>
      </c>
      <c r="L13" s="769" t="n">
        <f aca="false">SUM(L14:L22)</f>
        <v>0</v>
      </c>
      <c r="M13" s="764" t="n">
        <f aca="false">SUM(M14:M22)</f>
        <v>0</v>
      </c>
      <c r="N13" s="767" t="n">
        <f aca="false">SUM(N14:N22)</f>
        <v>0</v>
      </c>
      <c r="O13" s="768" t="n">
        <f aca="false">SUM(O14:O22)</f>
        <v>0</v>
      </c>
      <c r="P13" s="765" t="n">
        <f aca="false">SUM(P14:P22)</f>
        <v>0</v>
      </c>
      <c r="Q13" s="769" t="n">
        <f aca="false">SUM(Q14:Q22)</f>
        <v>0</v>
      </c>
      <c r="R13" s="764" t="n">
        <f aca="false">SUM(R14:R22)</f>
        <v>0</v>
      </c>
      <c r="S13" s="764" t="n">
        <f aca="false">SUM(S14:S22)</f>
        <v>0</v>
      </c>
      <c r="T13" s="766" t="n">
        <f aca="false">SUM(T14:T22)</f>
        <v>0</v>
      </c>
      <c r="U13" s="297"/>
      <c r="V13" s="297"/>
      <c r="W13" s="297"/>
      <c r="X13" s="297"/>
      <c r="Y13" s="297"/>
      <c r="Z13" s="297"/>
      <c r="AA13" s="297"/>
    </row>
    <row r="14" customFormat="false" ht="15.75" hidden="false" customHeight="false" outlineLevel="0" collapsed="false">
      <c r="A14" s="891"/>
      <c r="B14" s="892" t="s">
        <v>285</v>
      </c>
      <c r="C14" s="893" t="n">
        <f aca="false">SUM(D14:G14)</f>
        <v>0</v>
      </c>
      <c r="D14" s="894"/>
      <c r="E14" s="895"/>
      <c r="F14" s="894"/>
      <c r="G14" s="896"/>
      <c r="H14" s="897" t="n">
        <f aca="false">SUM(I14:J14)</f>
        <v>0</v>
      </c>
      <c r="I14" s="894"/>
      <c r="J14" s="895"/>
      <c r="K14" s="898" t="n">
        <f aca="false">SUM(L14:M14)</f>
        <v>0</v>
      </c>
      <c r="L14" s="895"/>
      <c r="M14" s="894"/>
      <c r="N14" s="899"/>
      <c r="O14" s="898" t="n">
        <f aca="false">SUM(R14:T14)+P14</f>
        <v>0</v>
      </c>
      <c r="P14" s="895"/>
      <c r="Q14" s="894"/>
      <c r="R14" s="895"/>
      <c r="S14" s="894"/>
      <c r="T14" s="900"/>
      <c r="U14" s="297"/>
      <c r="V14" s="297"/>
      <c r="W14" s="297"/>
      <c r="X14" s="297"/>
      <c r="Y14" s="297"/>
      <c r="Z14" s="297"/>
      <c r="AA14" s="297"/>
    </row>
    <row r="15" customFormat="false" ht="15.75" hidden="false" customHeight="false" outlineLevel="0" collapsed="false">
      <c r="A15" s="903"/>
      <c r="B15" s="904" t="s">
        <v>286</v>
      </c>
      <c r="C15" s="893" t="n">
        <f aca="false">SUM(D15:G15)</f>
        <v>0</v>
      </c>
      <c r="D15" s="894"/>
      <c r="E15" s="895"/>
      <c r="F15" s="894"/>
      <c r="G15" s="896"/>
      <c r="H15" s="897" t="n">
        <f aca="false">SUM(I15:J15)</f>
        <v>0</v>
      </c>
      <c r="I15" s="894"/>
      <c r="J15" s="895"/>
      <c r="K15" s="898" t="n">
        <f aca="false">SUM(L15:M15)</f>
        <v>0</v>
      </c>
      <c r="L15" s="895"/>
      <c r="M15" s="894"/>
      <c r="N15" s="899"/>
      <c r="O15" s="898" t="n">
        <f aca="false">SUM(R15:T15)+P15</f>
        <v>0</v>
      </c>
      <c r="P15" s="895"/>
      <c r="Q15" s="894"/>
      <c r="R15" s="895"/>
      <c r="S15" s="894"/>
      <c r="T15" s="900"/>
      <c r="U15" s="297"/>
      <c r="V15" s="297"/>
      <c r="W15" s="297"/>
      <c r="X15" s="297"/>
      <c r="Y15" s="297"/>
      <c r="Z15" s="297"/>
      <c r="AA15" s="297"/>
    </row>
    <row r="16" customFormat="false" ht="15.75" hidden="false" customHeight="false" outlineLevel="0" collapsed="false">
      <c r="A16" s="903"/>
      <c r="B16" s="904" t="s">
        <v>113</v>
      </c>
      <c r="C16" s="893" t="n">
        <f aca="false">SUM(D16:G16)</f>
        <v>0</v>
      </c>
      <c r="D16" s="894"/>
      <c r="E16" s="895"/>
      <c r="F16" s="894"/>
      <c r="G16" s="896"/>
      <c r="H16" s="897" t="n">
        <f aca="false">SUM(I16:J16)</f>
        <v>0</v>
      </c>
      <c r="I16" s="894"/>
      <c r="J16" s="895"/>
      <c r="K16" s="898" t="n">
        <f aca="false">SUM(L16:M16)</f>
        <v>0</v>
      </c>
      <c r="L16" s="895"/>
      <c r="M16" s="894"/>
      <c r="N16" s="899"/>
      <c r="O16" s="898" t="n">
        <f aca="false">SUM(R16:T16)+P16</f>
        <v>0</v>
      </c>
      <c r="P16" s="895"/>
      <c r="Q16" s="894"/>
      <c r="R16" s="895"/>
      <c r="S16" s="894"/>
      <c r="T16" s="900"/>
    </row>
    <row r="17" customFormat="false" ht="15.75" hidden="false" customHeight="false" outlineLevel="0" collapsed="false">
      <c r="A17" s="903"/>
      <c r="B17" s="904" t="s">
        <v>161</v>
      </c>
      <c r="C17" s="893" t="n">
        <f aca="false">SUM(D17:G17)</f>
        <v>0</v>
      </c>
      <c r="D17" s="894"/>
      <c r="E17" s="895"/>
      <c r="F17" s="894"/>
      <c r="G17" s="896"/>
      <c r="H17" s="897" t="n">
        <f aca="false">SUM(I17:J17)</f>
        <v>0</v>
      </c>
      <c r="I17" s="894"/>
      <c r="J17" s="895"/>
      <c r="K17" s="898" t="n">
        <f aca="false">SUM(L17:M17)</f>
        <v>0</v>
      </c>
      <c r="L17" s="895"/>
      <c r="M17" s="894"/>
      <c r="N17" s="899"/>
      <c r="O17" s="898" t="n">
        <f aca="false">SUM(R17:T17)+P17</f>
        <v>0</v>
      </c>
      <c r="P17" s="895"/>
      <c r="Q17" s="894"/>
      <c r="R17" s="895"/>
      <c r="S17" s="894"/>
      <c r="T17" s="900"/>
    </row>
    <row r="18" customFormat="false" ht="15.75" hidden="false" customHeight="false" outlineLevel="0" collapsed="false">
      <c r="A18" s="903"/>
      <c r="B18" s="904" t="s">
        <v>287</v>
      </c>
      <c r="C18" s="893" t="n">
        <f aca="false">SUM(D18:G18)</f>
        <v>0</v>
      </c>
      <c r="D18" s="894"/>
      <c r="E18" s="895"/>
      <c r="F18" s="894"/>
      <c r="G18" s="896"/>
      <c r="H18" s="897" t="n">
        <f aca="false">SUM(I18:J18)</f>
        <v>0</v>
      </c>
      <c r="I18" s="894"/>
      <c r="J18" s="895"/>
      <c r="K18" s="898" t="n">
        <f aca="false">SUM(L18:M18)</f>
        <v>0</v>
      </c>
      <c r="L18" s="895"/>
      <c r="M18" s="894"/>
      <c r="N18" s="899"/>
      <c r="O18" s="898" t="n">
        <f aca="false">SUM(R18:T18)+P18</f>
        <v>0</v>
      </c>
      <c r="P18" s="895"/>
      <c r="Q18" s="894"/>
      <c r="R18" s="895"/>
      <c r="S18" s="894"/>
      <c r="T18" s="900"/>
    </row>
    <row r="19" customFormat="false" ht="15.75" hidden="false" customHeight="false" outlineLevel="0" collapsed="false">
      <c r="A19" s="903"/>
      <c r="B19" s="904" t="s">
        <v>118</v>
      </c>
      <c r="C19" s="893" t="n">
        <f aca="false">SUM(D19:G19)</f>
        <v>0</v>
      </c>
      <c r="D19" s="894"/>
      <c r="E19" s="895"/>
      <c r="F19" s="894"/>
      <c r="G19" s="896"/>
      <c r="H19" s="897" t="n">
        <f aca="false">SUM(I19:J19)</f>
        <v>0</v>
      </c>
      <c r="I19" s="894"/>
      <c r="J19" s="895"/>
      <c r="K19" s="898" t="n">
        <f aca="false">SUM(L19:M19)</f>
        <v>0</v>
      </c>
      <c r="L19" s="895"/>
      <c r="M19" s="894"/>
      <c r="N19" s="899"/>
      <c r="O19" s="898" t="n">
        <f aca="false">SUM(R19:T19)+P19</f>
        <v>0</v>
      </c>
      <c r="P19" s="895"/>
      <c r="Q19" s="894"/>
      <c r="R19" s="895"/>
      <c r="S19" s="894"/>
      <c r="T19" s="900"/>
    </row>
    <row r="20" customFormat="false" ht="15.75" hidden="false" customHeight="false" outlineLevel="0" collapsed="false">
      <c r="A20" s="903"/>
      <c r="B20" s="904" t="s">
        <v>119</v>
      </c>
      <c r="C20" s="893" t="n">
        <f aca="false">SUM(D20:G20)</f>
        <v>0</v>
      </c>
      <c r="D20" s="894"/>
      <c r="E20" s="895"/>
      <c r="F20" s="894"/>
      <c r="G20" s="896"/>
      <c r="H20" s="897" t="n">
        <f aca="false">SUM(I20:J20)</f>
        <v>0</v>
      </c>
      <c r="I20" s="894"/>
      <c r="J20" s="895"/>
      <c r="K20" s="898" t="n">
        <f aca="false">SUM(L20:M20)</f>
        <v>0</v>
      </c>
      <c r="L20" s="895"/>
      <c r="M20" s="894"/>
      <c r="N20" s="899"/>
      <c r="O20" s="898" t="n">
        <f aca="false">SUM(R20:T20)+P20</f>
        <v>0</v>
      </c>
      <c r="P20" s="895"/>
      <c r="Q20" s="894"/>
      <c r="R20" s="895"/>
      <c r="S20" s="894"/>
      <c r="T20" s="900"/>
    </row>
    <row r="21" customFormat="false" ht="15.75" hidden="false" customHeight="false" outlineLevel="0" collapsed="false">
      <c r="A21" s="903"/>
      <c r="B21" s="904" t="s">
        <v>288</v>
      </c>
      <c r="C21" s="893" t="n">
        <f aca="false">SUM(D21:G21)</f>
        <v>0</v>
      </c>
      <c r="D21" s="894"/>
      <c r="E21" s="895"/>
      <c r="F21" s="894"/>
      <c r="G21" s="896"/>
      <c r="H21" s="897" t="n">
        <f aca="false">SUM(I21:J21)</f>
        <v>0</v>
      </c>
      <c r="I21" s="894"/>
      <c r="J21" s="895"/>
      <c r="K21" s="898" t="n">
        <f aca="false">SUM(L21:M21)</f>
        <v>0</v>
      </c>
      <c r="L21" s="895"/>
      <c r="M21" s="894"/>
      <c r="N21" s="899"/>
      <c r="O21" s="898" t="n">
        <f aca="false">SUM(R21:T21)+P21</f>
        <v>0</v>
      </c>
      <c r="P21" s="895"/>
      <c r="Q21" s="894"/>
      <c r="R21" s="895"/>
      <c r="S21" s="894"/>
      <c r="T21" s="900"/>
    </row>
    <row r="22" customFormat="false" ht="16.5" hidden="false" customHeight="false" outlineLevel="0" collapsed="false">
      <c r="A22" s="901"/>
      <c r="B22" s="905" t="s">
        <v>289</v>
      </c>
      <c r="C22" s="893" t="n">
        <f aca="false">SUM(D22:G22)</f>
        <v>0</v>
      </c>
      <c r="D22" s="894"/>
      <c r="E22" s="895"/>
      <c r="F22" s="894"/>
      <c r="G22" s="896"/>
      <c r="H22" s="897" t="n">
        <f aca="false">SUM(I22:J22)</f>
        <v>0</v>
      </c>
      <c r="I22" s="894"/>
      <c r="J22" s="895"/>
      <c r="K22" s="898" t="n">
        <f aca="false">SUM(L22:M22)</f>
        <v>0</v>
      </c>
      <c r="L22" s="895"/>
      <c r="M22" s="894"/>
      <c r="N22" s="899"/>
      <c r="O22" s="898" t="n">
        <f aca="false">SUM(R22:T22)+P22</f>
        <v>0</v>
      </c>
      <c r="P22" s="895"/>
      <c r="Q22" s="894"/>
      <c r="R22" s="895"/>
      <c r="S22" s="894"/>
      <c r="T22" s="900"/>
    </row>
    <row r="23" customFormat="false" ht="16.5" hidden="false" customHeight="false" outlineLevel="0" collapsed="false">
      <c r="A23" s="889" t="n">
        <v>3</v>
      </c>
      <c r="B23" s="890" t="s">
        <v>290</v>
      </c>
      <c r="C23" s="763" t="n">
        <f aca="false">SUM(C24:C28)</f>
        <v>0</v>
      </c>
      <c r="D23" s="764" t="n">
        <f aca="false">SUM(D24:D28)</f>
        <v>0</v>
      </c>
      <c r="E23" s="765" t="n">
        <f aca="false">SUM(E24:E28)</f>
        <v>0</v>
      </c>
      <c r="F23" s="764" t="n">
        <f aca="false">SUM(F24:F28)</f>
        <v>0</v>
      </c>
      <c r="G23" s="766" t="n">
        <f aca="false">SUM(G24:G28)</f>
        <v>0</v>
      </c>
      <c r="H23" s="763" t="n">
        <f aca="false">SUM(H24:H28)</f>
        <v>0</v>
      </c>
      <c r="I23" s="764" t="n">
        <f aca="false">SUM(I24:I28)</f>
        <v>0</v>
      </c>
      <c r="J23" s="767" t="n">
        <f aca="false">SUM(J24:J28)</f>
        <v>0</v>
      </c>
      <c r="K23" s="768" t="n">
        <f aca="false">SUM(K24:K28)</f>
        <v>0</v>
      </c>
      <c r="L23" s="769" t="n">
        <f aca="false">SUM(L24:L28)</f>
        <v>0</v>
      </c>
      <c r="M23" s="764" t="n">
        <f aca="false">SUM(M24:M28)</f>
        <v>0</v>
      </c>
      <c r="N23" s="767" t="n">
        <f aca="false">SUM(N24:N28)</f>
        <v>0</v>
      </c>
      <c r="O23" s="768" t="n">
        <f aca="false">SUM(O24:O28)</f>
        <v>0</v>
      </c>
      <c r="P23" s="765" t="n">
        <f aca="false">SUM(P24:P28)</f>
        <v>0</v>
      </c>
      <c r="Q23" s="769" t="n">
        <f aca="false">SUM(Q24:Q28)</f>
        <v>0</v>
      </c>
      <c r="R23" s="764" t="n">
        <f aca="false">SUM(R24:R28)</f>
        <v>0</v>
      </c>
      <c r="S23" s="764" t="n">
        <f aca="false">SUM(S24:S28)</f>
        <v>0</v>
      </c>
      <c r="T23" s="766" t="n">
        <f aca="false">SUM(T24:T28)</f>
        <v>0</v>
      </c>
    </row>
    <row r="24" customFormat="false" ht="15.75" hidden="false" customHeight="false" outlineLevel="0" collapsed="false">
      <c r="A24" s="906"/>
      <c r="B24" s="892" t="s">
        <v>285</v>
      </c>
      <c r="C24" s="893" t="n">
        <f aca="false">SUM(D24:G24)</f>
        <v>0</v>
      </c>
      <c r="D24" s="894"/>
      <c r="E24" s="895"/>
      <c r="F24" s="894"/>
      <c r="G24" s="896"/>
      <c r="H24" s="897" t="n">
        <f aca="false">SUM(I24:J24)</f>
        <v>0</v>
      </c>
      <c r="I24" s="894"/>
      <c r="J24" s="895"/>
      <c r="K24" s="898" t="n">
        <f aca="false">SUM(L24:M24)</f>
        <v>0</v>
      </c>
      <c r="L24" s="895"/>
      <c r="M24" s="894"/>
      <c r="N24" s="899"/>
      <c r="O24" s="898" t="n">
        <f aca="false">SUM(R24:T24)+P24</f>
        <v>0</v>
      </c>
      <c r="P24" s="895"/>
      <c r="Q24" s="894"/>
      <c r="R24" s="895"/>
      <c r="S24" s="894"/>
      <c r="T24" s="900"/>
      <c r="U24" s="178"/>
    </row>
    <row r="25" customFormat="false" ht="15.75" hidden="false" customHeight="false" outlineLevel="0" collapsed="false">
      <c r="A25" s="907"/>
      <c r="B25" s="904" t="s">
        <v>286</v>
      </c>
      <c r="C25" s="893" t="n">
        <f aca="false">SUM(D25:G25)</f>
        <v>0</v>
      </c>
      <c r="D25" s="894"/>
      <c r="E25" s="895"/>
      <c r="F25" s="894"/>
      <c r="G25" s="896"/>
      <c r="H25" s="897" t="n">
        <f aca="false">SUM(I25:J25)</f>
        <v>0</v>
      </c>
      <c r="I25" s="894"/>
      <c r="J25" s="895"/>
      <c r="K25" s="898" t="n">
        <f aca="false">SUM(L25:M25)</f>
        <v>0</v>
      </c>
      <c r="L25" s="895"/>
      <c r="M25" s="894"/>
      <c r="N25" s="899"/>
      <c r="O25" s="898" t="n">
        <f aca="false">SUM(R25:T25)+P25</f>
        <v>0</v>
      </c>
      <c r="P25" s="895"/>
      <c r="Q25" s="894"/>
      <c r="R25" s="895"/>
      <c r="S25" s="894"/>
      <c r="T25" s="900"/>
      <c r="U25" s="178"/>
    </row>
    <row r="26" customFormat="false" ht="15.75" hidden="false" customHeight="false" outlineLevel="0" collapsed="false">
      <c r="A26" s="907"/>
      <c r="B26" s="904" t="s">
        <v>291</v>
      </c>
      <c r="C26" s="893" t="n">
        <f aca="false">SUM(D26:G26)</f>
        <v>0</v>
      </c>
      <c r="D26" s="894"/>
      <c r="E26" s="895"/>
      <c r="F26" s="894"/>
      <c r="G26" s="896"/>
      <c r="H26" s="897" t="n">
        <f aca="false">SUM(I26:J26)</f>
        <v>0</v>
      </c>
      <c r="I26" s="894"/>
      <c r="J26" s="895"/>
      <c r="K26" s="898" t="n">
        <f aca="false">SUM(L26:M26)</f>
        <v>0</v>
      </c>
      <c r="L26" s="895"/>
      <c r="M26" s="894"/>
      <c r="N26" s="899"/>
      <c r="O26" s="898" t="n">
        <f aca="false">SUM(R26:T26)+P26</f>
        <v>0</v>
      </c>
      <c r="P26" s="895"/>
      <c r="Q26" s="894"/>
      <c r="R26" s="895"/>
      <c r="S26" s="894"/>
      <c r="T26" s="900"/>
      <c r="U26" s="178"/>
    </row>
    <row r="27" customFormat="false" ht="15.75" hidden="false" customHeight="false" outlineLevel="0" collapsed="false">
      <c r="A27" s="907"/>
      <c r="B27" s="908" t="s">
        <v>288</v>
      </c>
      <c r="C27" s="893" t="n">
        <f aca="false">SUM(D27:G27)</f>
        <v>0</v>
      </c>
      <c r="D27" s="894"/>
      <c r="E27" s="895"/>
      <c r="F27" s="894"/>
      <c r="G27" s="896"/>
      <c r="H27" s="897" t="n">
        <f aca="false">SUM(I27:J27)</f>
        <v>0</v>
      </c>
      <c r="I27" s="894"/>
      <c r="J27" s="895"/>
      <c r="K27" s="898" t="n">
        <f aca="false">SUM(L27:M27)</f>
        <v>0</v>
      </c>
      <c r="L27" s="895"/>
      <c r="M27" s="894"/>
      <c r="N27" s="899"/>
      <c r="O27" s="898" t="n">
        <f aca="false">SUM(R27:T27)+P27</f>
        <v>0</v>
      </c>
      <c r="P27" s="895"/>
      <c r="Q27" s="894"/>
      <c r="R27" s="895"/>
      <c r="S27" s="894"/>
      <c r="T27" s="900"/>
      <c r="U27" s="178"/>
    </row>
    <row r="28" customFormat="false" ht="16.5" hidden="false" customHeight="false" outlineLevel="0" collapsed="false">
      <c r="A28" s="909"/>
      <c r="B28" s="905" t="s">
        <v>288</v>
      </c>
      <c r="C28" s="893" t="n">
        <f aca="false">SUM(D28:G28)</f>
        <v>0</v>
      </c>
      <c r="D28" s="894"/>
      <c r="E28" s="895"/>
      <c r="F28" s="894"/>
      <c r="G28" s="896"/>
      <c r="H28" s="897" t="n">
        <f aca="false">SUM(I28:J28)</f>
        <v>0</v>
      </c>
      <c r="I28" s="894"/>
      <c r="J28" s="895"/>
      <c r="K28" s="898" t="n">
        <f aca="false">SUM(L28:M28)</f>
        <v>0</v>
      </c>
      <c r="L28" s="895"/>
      <c r="M28" s="894"/>
      <c r="N28" s="899"/>
      <c r="O28" s="898" t="n">
        <f aca="false">SUM(R28:T28)+P28</f>
        <v>0</v>
      </c>
      <c r="P28" s="895"/>
      <c r="Q28" s="894"/>
      <c r="R28" s="895"/>
      <c r="S28" s="894"/>
      <c r="T28" s="900"/>
      <c r="U28" s="178"/>
    </row>
    <row r="29" customFormat="false" ht="16.5" hidden="false" customHeight="false" outlineLevel="0" collapsed="false">
      <c r="A29" s="889" t="n">
        <v>4</v>
      </c>
      <c r="B29" s="890" t="s">
        <v>292</v>
      </c>
      <c r="C29" s="763" t="n">
        <f aca="false">SUM(C30:C34)</f>
        <v>0</v>
      </c>
      <c r="D29" s="764" t="n">
        <f aca="false">SUM(D30:D34)</f>
        <v>0</v>
      </c>
      <c r="E29" s="765" t="n">
        <f aca="false">SUM(E30:E34)</f>
        <v>0</v>
      </c>
      <c r="F29" s="764" t="n">
        <f aca="false">SUM(F30:F34)</f>
        <v>0</v>
      </c>
      <c r="G29" s="766" t="n">
        <f aca="false">SUM(G30:G34)</f>
        <v>0</v>
      </c>
      <c r="H29" s="763" t="n">
        <f aca="false">SUM(H30:H34)</f>
        <v>0</v>
      </c>
      <c r="I29" s="764" t="n">
        <f aca="false">SUM(I30:I34)</f>
        <v>0</v>
      </c>
      <c r="J29" s="767" t="n">
        <f aca="false">SUM(J30:J34)</f>
        <v>0</v>
      </c>
      <c r="K29" s="768" t="n">
        <f aca="false">SUM(K30:K34)</f>
        <v>0</v>
      </c>
      <c r="L29" s="769" t="n">
        <f aca="false">SUM(L30:L34)</f>
        <v>0</v>
      </c>
      <c r="M29" s="764" t="n">
        <f aca="false">SUM(M30:M34)</f>
        <v>0</v>
      </c>
      <c r="N29" s="767" t="n">
        <f aca="false">SUM(N30:N34)</f>
        <v>0</v>
      </c>
      <c r="O29" s="768" t="n">
        <f aca="false">SUM(O30:O34)</f>
        <v>0</v>
      </c>
      <c r="P29" s="765" t="n">
        <f aca="false">SUM(P30:P34)</f>
        <v>0</v>
      </c>
      <c r="Q29" s="769" t="n">
        <f aca="false">SUM(Q30:Q34)</f>
        <v>0</v>
      </c>
      <c r="R29" s="764" t="n">
        <f aca="false">SUM(R30:R34)</f>
        <v>0</v>
      </c>
      <c r="S29" s="764" t="n">
        <f aca="false">SUM(S30:S34)</f>
        <v>0</v>
      </c>
      <c r="T29" s="766" t="n">
        <f aca="false">SUM(T30:T34)</f>
        <v>0</v>
      </c>
      <c r="U29" s="178"/>
    </row>
    <row r="30" customFormat="false" ht="15.75" hidden="false" customHeight="false" outlineLevel="0" collapsed="false">
      <c r="A30" s="906"/>
      <c r="B30" s="892" t="s">
        <v>293</v>
      </c>
      <c r="C30" s="893" t="n">
        <f aca="false">SUM(D30:G30)</f>
        <v>0</v>
      </c>
      <c r="D30" s="894"/>
      <c r="E30" s="895"/>
      <c r="F30" s="894"/>
      <c r="G30" s="896"/>
      <c r="H30" s="897" t="n">
        <f aca="false">SUM(I30:J30)</f>
        <v>0</v>
      </c>
      <c r="I30" s="894"/>
      <c r="J30" s="895"/>
      <c r="K30" s="898" t="n">
        <f aca="false">SUM(L30:M30)</f>
        <v>0</v>
      </c>
      <c r="L30" s="895"/>
      <c r="M30" s="894"/>
      <c r="N30" s="899"/>
      <c r="O30" s="898" t="n">
        <f aca="false">SUM(R30:T30)+P30</f>
        <v>0</v>
      </c>
      <c r="P30" s="895"/>
      <c r="Q30" s="894"/>
      <c r="R30" s="895"/>
      <c r="S30" s="894"/>
      <c r="T30" s="900"/>
      <c r="U30" s="178"/>
    </row>
    <row r="31" customFormat="false" ht="15.75" hidden="false" customHeight="false" outlineLevel="0" collapsed="false">
      <c r="A31" s="907"/>
      <c r="B31" s="904" t="s">
        <v>294</v>
      </c>
      <c r="C31" s="893" t="n">
        <f aca="false">SUM(D31:G31)</f>
        <v>0</v>
      </c>
      <c r="D31" s="894"/>
      <c r="E31" s="895"/>
      <c r="F31" s="894"/>
      <c r="G31" s="896"/>
      <c r="H31" s="897" t="n">
        <f aca="false">SUM(I31:J31)</f>
        <v>0</v>
      </c>
      <c r="I31" s="894"/>
      <c r="J31" s="895"/>
      <c r="K31" s="898" t="n">
        <f aca="false">SUM(L31:M31)</f>
        <v>0</v>
      </c>
      <c r="L31" s="895"/>
      <c r="M31" s="894"/>
      <c r="N31" s="899"/>
      <c r="O31" s="898" t="n">
        <f aca="false">SUM(R31:T31)+P31</f>
        <v>0</v>
      </c>
      <c r="P31" s="895"/>
      <c r="Q31" s="894"/>
      <c r="R31" s="895"/>
      <c r="S31" s="894"/>
      <c r="T31" s="900"/>
      <c r="U31" s="178"/>
    </row>
    <row r="32" customFormat="false" ht="15.75" hidden="false" customHeight="false" outlineLevel="0" collapsed="false">
      <c r="A32" s="907"/>
      <c r="B32" s="904" t="s">
        <v>295</v>
      </c>
      <c r="C32" s="893" t="n">
        <f aca="false">SUM(D32:G32)</f>
        <v>0</v>
      </c>
      <c r="D32" s="894"/>
      <c r="E32" s="895"/>
      <c r="F32" s="894"/>
      <c r="G32" s="896"/>
      <c r="H32" s="897" t="n">
        <f aca="false">SUM(I32:J32)</f>
        <v>0</v>
      </c>
      <c r="I32" s="894"/>
      <c r="J32" s="895"/>
      <c r="K32" s="898" t="n">
        <f aca="false">SUM(L32:M32)</f>
        <v>0</v>
      </c>
      <c r="L32" s="895"/>
      <c r="M32" s="894"/>
      <c r="N32" s="899"/>
      <c r="O32" s="898" t="n">
        <f aca="false">SUM(R32:T32)+P32</f>
        <v>0</v>
      </c>
      <c r="P32" s="895"/>
      <c r="Q32" s="894"/>
      <c r="R32" s="895"/>
      <c r="S32" s="894"/>
      <c r="T32" s="900"/>
      <c r="U32" s="178"/>
    </row>
    <row r="33" customFormat="false" ht="15.75" hidden="false" customHeight="false" outlineLevel="0" collapsed="false">
      <c r="A33" s="907"/>
      <c r="B33" s="904" t="s">
        <v>288</v>
      </c>
      <c r="C33" s="893" t="n">
        <f aca="false">SUM(D33:G33)</f>
        <v>0</v>
      </c>
      <c r="D33" s="894"/>
      <c r="E33" s="895"/>
      <c r="F33" s="894"/>
      <c r="G33" s="896"/>
      <c r="H33" s="897" t="n">
        <f aca="false">SUM(I33:J33)</f>
        <v>0</v>
      </c>
      <c r="I33" s="894"/>
      <c r="J33" s="895"/>
      <c r="K33" s="898" t="n">
        <f aca="false">SUM(L33:M33)</f>
        <v>0</v>
      </c>
      <c r="L33" s="895"/>
      <c r="M33" s="894"/>
      <c r="N33" s="899"/>
      <c r="O33" s="898" t="n">
        <f aca="false">SUM(R33:T33)+P33</f>
        <v>0</v>
      </c>
      <c r="P33" s="895"/>
      <c r="Q33" s="894"/>
      <c r="R33" s="895"/>
      <c r="S33" s="894"/>
      <c r="T33" s="900"/>
      <c r="U33" s="178"/>
    </row>
    <row r="34" customFormat="false" ht="16.5" hidden="false" customHeight="false" outlineLevel="0" collapsed="false">
      <c r="A34" s="909"/>
      <c r="B34" s="902" t="s">
        <v>288</v>
      </c>
      <c r="C34" s="893" t="n">
        <f aca="false">SUM(D34:G34)</f>
        <v>0</v>
      </c>
      <c r="D34" s="894"/>
      <c r="E34" s="895"/>
      <c r="F34" s="894"/>
      <c r="G34" s="896"/>
      <c r="H34" s="897" t="n">
        <f aca="false">SUM(I34:J34)</f>
        <v>0</v>
      </c>
      <c r="I34" s="894"/>
      <c r="J34" s="895"/>
      <c r="K34" s="898" t="n">
        <f aca="false">SUM(L34:M34)</f>
        <v>0</v>
      </c>
      <c r="L34" s="895"/>
      <c r="M34" s="894"/>
      <c r="N34" s="899"/>
      <c r="O34" s="898" t="n">
        <f aca="false">SUM(R34:T34)+P34</f>
        <v>0</v>
      </c>
      <c r="P34" s="895"/>
      <c r="Q34" s="894"/>
      <c r="R34" s="895"/>
      <c r="S34" s="894"/>
      <c r="T34" s="900"/>
      <c r="U34" s="178"/>
    </row>
    <row r="35" customFormat="false" ht="16.5" hidden="false" customHeight="false" outlineLevel="0" collapsed="false">
      <c r="A35" s="889" t="n">
        <v>5</v>
      </c>
      <c r="B35" s="890" t="s">
        <v>292</v>
      </c>
      <c r="C35" s="763" t="n">
        <f aca="false">SUM(C36:C41)</f>
        <v>0</v>
      </c>
      <c r="D35" s="764" t="n">
        <f aca="false">SUM(D36:D41)</f>
        <v>0</v>
      </c>
      <c r="E35" s="765" t="n">
        <f aca="false">SUM(E36:E41)</f>
        <v>0</v>
      </c>
      <c r="F35" s="764" t="n">
        <f aca="false">SUM(F36:F41)</f>
        <v>0</v>
      </c>
      <c r="G35" s="766" t="n">
        <f aca="false">SUM(G36:G41)</f>
        <v>0</v>
      </c>
      <c r="H35" s="763" t="n">
        <f aca="false">SUM(H36:H41)</f>
        <v>0</v>
      </c>
      <c r="I35" s="764" t="n">
        <f aca="false">SUM(I36:I41)</f>
        <v>0</v>
      </c>
      <c r="J35" s="767" t="n">
        <f aca="false">SUM(J36:J41)</f>
        <v>0</v>
      </c>
      <c r="K35" s="768" t="n">
        <f aca="false">SUM(K36:K41)</f>
        <v>0</v>
      </c>
      <c r="L35" s="769" t="n">
        <f aca="false">SUM(L36:L41)</f>
        <v>0</v>
      </c>
      <c r="M35" s="764" t="n">
        <f aca="false">SUM(M36:M41)</f>
        <v>0</v>
      </c>
      <c r="N35" s="767" t="n">
        <f aca="false">SUM(N36:N41)</f>
        <v>0</v>
      </c>
      <c r="O35" s="768" t="n">
        <f aca="false">SUM(O36:O41)</f>
        <v>0</v>
      </c>
      <c r="P35" s="765" t="n">
        <f aca="false">SUM(P36:P41)</f>
        <v>0</v>
      </c>
      <c r="Q35" s="769" t="n">
        <f aca="false">SUM(Q36:Q41)</f>
        <v>0</v>
      </c>
      <c r="R35" s="764" t="n">
        <f aca="false">SUM(R36:R41)</f>
        <v>0</v>
      </c>
      <c r="S35" s="764" t="n">
        <f aca="false">SUM(S36:S41)</f>
        <v>0</v>
      </c>
      <c r="T35" s="766" t="n">
        <f aca="false">SUM(T36:T41)</f>
        <v>0</v>
      </c>
      <c r="U35" s="178"/>
    </row>
    <row r="36" customFormat="false" ht="15.75" hidden="false" customHeight="false" outlineLevel="0" collapsed="false">
      <c r="A36" s="906"/>
      <c r="B36" s="892" t="s">
        <v>293</v>
      </c>
      <c r="C36" s="893" t="n">
        <f aca="false">SUM(D36:G36)</f>
        <v>0</v>
      </c>
      <c r="D36" s="894"/>
      <c r="E36" s="895"/>
      <c r="F36" s="894"/>
      <c r="G36" s="896"/>
      <c r="H36" s="897" t="n">
        <f aca="false">SUM(I36:J36)</f>
        <v>0</v>
      </c>
      <c r="I36" s="894"/>
      <c r="J36" s="895"/>
      <c r="K36" s="898" t="n">
        <f aca="false">SUM(L36:M36)</f>
        <v>0</v>
      </c>
      <c r="L36" s="895"/>
      <c r="M36" s="894"/>
      <c r="N36" s="899"/>
      <c r="O36" s="898" t="n">
        <f aca="false">SUM(R36:T36)+P36</f>
        <v>0</v>
      </c>
      <c r="P36" s="895"/>
      <c r="Q36" s="894"/>
      <c r="R36" s="895"/>
      <c r="S36" s="894"/>
      <c r="T36" s="900"/>
      <c r="U36" s="178"/>
    </row>
    <row r="37" customFormat="false" ht="15.75" hidden="false" customHeight="false" outlineLevel="0" collapsed="false">
      <c r="A37" s="907"/>
      <c r="B37" s="904" t="s">
        <v>294</v>
      </c>
      <c r="C37" s="893" t="n">
        <f aca="false">SUM(D37:G37)</f>
        <v>0</v>
      </c>
      <c r="D37" s="894"/>
      <c r="E37" s="895"/>
      <c r="F37" s="894"/>
      <c r="G37" s="896"/>
      <c r="H37" s="897" t="n">
        <f aca="false">SUM(I37:J37)</f>
        <v>0</v>
      </c>
      <c r="I37" s="894"/>
      <c r="J37" s="895"/>
      <c r="K37" s="898" t="n">
        <f aca="false">SUM(L37:M37)</f>
        <v>0</v>
      </c>
      <c r="L37" s="895"/>
      <c r="M37" s="894"/>
      <c r="N37" s="899"/>
      <c r="O37" s="898" t="n">
        <f aca="false">SUM(R37:T37)+P37</f>
        <v>0</v>
      </c>
      <c r="P37" s="895"/>
      <c r="Q37" s="894"/>
      <c r="R37" s="895"/>
      <c r="S37" s="894"/>
      <c r="T37" s="900"/>
      <c r="U37" s="178"/>
    </row>
    <row r="38" customFormat="false" ht="15.75" hidden="false" customHeight="false" outlineLevel="0" collapsed="false">
      <c r="A38" s="907"/>
      <c r="B38" s="904" t="s">
        <v>295</v>
      </c>
      <c r="C38" s="893" t="n">
        <f aca="false">SUM(D38:G38)</f>
        <v>0</v>
      </c>
      <c r="D38" s="894"/>
      <c r="E38" s="895"/>
      <c r="F38" s="894"/>
      <c r="G38" s="896"/>
      <c r="H38" s="897" t="n">
        <f aca="false">SUM(I38:J38)</f>
        <v>0</v>
      </c>
      <c r="I38" s="894"/>
      <c r="J38" s="895"/>
      <c r="K38" s="898" t="n">
        <f aca="false">SUM(L38:M38)</f>
        <v>0</v>
      </c>
      <c r="L38" s="895"/>
      <c r="M38" s="894"/>
      <c r="N38" s="899"/>
      <c r="O38" s="898" t="n">
        <f aca="false">SUM(R38:T38)+P38</f>
        <v>0</v>
      </c>
      <c r="P38" s="895"/>
      <c r="Q38" s="894"/>
      <c r="R38" s="895"/>
      <c r="S38" s="894"/>
      <c r="T38" s="900"/>
      <c r="U38" s="178"/>
    </row>
    <row r="39" customFormat="false" ht="15.75" hidden="false" customHeight="false" outlineLevel="0" collapsed="false">
      <c r="A39" s="907"/>
      <c r="B39" s="908" t="s">
        <v>288</v>
      </c>
      <c r="C39" s="893" t="n">
        <f aca="false">SUM(D39:G39)</f>
        <v>0</v>
      </c>
      <c r="D39" s="894"/>
      <c r="E39" s="895"/>
      <c r="F39" s="894"/>
      <c r="G39" s="896"/>
      <c r="H39" s="897" t="n">
        <f aca="false">SUM(I39:J39)</f>
        <v>0</v>
      </c>
      <c r="I39" s="894"/>
      <c r="J39" s="895"/>
      <c r="K39" s="898" t="n">
        <f aca="false">SUM(L39:M39)</f>
        <v>0</v>
      </c>
      <c r="L39" s="895"/>
      <c r="M39" s="894"/>
      <c r="N39" s="899"/>
      <c r="O39" s="898" t="n">
        <f aca="false">SUM(R39:T39)+P39</f>
        <v>0</v>
      </c>
      <c r="P39" s="895"/>
      <c r="Q39" s="894"/>
      <c r="R39" s="895"/>
      <c r="S39" s="894"/>
      <c r="T39" s="900"/>
      <c r="U39" s="178"/>
    </row>
    <row r="40" customFormat="false" ht="15.75" hidden="false" customHeight="false" outlineLevel="0" collapsed="false">
      <c r="A40" s="907"/>
      <c r="B40" s="908" t="s">
        <v>288</v>
      </c>
      <c r="C40" s="893" t="n">
        <f aca="false">SUM(D40:G40)</f>
        <v>0</v>
      </c>
      <c r="D40" s="894"/>
      <c r="E40" s="895"/>
      <c r="F40" s="894"/>
      <c r="G40" s="896"/>
      <c r="H40" s="897" t="n">
        <f aca="false">SUM(I40:J40)</f>
        <v>0</v>
      </c>
      <c r="I40" s="894"/>
      <c r="J40" s="895"/>
      <c r="K40" s="898" t="n">
        <f aca="false">SUM(L40:M40)</f>
        <v>0</v>
      </c>
      <c r="L40" s="895"/>
      <c r="M40" s="894"/>
      <c r="N40" s="899"/>
      <c r="O40" s="898" t="n">
        <f aca="false">SUM(R40:T40)+P40</f>
        <v>0</v>
      </c>
      <c r="P40" s="895"/>
      <c r="Q40" s="894"/>
      <c r="R40" s="895"/>
      <c r="S40" s="894"/>
      <c r="T40" s="900"/>
      <c r="U40" s="178"/>
    </row>
    <row r="41" customFormat="false" ht="16.5" hidden="false" customHeight="false" outlineLevel="0" collapsed="false">
      <c r="A41" s="910"/>
      <c r="B41" s="911"/>
      <c r="C41" s="893" t="n">
        <f aca="false">SUM(D41:G41)</f>
        <v>0</v>
      </c>
      <c r="D41" s="894"/>
      <c r="E41" s="895"/>
      <c r="F41" s="894"/>
      <c r="G41" s="896"/>
      <c r="H41" s="897" t="n">
        <f aca="false">SUM(I41:J41)</f>
        <v>0</v>
      </c>
      <c r="I41" s="894"/>
      <c r="J41" s="895"/>
      <c r="K41" s="898" t="n">
        <f aca="false">SUM(L41:M41)</f>
        <v>0</v>
      </c>
      <c r="L41" s="895"/>
      <c r="M41" s="894"/>
      <c r="N41" s="899"/>
      <c r="O41" s="898" t="n">
        <f aca="false">SUM(R41:T41)+P41</f>
        <v>0</v>
      </c>
      <c r="P41" s="895"/>
      <c r="Q41" s="894"/>
      <c r="R41" s="895"/>
      <c r="S41" s="894"/>
      <c r="T41" s="900"/>
    </row>
    <row r="42" customFormat="false" ht="16.5" hidden="false" customHeight="false" outlineLevel="0" collapsed="false">
      <c r="A42" s="889"/>
      <c r="B42" s="195" t="s">
        <v>296</v>
      </c>
      <c r="C42" s="763" t="n">
        <f aca="false">C10+C13+C23+C29+C35</f>
        <v>0</v>
      </c>
      <c r="D42" s="764" t="n">
        <f aca="false">D10+D13+D23+D29+D35</f>
        <v>0</v>
      </c>
      <c r="E42" s="765" t="n">
        <f aca="false">E10+E13+E23+E29+E35</f>
        <v>0</v>
      </c>
      <c r="F42" s="764" t="n">
        <f aca="false">F10+F13+F23+F29+F35</f>
        <v>0</v>
      </c>
      <c r="G42" s="766" t="n">
        <f aca="false">G10+G13+G23+G29+G35</f>
        <v>0</v>
      </c>
      <c r="H42" s="763" t="n">
        <f aca="false">H10+H13+H23+H29+H35</f>
        <v>0</v>
      </c>
      <c r="I42" s="764" t="n">
        <f aca="false">I10+I13+I23+I29+I35</f>
        <v>0</v>
      </c>
      <c r="J42" s="767" t="n">
        <f aca="false">J10+J13+J23+J29+J35</f>
        <v>0</v>
      </c>
      <c r="K42" s="768" t="n">
        <f aca="false">K10+K13+K23+K29+K35</f>
        <v>0</v>
      </c>
      <c r="L42" s="769" t="n">
        <f aca="false">L10+L13+L23+L29+L35</f>
        <v>0</v>
      </c>
      <c r="M42" s="764" t="n">
        <f aca="false">M10+M13+M23+M29+M35</f>
        <v>0</v>
      </c>
      <c r="N42" s="767" t="n">
        <f aca="false">N10+N13+N23+N29+N35</f>
        <v>0</v>
      </c>
      <c r="O42" s="768" t="n">
        <f aca="false">O10+O13+O23+O29+O35</f>
        <v>0</v>
      </c>
      <c r="P42" s="765" t="n">
        <f aca="false">P10+P13+P23+P29+P35</f>
        <v>0</v>
      </c>
      <c r="Q42" s="769" t="n">
        <f aca="false">Q10+Q13+Q23+Q29+Q35</f>
        <v>0</v>
      </c>
      <c r="R42" s="764" t="n">
        <f aca="false">R10+R13+R23+R29+R35</f>
        <v>0</v>
      </c>
      <c r="S42" s="764" t="n">
        <f aca="false">S10+S13+S23+S29+S35</f>
        <v>0</v>
      </c>
      <c r="T42" s="766" t="n">
        <f aca="false">T10+T13+T23+T29+T35</f>
        <v>0</v>
      </c>
    </row>
    <row r="43" customFormat="false" ht="15.75" hidden="false" customHeight="false" outlineLevel="0" collapsed="false">
      <c r="A43" s="573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</row>
    <row r="44" customFormat="false" ht="15.75" hidden="false" customHeight="false" outlineLevel="0" collapsed="false">
      <c r="B44" s="247" t="s">
        <v>236</v>
      </c>
      <c r="D44" s="178"/>
      <c r="E44" s="178"/>
      <c r="F44" s="178"/>
      <c r="G44" s="178"/>
      <c r="H44" s="178"/>
      <c r="I44" s="178"/>
      <c r="J44" s="178"/>
      <c r="M44" s="450" t="s">
        <v>268</v>
      </c>
      <c r="N44" s="450"/>
      <c r="O44" s="450"/>
      <c r="P44" s="450"/>
      <c r="Q44" s="450"/>
      <c r="S44" s="88"/>
      <c r="T44" s="88"/>
    </row>
    <row r="45" customFormat="false" ht="15.75" hidden="false" customHeight="false" outlineLevel="0" collapsed="false">
      <c r="B45" s="88" t="s">
        <v>238</v>
      </c>
      <c r="D45" s="178"/>
      <c r="E45" s="178"/>
      <c r="F45" s="178"/>
      <c r="G45" s="178"/>
      <c r="H45" s="178"/>
      <c r="I45" s="178"/>
      <c r="J45" s="178"/>
      <c r="M45" s="574" t="s">
        <v>269</v>
      </c>
      <c r="N45" s="574"/>
      <c r="O45" s="574"/>
      <c r="P45" s="574"/>
      <c r="Q45" s="574"/>
      <c r="S45" s="238"/>
      <c r="T45" s="238"/>
    </row>
    <row r="46" customFormat="false" ht="15.75" hidden="false" customHeight="false" outlineLevel="0" collapsed="false">
      <c r="A46" s="573"/>
      <c r="B46" s="178"/>
      <c r="C46" s="178"/>
      <c r="D46" s="178"/>
      <c r="E46" s="178"/>
      <c r="F46" s="178"/>
      <c r="G46" s="178"/>
      <c r="H46" s="178"/>
      <c r="I46" s="178"/>
      <c r="J46" s="178"/>
      <c r="M46" s="452"/>
      <c r="N46" s="452" t="s">
        <v>270</v>
      </c>
      <c r="O46" s="452"/>
      <c r="P46" s="452"/>
      <c r="Q46" s="452"/>
      <c r="S46" s="88"/>
      <c r="T46" s="88"/>
    </row>
  </sheetData>
  <mergeCells count="23">
    <mergeCell ref="A1:D1"/>
    <mergeCell ref="H1:N1"/>
    <mergeCell ref="A2:D2"/>
    <mergeCell ref="A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.240277777777778" right="0.15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19.41"/>
    <col collapsed="false" customWidth="true" hidden="false" outlineLevel="0" max="2" min="2" style="247" width="7.42"/>
    <col collapsed="false" customWidth="true" hidden="false" outlineLevel="0" max="3" min="3" style="247" width="6.41"/>
    <col collapsed="false" customWidth="true" hidden="false" outlineLevel="0" max="4" min="4" style="247" width="7.14"/>
    <col collapsed="false" customWidth="true" hidden="false" outlineLevel="0" max="5" min="5" style="247" width="6.56"/>
    <col collapsed="false" customWidth="true" hidden="false" outlineLevel="0" max="6" min="6" style="247" width="6.85"/>
    <col collapsed="false" customWidth="true" hidden="false" outlineLevel="0" max="7" min="7" style="247" width="7.14"/>
    <col collapsed="false" customWidth="true" hidden="false" outlineLevel="0" max="10" min="8" style="247" width="5.13"/>
    <col collapsed="false" customWidth="true" hidden="false" outlineLevel="0" max="12" min="11" style="247" width="4.99"/>
    <col collapsed="false" customWidth="true" hidden="false" outlineLevel="0" max="13" min="13" style="247" width="5.13"/>
    <col collapsed="false" customWidth="true" hidden="false" outlineLevel="0" max="14" min="14" style="247" width="4.7"/>
    <col collapsed="false" customWidth="true" hidden="false" outlineLevel="0" max="15" min="15" style="247" width="5.13"/>
    <col collapsed="false" customWidth="true" hidden="false" outlineLevel="0" max="16" min="16" style="247" width="4.99"/>
    <col collapsed="false" customWidth="true" hidden="false" outlineLevel="0" max="18" min="17" style="247" width="4.56"/>
    <col collapsed="false" customWidth="true" hidden="false" outlineLevel="0" max="19" min="19" style="247" width="4.41"/>
    <col collapsed="false" customWidth="true" hidden="false" outlineLevel="0" max="20" min="20" style="247" width="4.14"/>
    <col collapsed="false" customWidth="true" hidden="false" outlineLevel="0" max="21" min="21" style="247" width="3.56"/>
    <col collapsed="false" customWidth="true" hidden="false" outlineLevel="0" max="23" min="22" style="247" width="4.41"/>
    <col collapsed="false" customWidth="false" hidden="false" outlineLevel="0" max="257" min="24" style="247" width="9.41"/>
  </cols>
  <sheetData>
    <row r="1" customFormat="false" ht="15.75" hidden="false" customHeight="false" outlineLevel="0" collapsed="false">
      <c r="A1" s="419" t="s">
        <v>214</v>
      </c>
      <c r="B1" s="419"/>
      <c r="C1" s="419"/>
      <c r="D1" s="419"/>
      <c r="G1" s="888" t="s">
        <v>278</v>
      </c>
      <c r="H1" s="888"/>
      <c r="I1" s="888"/>
      <c r="J1" s="888"/>
      <c r="K1" s="888"/>
      <c r="L1" s="888"/>
      <c r="M1" s="888"/>
      <c r="N1" s="888"/>
      <c r="O1" s="888"/>
      <c r="U1" s="568" t="s">
        <v>297</v>
      </c>
    </row>
    <row r="2" customFormat="false" ht="15.75" hidden="false" customHeight="false" outlineLevel="0" collapsed="false">
      <c r="A2" s="419" t="s">
        <v>280</v>
      </c>
      <c r="B2" s="419"/>
      <c r="C2" s="419"/>
      <c r="D2" s="419"/>
    </row>
    <row r="4" customFormat="false" ht="18.75" hidden="false" customHeight="false" outlineLevel="0" collapsed="false">
      <c r="A4" s="84" t="s">
        <v>29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18.75" hidden="false" customHeight="false" outlineLevel="0" collapsed="false">
      <c r="A5" s="84" t="s">
        <v>21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16.5" hidden="false" customHeight="false" outlineLevel="0" collapsed="false"/>
    <row r="7" customFormat="false" ht="15.75" hidden="false" customHeight="false" outlineLevel="0" collapsed="false">
      <c r="A7" s="912" t="s">
        <v>299</v>
      </c>
      <c r="B7" s="458" t="s">
        <v>147</v>
      </c>
      <c r="C7" s="458"/>
      <c r="D7" s="458"/>
      <c r="E7" s="458"/>
      <c r="F7" s="458"/>
      <c r="G7" s="458"/>
      <c r="H7" s="458" t="s">
        <v>300</v>
      </c>
      <c r="I7" s="458"/>
      <c r="J7" s="458"/>
      <c r="K7" s="458"/>
      <c r="L7" s="458"/>
      <c r="M7" s="458"/>
      <c r="N7" s="458"/>
      <c r="O7" s="458"/>
      <c r="P7" s="458" t="s">
        <v>301</v>
      </c>
      <c r="Q7" s="458"/>
      <c r="R7" s="458"/>
      <c r="S7" s="458"/>
      <c r="T7" s="458"/>
      <c r="U7" s="458"/>
      <c r="V7" s="458"/>
      <c r="W7" s="458"/>
    </row>
    <row r="8" customFormat="false" ht="15.75" hidden="false" customHeight="false" outlineLevel="0" collapsed="false">
      <c r="A8" s="912"/>
      <c r="B8" s="913" t="s">
        <v>302</v>
      </c>
      <c r="C8" s="913"/>
      <c r="D8" s="914" t="s">
        <v>303</v>
      </c>
      <c r="E8" s="914"/>
      <c r="F8" s="915" t="s">
        <v>304</v>
      </c>
      <c r="G8" s="915"/>
      <c r="H8" s="916"/>
      <c r="I8" s="917"/>
      <c r="J8" s="917"/>
      <c r="K8" s="917"/>
      <c r="L8" s="917"/>
      <c r="M8" s="917"/>
      <c r="N8" s="917"/>
      <c r="O8" s="918"/>
      <c r="P8" s="916"/>
      <c r="Q8" s="917"/>
      <c r="R8" s="917"/>
      <c r="S8" s="917"/>
      <c r="T8" s="917"/>
      <c r="U8" s="917"/>
      <c r="V8" s="917"/>
      <c r="W8" s="918"/>
    </row>
    <row r="9" customFormat="false" ht="16.5" hidden="false" customHeight="false" outlineLevel="0" collapsed="false">
      <c r="A9" s="912"/>
      <c r="B9" s="919" t="s">
        <v>305</v>
      </c>
      <c r="C9" s="920" t="s">
        <v>306</v>
      </c>
      <c r="D9" s="921" t="s">
        <v>305</v>
      </c>
      <c r="E9" s="920" t="s">
        <v>306</v>
      </c>
      <c r="F9" s="921" t="s">
        <v>305</v>
      </c>
      <c r="G9" s="922" t="s">
        <v>306</v>
      </c>
      <c r="H9" s="916"/>
      <c r="I9" s="917"/>
      <c r="J9" s="917"/>
      <c r="K9" s="917"/>
      <c r="L9" s="917"/>
      <c r="M9" s="917"/>
      <c r="N9" s="917"/>
      <c r="O9" s="918"/>
      <c r="P9" s="916"/>
      <c r="Q9" s="917"/>
      <c r="R9" s="917"/>
      <c r="S9" s="917"/>
      <c r="T9" s="917"/>
      <c r="U9" s="917"/>
      <c r="V9" s="917"/>
      <c r="W9" s="918"/>
    </row>
    <row r="10" customFormat="false" ht="16.5" hidden="false" customHeight="false" outlineLevel="0" collapsed="false">
      <c r="A10" s="923" t="n">
        <v>1</v>
      </c>
      <c r="B10" s="924" t="n">
        <v>2</v>
      </c>
      <c r="C10" s="925" t="n">
        <v>3</v>
      </c>
      <c r="D10" s="926" t="n">
        <v>4</v>
      </c>
      <c r="E10" s="925" t="n">
        <v>5</v>
      </c>
      <c r="F10" s="926" t="n">
        <v>6</v>
      </c>
      <c r="G10" s="927" t="n">
        <v>7</v>
      </c>
      <c r="H10" s="924" t="n">
        <v>8</v>
      </c>
      <c r="I10" s="925" t="n">
        <v>9</v>
      </c>
      <c r="J10" s="926" t="n">
        <v>10</v>
      </c>
      <c r="K10" s="925" t="n">
        <v>11</v>
      </c>
      <c r="L10" s="928" t="n">
        <v>12</v>
      </c>
      <c r="M10" s="926" t="n">
        <v>13</v>
      </c>
      <c r="N10" s="925" t="n">
        <v>14</v>
      </c>
      <c r="O10" s="929" t="n">
        <v>15</v>
      </c>
      <c r="P10" s="923" t="n">
        <v>16</v>
      </c>
      <c r="Q10" s="926" t="n">
        <v>17</v>
      </c>
      <c r="R10" s="925" t="n">
        <v>18</v>
      </c>
      <c r="S10" s="926" t="n">
        <v>19</v>
      </c>
      <c r="T10" s="925" t="n">
        <v>20</v>
      </c>
      <c r="U10" s="926" t="n">
        <v>21</v>
      </c>
      <c r="V10" s="925" t="n">
        <v>22</v>
      </c>
      <c r="W10" s="929" t="n">
        <v>23</v>
      </c>
    </row>
    <row r="11" customFormat="false" ht="16.5" hidden="false" customHeight="false" outlineLevel="0" collapsed="false">
      <c r="A11" s="930" t="s">
        <v>229</v>
      </c>
      <c r="B11" s="931"/>
      <c r="C11" s="850"/>
      <c r="D11" s="932"/>
      <c r="E11" s="850"/>
      <c r="F11" s="932"/>
      <c r="G11" s="851"/>
      <c r="H11" s="931"/>
      <c r="I11" s="850"/>
      <c r="J11" s="932"/>
      <c r="K11" s="850"/>
      <c r="L11" s="932"/>
      <c r="M11" s="850"/>
      <c r="N11" s="932"/>
      <c r="O11" s="851"/>
      <c r="P11" s="931"/>
      <c r="Q11" s="850"/>
      <c r="R11" s="932"/>
      <c r="S11" s="850"/>
      <c r="T11" s="932"/>
      <c r="U11" s="850"/>
      <c r="V11" s="932"/>
      <c r="W11" s="851"/>
    </row>
    <row r="12" customFormat="false" ht="15.75" hidden="false" customHeight="false" outlineLevel="0" collapsed="false">
      <c r="A12" s="933" t="s">
        <v>299</v>
      </c>
      <c r="B12" s="934"/>
      <c r="C12" s="856"/>
      <c r="D12" s="935"/>
      <c r="E12" s="856"/>
      <c r="F12" s="935"/>
      <c r="G12" s="857"/>
      <c r="H12" s="934"/>
      <c r="I12" s="856"/>
      <c r="J12" s="935"/>
      <c r="K12" s="856"/>
      <c r="L12" s="935"/>
      <c r="M12" s="856"/>
      <c r="N12" s="935"/>
      <c r="O12" s="857"/>
      <c r="P12" s="934"/>
      <c r="Q12" s="856"/>
      <c r="R12" s="935"/>
      <c r="S12" s="856"/>
      <c r="T12" s="935"/>
      <c r="U12" s="856"/>
      <c r="V12" s="935"/>
      <c r="W12" s="857"/>
    </row>
    <row r="13" customFormat="false" ht="15.75" hidden="false" customHeight="false" outlineLevel="0" collapsed="false">
      <c r="A13" s="936" t="s">
        <v>307</v>
      </c>
      <c r="B13" s="937"/>
      <c r="C13" s="938"/>
      <c r="D13" s="939"/>
      <c r="E13" s="938"/>
      <c r="F13" s="939"/>
      <c r="G13" s="940"/>
      <c r="H13" s="937"/>
      <c r="I13" s="938"/>
      <c r="J13" s="939"/>
      <c r="K13" s="938"/>
      <c r="L13" s="939"/>
      <c r="M13" s="938"/>
      <c r="N13" s="939"/>
      <c r="O13" s="940"/>
      <c r="P13" s="937"/>
      <c r="Q13" s="938"/>
      <c r="R13" s="939"/>
      <c r="S13" s="938"/>
      <c r="T13" s="939"/>
      <c r="U13" s="938"/>
      <c r="V13" s="939"/>
      <c r="W13" s="940"/>
    </row>
    <row r="14" customFormat="false" ht="16.5" hidden="false" customHeight="false" outlineLevel="0" collapsed="false">
      <c r="A14" s="617" t="s">
        <v>307</v>
      </c>
      <c r="B14" s="941"/>
      <c r="C14" s="862"/>
      <c r="D14" s="942"/>
      <c r="E14" s="862"/>
      <c r="F14" s="942"/>
      <c r="G14" s="863"/>
      <c r="H14" s="941"/>
      <c r="I14" s="862"/>
      <c r="J14" s="942"/>
      <c r="K14" s="862"/>
      <c r="L14" s="942"/>
      <c r="M14" s="862"/>
      <c r="N14" s="942"/>
      <c r="O14" s="863"/>
      <c r="P14" s="941"/>
      <c r="Q14" s="862"/>
      <c r="R14" s="942"/>
      <c r="S14" s="862"/>
      <c r="T14" s="942"/>
      <c r="U14" s="862"/>
      <c r="V14" s="942"/>
      <c r="W14" s="863"/>
    </row>
    <row r="15" customFormat="false" ht="16.5" hidden="false" customHeight="false" outlineLevel="0" collapsed="false">
      <c r="A15" s="930" t="s">
        <v>232</v>
      </c>
      <c r="B15" s="931"/>
      <c r="C15" s="850"/>
      <c r="D15" s="932"/>
      <c r="E15" s="850"/>
      <c r="F15" s="932"/>
      <c r="G15" s="851"/>
      <c r="H15" s="931"/>
      <c r="I15" s="850"/>
      <c r="J15" s="932"/>
      <c r="K15" s="850"/>
      <c r="L15" s="932"/>
      <c r="M15" s="850"/>
      <c r="N15" s="932"/>
      <c r="O15" s="851"/>
      <c r="P15" s="931"/>
      <c r="Q15" s="850"/>
      <c r="R15" s="932"/>
      <c r="S15" s="850"/>
      <c r="T15" s="932"/>
      <c r="U15" s="850"/>
      <c r="V15" s="932"/>
      <c r="W15" s="851"/>
    </row>
    <row r="16" customFormat="false" ht="15.75" hidden="false" customHeight="false" outlineLevel="0" collapsed="false">
      <c r="A16" s="933" t="s">
        <v>299</v>
      </c>
      <c r="B16" s="934"/>
      <c r="C16" s="856"/>
      <c r="D16" s="935"/>
      <c r="E16" s="856"/>
      <c r="F16" s="935"/>
      <c r="G16" s="857"/>
      <c r="H16" s="934"/>
      <c r="I16" s="856"/>
      <c r="J16" s="935"/>
      <c r="K16" s="856"/>
      <c r="L16" s="935"/>
      <c r="M16" s="856"/>
      <c r="N16" s="935"/>
      <c r="O16" s="857"/>
      <c r="P16" s="934"/>
      <c r="Q16" s="856"/>
      <c r="R16" s="935"/>
      <c r="S16" s="856"/>
      <c r="T16" s="935"/>
      <c r="U16" s="856"/>
      <c r="V16" s="935"/>
      <c r="W16" s="857"/>
    </row>
    <row r="17" customFormat="false" ht="15.75" hidden="false" customHeight="false" outlineLevel="0" collapsed="false">
      <c r="A17" s="936" t="s">
        <v>307</v>
      </c>
      <c r="B17" s="937"/>
      <c r="C17" s="938"/>
      <c r="D17" s="939"/>
      <c r="E17" s="938"/>
      <c r="F17" s="939"/>
      <c r="G17" s="940"/>
      <c r="H17" s="937"/>
      <c r="I17" s="938"/>
      <c r="J17" s="939"/>
      <c r="K17" s="938"/>
      <c r="L17" s="939"/>
      <c r="M17" s="938"/>
      <c r="N17" s="939"/>
      <c r="O17" s="940"/>
      <c r="P17" s="937"/>
      <c r="Q17" s="938"/>
      <c r="R17" s="939"/>
      <c r="S17" s="938"/>
      <c r="T17" s="939"/>
      <c r="U17" s="938"/>
      <c r="V17" s="939"/>
      <c r="W17" s="940"/>
    </row>
    <row r="18" customFormat="false" ht="16.5" hidden="false" customHeight="false" outlineLevel="0" collapsed="false">
      <c r="A18" s="617" t="s">
        <v>307</v>
      </c>
      <c r="B18" s="941"/>
      <c r="C18" s="862"/>
      <c r="D18" s="942"/>
      <c r="E18" s="862"/>
      <c r="F18" s="942"/>
      <c r="G18" s="863"/>
      <c r="H18" s="941"/>
      <c r="I18" s="862"/>
      <c r="J18" s="942"/>
      <c r="K18" s="862"/>
      <c r="L18" s="942"/>
      <c r="M18" s="862"/>
      <c r="N18" s="942"/>
      <c r="O18" s="863"/>
      <c r="P18" s="941"/>
      <c r="Q18" s="862"/>
      <c r="R18" s="942"/>
      <c r="S18" s="862"/>
      <c r="T18" s="942"/>
      <c r="U18" s="862"/>
      <c r="V18" s="942"/>
      <c r="W18" s="863"/>
    </row>
    <row r="20" customFormat="false" ht="15.75" hidden="false" customHeight="false" outlineLevel="0" collapsed="false">
      <c r="A20" s="247" t="s">
        <v>236</v>
      </c>
      <c r="M20" s="249"/>
      <c r="N20" s="450" t="s">
        <v>268</v>
      </c>
      <c r="O20" s="450"/>
      <c r="P20" s="450"/>
      <c r="Q20" s="450"/>
      <c r="R20" s="450"/>
    </row>
    <row r="21" customFormat="false" ht="15.75" hidden="false" customHeight="false" outlineLevel="0" collapsed="false">
      <c r="A21" s="88" t="s">
        <v>238</v>
      </c>
      <c r="M21" s="238"/>
      <c r="N21" s="574" t="s">
        <v>269</v>
      </c>
      <c r="O21" s="574"/>
      <c r="P21" s="574"/>
      <c r="Q21" s="574"/>
      <c r="R21" s="574"/>
      <c r="T21" s="238"/>
      <c r="U21" s="238"/>
    </row>
    <row r="22" customFormat="false" ht="15.75" hidden="false" customHeight="false" outlineLevel="0" collapsed="false">
      <c r="M22" s="88"/>
      <c r="N22" s="452"/>
      <c r="O22" s="452" t="s">
        <v>270</v>
      </c>
      <c r="P22" s="452"/>
      <c r="Q22" s="452"/>
      <c r="R22" s="452"/>
      <c r="T22" s="88"/>
      <c r="U22" s="88"/>
    </row>
    <row r="23" customFormat="false" ht="15.75" hidden="false" customHeight="false" outlineLevel="0" collapsed="false">
      <c r="A23" s="943" t="s">
        <v>308</v>
      </c>
    </row>
    <row r="24" customFormat="false" ht="15.75" hidden="false" customHeight="false" outlineLevel="0" collapsed="false">
      <c r="A24" s="247" t="s">
        <v>309</v>
      </c>
    </row>
  </sheetData>
  <mergeCells count="28">
    <mergeCell ref="A1:D1"/>
    <mergeCell ref="G1:O1"/>
    <mergeCell ref="A2:D2"/>
    <mergeCell ref="A4:W4"/>
    <mergeCell ref="A5:W5"/>
    <mergeCell ref="A7:A9"/>
    <mergeCell ref="B7:G7"/>
    <mergeCell ref="H7:O7"/>
    <mergeCell ref="P7:W7"/>
    <mergeCell ref="B8:C8"/>
    <mergeCell ref="D8:E8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529861111111111" right="0.529861111111111" top="0.879861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4.85"/>
    <col collapsed="false" customWidth="true" hidden="false" outlineLevel="0" max="2" min="2" style="247" width="9.28"/>
    <col collapsed="false" customWidth="true" hidden="false" outlineLevel="0" max="3" min="3" style="247" width="10.13"/>
    <col collapsed="false" customWidth="true" hidden="false" outlineLevel="0" max="4" min="4" style="247" width="7.85"/>
    <col collapsed="false" customWidth="true" hidden="false" outlineLevel="0" max="5" min="5" style="247" width="7.14"/>
    <col collapsed="false" customWidth="true" hidden="false" outlineLevel="0" max="6" min="6" style="247" width="9.56"/>
    <col collapsed="false" customWidth="true" hidden="false" outlineLevel="0" max="7" min="7" style="247" width="7.7"/>
    <col collapsed="false" customWidth="true" hidden="false" outlineLevel="0" max="8" min="8" style="247" width="10.28"/>
    <col collapsed="false" customWidth="true" hidden="false" outlineLevel="0" max="9" min="9" style="247" width="7.7"/>
    <col collapsed="false" customWidth="true" hidden="false" outlineLevel="0" max="10" min="10" style="247" width="6.85"/>
    <col collapsed="false" customWidth="true" hidden="false" outlineLevel="0" max="11" min="11" style="247" width="8.41"/>
    <col collapsed="false" customWidth="true" hidden="false" outlineLevel="0" max="12" min="12" style="247" width="9.56"/>
    <col collapsed="false" customWidth="true" hidden="false" outlineLevel="0" max="13" min="13" style="247" width="7.85"/>
    <col collapsed="false" customWidth="true" hidden="false" outlineLevel="0" max="14" min="14" style="247" width="7.42"/>
    <col collapsed="false" customWidth="true" hidden="false" outlineLevel="0" max="15" min="15" style="247" width="7.85"/>
    <col collapsed="false" customWidth="true" hidden="false" outlineLevel="0" max="16" min="16" style="247" width="9.85"/>
    <col collapsed="false" customWidth="true" hidden="false" outlineLevel="0" max="17" min="17" style="247" width="5.99"/>
    <col collapsed="false" customWidth="true" hidden="false" outlineLevel="0" max="18" min="18" style="247" width="10.41"/>
    <col collapsed="false" customWidth="true" hidden="false" outlineLevel="0" max="19" min="19" style="247" width="9.56"/>
    <col collapsed="false" customWidth="false" hidden="false" outlineLevel="0" max="257" min="20" style="247" width="9.41"/>
  </cols>
  <sheetData>
    <row r="1" customFormat="false" ht="14.45" hidden="false" customHeight="true" outlineLevel="0" collapsed="false">
      <c r="A1" s="419" t="s">
        <v>214</v>
      </c>
      <c r="B1" s="419"/>
      <c r="C1" s="419"/>
      <c r="D1" s="419"/>
      <c r="E1" s="302"/>
      <c r="G1" s="452"/>
      <c r="H1" s="888" t="s">
        <v>278</v>
      </c>
      <c r="I1" s="888"/>
      <c r="J1" s="888"/>
      <c r="K1" s="888"/>
      <c r="L1" s="888"/>
      <c r="M1" s="452"/>
      <c r="N1" s="452"/>
      <c r="O1" s="425" t="s">
        <v>310</v>
      </c>
      <c r="P1" s="425"/>
      <c r="S1" s="568"/>
    </row>
    <row r="2" customFormat="false" ht="14.1" hidden="false" customHeight="true" outlineLevel="0" collapsed="false">
      <c r="A2" s="419" t="s">
        <v>280</v>
      </c>
      <c r="B2" s="419"/>
      <c r="C2" s="419"/>
      <c r="D2" s="419"/>
      <c r="E2" s="302"/>
      <c r="F2" s="302"/>
      <c r="G2" s="302"/>
      <c r="H2" s="302"/>
    </row>
    <row r="3" customFormat="false" ht="22.5" hidden="false" customHeight="true" outlineLevel="0" collapsed="false">
      <c r="B3" s="866" t="s">
        <v>281</v>
      </c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  <c r="O3" s="866"/>
      <c r="P3" s="866"/>
      <c r="Q3" s="944"/>
      <c r="R3" s="944"/>
      <c r="S3" s="944"/>
    </row>
    <row r="4" customFormat="false" ht="16.5" hidden="false" customHeight="fals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</row>
    <row r="5" s="238" customFormat="true" ht="33" hidden="false" customHeight="true" outlineLevel="0" collapsed="false">
      <c r="A5" s="92" t="s">
        <v>125</v>
      </c>
      <c r="B5" s="427" t="s">
        <v>126</v>
      </c>
      <c r="C5" s="427" t="s">
        <v>127</v>
      </c>
      <c r="D5" s="428" t="s">
        <v>128</v>
      </c>
      <c r="E5" s="429" t="s">
        <v>273</v>
      </c>
      <c r="F5" s="429"/>
      <c r="G5" s="429"/>
      <c r="H5" s="429"/>
      <c r="I5" s="251" t="s">
        <v>274</v>
      </c>
      <c r="J5" s="251"/>
      <c r="K5" s="251"/>
      <c r="L5" s="251"/>
      <c r="M5" s="252" t="s">
        <v>275</v>
      </c>
      <c r="N5" s="252"/>
      <c r="O5" s="252"/>
      <c r="P5" s="252"/>
    </row>
    <row r="6" s="238" customFormat="true" ht="83.25" hidden="false" customHeight="true" outlineLevel="0" collapsed="false">
      <c r="A6" s="92"/>
      <c r="B6" s="427"/>
      <c r="C6" s="427"/>
      <c r="D6" s="428"/>
      <c r="E6" s="428" t="s">
        <v>73</v>
      </c>
      <c r="F6" s="430" t="s">
        <v>132</v>
      </c>
      <c r="G6" s="430" t="s">
        <v>133</v>
      </c>
      <c r="H6" s="431" t="s">
        <v>134</v>
      </c>
      <c r="I6" s="428" t="s">
        <v>73</v>
      </c>
      <c r="J6" s="430" t="s">
        <v>135</v>
      </c>
      <c r="K6" s="430" t="s">
        <v>136</v>
      </c>
      <c r="L6" s="431" t="s">
        <v>134</v>
      </c>
      <c r="M6" s="428" t="s">
        <v>73</v>
      </c>
      <c r="N6" s="430" t="s">
        <v>132</v>
      </c>
      <c r="O6" s="430" t="s">
        <v>133</v>
      </c>
      <c r="P6" s="432" t="s">
        <v>134</v>
      </c>
    </row>
    <row r="7" customFormat="false" ht="17.25" hidden="false" customHeight="true" outlineLevel="0" collapsed="false">
      <c r="A7" s="945" t="n">
        <v>1</v>
      </c>
      <c r="B7" s="569" t="n">
        <v>2</v>
      </c>
      <c r="C7" s="435" t="n">
        <v>3</v>
      </c>
      <c r="D7" s="436" t="n">
        <v>4</v>
      </c>
      <c r="E7" s="437" t="n">
        <v>5</v>
      </c>
      <c r="F7" s="438" t="n">
        <v>6</v>
      </c>
      <c r="G7" s="439" t="n">
        <v>7</v>
      </c>
      <c r="H7" s="434" t="n">
        <v>8</v>
      </c>
      <c r="I7" s="440" t="n">
        <v>9</v>
      </c>
      <c r="J7" s="438" t="n">
        <v>10</v>
      </c>
      <c r="K7" s="438" t="n">
        <v>11</v>
      </c>
      <c r="L7" s="438" t="n">
        <v>12</v>
      </c>
      <c r="M7" s="440" t="n">
        <v>13</v>
      </c>
      <c r="N7" s="438" t="n">
        <v>14</v>
      </c>
      <c r="O7" s="438" t="n">
        <v>15</v>
      </c>
      <c r="P7" s="441" t="n">
        <v>16</v>
      </c>
    </row>
    <row r="8" customFormat="false" ht="21.75" hidden="false" customHeight="true" outlineLevel="0" collapsed="false">
      <c r="A8" s="868"/>
      <c r="B8" s="868"/>
      <c r="C8" s="868"/>
      <c r="D8" s="868"/>
      <c r="E8" s="869"/>
      <c r="F8" s="870"/>
      <c r="G8" s="870"/>
      <c r="H8" s="871"/>
      <c r="I8" s="869"/>
      <c r="J8" s="870"/>
      <c r="K8" s="870"/>
      <c r="L8" s="872"/>
      <c r="M8" s="869"/>
      <c r="N8" s="870"/>
      <c r="O8" s="870"/>
      <c r="P8" s="872"/>
    </row>
    <row r="9" customFormat="false" ht="21.75" hidden="false" customHeight="true" outlineLevel="0" collapsed="false">
      <c r="A9" s="873"/>
      <c r="B9" s="873"/>
      <c r="C9" s="873"/>
      <c r="D9" s="873"/>
      <c r="E9" s="874"/>
      <c r="F9" s="875"/>
      <c r="G9" s="875"/>
      <c r="H9" s="876"/>
      <c r="I9" s="874"/>
      <c r="J9" s="875"/>
      <c r="K9" s="875"/>
      <c r="L9" s="877"/>
      <c r="M9" s="874"/>
      <c r="N9" s="875"/>
      <c r="O9" s="875"/>
      <c r="P9" s="877"/>
    </row>
    <row r="10" customFormat="false" ht="21.75" hidden="false" customHeight="true" outlineLevel="0" collapsed="false">
      <c r="A10" s="873"/>
      <c r="B10" s="873"/>
      <c r="C10" s="873"/>
      <c r="D10" s="873"/>
      <c r="E10" s="874"/>
      <c r="F10" s="875"/>
      <c r="G10" s="875"/>
      <c r="H10" s="876"/>
      <c r="I10" s="874"/>
      <c r="J10" s="875"/>
      <c r="K10" s="875"/>
      <c r="L10" s="877"/>
      <c r="M10" s="874"/>
      <c r="N10" s="875"/>
      <c r="O10" s="875"/>
      <c r="P10" s="877"/>
    </row>
    <row r="11" customFormat="false" ht="21.75" hidden="false" customHeight="true" outlineLevel="0" collapsed="false">
      <c r="A11" s="878"/>
      <c r="B11" s="878"/>
      <c r="C11" s="878"/>
      <c r="D11" s="878"/>
      <c r="E11" s="879"/>
      <c r="F11" s="880"/>
      <c r="G11" s="880"/>
      <c r="H11" s="881"/>
      <c r="I11" s="879"/>
      <c r="J11" s="880"/>
      <c r="K11" s="880"/>
      <c r="L11" s="882"/>
      <c r="M11" s="879"/>
      <c r="N11" s="880"/>
      <c r="O11" s="880"/>
      <c r="P11" s="882"/>
    </row>
    <row r="12" customFormat="false" ht="15.75" hidden="false" customHeight="false" outlineLevel="0" collapsed="false">
      <c r="D12" s="573"/>
      <c r="E12" s="573"/>
      <c r="F12" s="573"/>
      <c r="G12" s="178"/>
      <c r="H12" s="178"/>
      <c r="I12" s="88"/>
      <c r="J12" s="88"/>
      <c r="K12" s="88"/>
      <c r="Q12" s="450"/>
      <c r="R12" s="450"/>
      <c r="S12" s="450"/>
    </row>
    <row r="13" customFormat="false" ht="15.75" hidden="false" customHeight="false" outlineLevel="0" collapsed="false">
      <c r="B13" s="247" t="s">
        <v>236</v>
      </c>
      <c r="D13" s="451"/>
      <c r="E13" s="451"/>
      <c r="F13" s="451"/>
      <c r="G13" s="178"/>
      <c r="H13" s="178"/>
      <c r="I13" s="137"/>
      <c r="J13" s="137"/>
      <c r="L13" s="87" t="s">
        <v>268</v>
      </c>
      <c r="M13" s="450"/>
      <c r="N13" s="450"/>
      <c r="O13" s="450"/>
      <c r="Q13" s="574"/>
      <c r="R13" s="574"/>
      <c r="S13" s="574"/>
    </row>
    <row r="14" customFormat="false" ht="15.75" hidden="false" customHeight="false" outlineLevel="0" collapsed="false">
      <c r="B14" s="88" t="s">
        <v>238</v>
      </c>
      <c r="D14" s="178"/>
      <c r="E14" s="178"/>
      <c r="F14" s="178"/>
      <c r="G14" s="178"/>
      <c r="H14" s="178"/>
      <c r="I14" s="452"/>
      <c r="J14" s="452"/>
      <c r="L14" s="883" t="s">
        <v>269</v>
      </c>
      <c r="M14" s="574"/>
      <c r="N14" s="574"/>
      <c r="O14" s="574"/>
      <c r="Q14" s="452"/>
      <c r="R14" s="452"/>
      <c r="S14" s="452"/>
    </row>
    <row r="15" customFormat="false" ht="15.75" hidden="false" customHeight="fals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452"/>
      <c r="L15" s="451" t="s">
        <v>270</v>
      </c>
      <c r="M15" s="452"/>
      <c r="N15" s="452"/>
      <c r="O15" s="452"/>
      <c r="Q15" s="178"/>
      <c r="R15" s="178"/>
      <c r="S15" s="178"/>
    </row>
    <row r="16" customFormat="false" ht="15.75" hidden="false" customHeight="false" outlineLevel="0" collapsed="false">
      <c r="A16" s="238" t="s">
        <v>276</v>
      </c>
      <c r="B16" s="23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</row>
    <row r="17" customFormat="false" ht="18.75" hidden="false" customHeight="false" outlineLevel="0" collapsed="false">
      <c r="A17" s="884" t="s">
        <v>277</v>
      </c>
      <c r="B17" s="885"/>
      <c r="C17" s="885"/>
      <c r="D17" s="886"/>
      <c r="E17" s="886"/>
      <c r="F17" s="886"/>
      <c r="G17" s="885"/>
      <c r="H17" s="885"/>
      <c r="I17" s="887"/>
      <c r="J17" s="887"/>
      <c r="K17" s="887"/>
      <c r="L17" s="885"/>
      <c r="M17" s="885"/>
      <c r="N17" s="885"/>
      <c r="O17" s="885"/>
    </row>
    <row r="18" customFormat="false" ht="15.75" hidden="false" customHeight="false" outlineLevel="0" collapsed="false">
      <c r="B18" s="178"/>
      <c r="C18" s="178"/>
      <c r="D18" s="178"/>
      <c r="E18" s="178"/>
      <c r="F18" s="178"/>
    </row>
    <row r="19" customFormat="false" ht="15.75" hidden="false" customHeight="false" outlineLevel="0" collapsed="false">
      <c r="B19" s="178"/>
      <c r="C19" s="178"/>
      <c r="D19" s="178"/>
      <c r="E19" s="178"/>
      <c r="F19" s="178"/>
    </row>
    <row r="20" customFormat="false" ht="15.75" hidden="false" customHeight="false" outlineLevel="0" collapsed="false">
      <c r="B20" s="178"/>
      <c r="C20" s="178"/>
      <c r="D20" s="178"/>
      <c r="E20" s="178"/>
      <c r="F20" s="178"/>
    </row>
    <row r="21" customFormat="false" ht="15.75" hidden="false" customHeight="false" outlineLevel="0" collapsed="false">
      <c r="B21" s="178"/>
      <c r="C21" s="178"/>
      <c r="D21" s="178"/>
      <c r="E21" s="178"/>
      <c r="F21" s="178"/>
    </row>
    <row r="22" customFormat="false" ht="15.75" hidden="false" customHeight="false" outlineLevel="0" collapsed="false">
      <c r="B22" s="178"/>
      <c r="C22" s="178"/>
      <c r="D22" s="178"/>
      <c r="E22" s="178"/>
      <c r="F22" s="178"/>
    </row>
    <row r="23" customFormat="false" ht="15.75" hidden="false" customHeight="false" outlineLevel="0" collapsed="false">
      <c r="B23" s="178"/>
      <c r="C23" s="178"/>
      <c r="D23" s="178"/>
      <c r="E23" s="178"/>
      <c r="F23" s="178"/>
    </row>
    <row r="24" customFormat="false" ht="15.75" hidden="false" customHeight="false" outlineLevel="0" collapsed="false">
      <c r="B24" s="178"/>
      <c r="C24" s="178"/>
      <c r="D24" s="178"/>
      <c r="E24" s="178"/>
      <c r="F24" s="178"/>
    </row>
    <row r="25" customFormat="false" ht="15.75" hidden="false" customHeight="false" outlineLevel="0" collapsed="false">
      <c r="B25" s="178"/>
      <c r="C25" s="178"/>
      <c r="D25" s="178"/>
      <c r="E25" s="178"/>
      <c r="F25" s="178"/>
    </row>
    <row r="26" customFormat="false" ht="15.75" hidden="false" customHeight="false" outlineLevel="0" collapsed="false">
      <c r="B26" s="178"/>
      <c r="C26" s="178"/>
      <c r="D26" s="178"/>
      <c r="E26" s="178"/>
      <c r="F26" s="178"/>
    </row>
    <row r="27" customFormat="false" ht="15.75" hidden="false" customHeight="false" outlineLevel="0" collapsed="false">
      <c r="B27" s="178"/>
      <c r="C27" s="178"/>
      <c r="D27" s="178"/>
      <c r="E27" s="178"/>
      <c r="F27" s="178"/>
    </row>
    <row r="28" customFormat="false" ht="15.75" hidden="false" customHeight="false" outlineLevel="0" collapsed="false">
      <c r="B28" s="178"/>
      <c r="C28" s="178"/>
      <c r="D28" s="178"/>
      <c r="E28" s="178"/>
      <c r="F28" s="178"/>
    </row>
    <row r="29" customFormat="false" ht="15.75" hidden="false" customHeight="false" outlineLevel="0" collapsed="false">
      <c r="B29" s="178"/>
      <c r="C29" s="178"/>
      <c r="D29" s="178"/>
      <c r="E29" s="178"/>
      <c r="F29" s="178"/>
    </row>
    <row r="30" customFormat="false" ht="15.75" hidden="false" customHeight="false" outlineLevel="0" collapsed="false">
      <c r="B30" s="178"/>
      <c r="C30" s="178"/>
      <c r="D30" s="178"/>
      <c r="E30" s="178"/>
      <c r="F30" s="178"/>
    </row>
    <row r="31" customFormat="false" ht="15.75" hidden="false" customHeight="false" outlineLevel="0" collapsed="false">
      <c r="B31" s="178"/>
      <c r="C31" s="178"/>
      <c r="D31" s="178"/>
      <c r="E31" s="178"/>
      <c r="F31" s="178"/>
    </row>
    <row r="32" customFormat="false" ht="15.75" hidden="false" customHeight="false" outlineLevel="0" collapsed="false">
      <c r="B32" s="178"/>
      <c r="C32" s="178"/>
      <c r="D32" s="178"/>
      <c r="E32" s="178"/>
      <c r="F32" s="178"/>
    </row>
    <row r="33" customFormat="false" ht="15.75" hidden="false" customHeight="false" outlineLevel="0" collapsed="false">
      <c r="B33" s="178"/>
      <c r="C33" s="178"/>
      <c r="D33" s="178"/>
      <c r="E33" s="178"/>
      <c r="F33" s="178"/>
    </row>
    <row r="34" customFormat="false" ht="15.75" hidden="false" customHeight="false" outlineLevel="0" collapsed="false">
      <c r="B34" s="178"/>
      <c r="C34" s="178"/>
      <c r="D34" s="178"/>
      <c r="E34" s="178"/>
      <c r="F34" s="178"/>
    </row>
    <row r="35" customFormat="false" ht="15.75" hidden="false" customHeight="false" outlineLevel="0" collapsed="false">
      <c r="B35" s="178"/>
      <c r="C35" s="178"/>
      <c r="D35" s="178"/>
      <c r="E35" s="178"/>
      <c r="F35" s="178"/>
    </row>
    <row r="36" customFormat="false" ht="15.75" hidden="false" customHeight="false" outlineLevel="0" collapsed="false">
      <c r="B36" s="178"/>
      <c r="C36" s="178"/>
      <c r="D36" s="178"/>
      <c r="E36" s="178"/>
      <c r="F36" s="178"/>
    </row>
  </sheetData>
  <mergeCells count="12">
    <mergeCell ref="A1:D1"/>
    <mergeCell ref="H1:L1"/>
    <mergeCell ref="O1:P1"/>
    <mergeCell ref="A2:D2"/>
    <mergeCell ref="B3:P3"/>
    <mergeCell ref="A5:A6"/>
    <mergeCell ref="B5:B6"/>
    <mergeCell ref="C5:C6"/>
    <mergeCell ref="D5:D6"/>
    <mergeCell ref="E5:H5"/>
    <mergeCell ref="I5:L5"/>
    <mergeCell ref="M5:P5"/>
  </mergeCells>
  <printOptions headings="false" gridLines="false" gridLinesSet="true" horizontalCentered="false" verticalCentered="false"/>
  <pageMargins left="0.509722222222222" right="0.140277777777778" top="0.620138888888889" bottom="1.07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80" width="24.56"/>
    <col collapsed="false" customWidth="true" hidden="false" outlineLevel="0" max="2" min="2" style="80" width="7.14"/>
    <col collapsed="false" customWidth="true" hidden="false" outlineLevel="0" max="3" min="3" style="80" width="4.14"/>
    <col collapsed="false" customWidth="true" hidden="false" outlineLevel="0" max="7" min="4" style="81" width="6.13"/>
    <col collapsed="false" customWidth="true" hidden="false" outlineLevel="0" max="8" min="8" style="81" width="6.28"/>
    <col collapsed="false" customWidth="true" hidden="false" outlineLevel="0" max="19" min="9" style="81" width="6.13"/>
    <col collapsed="false" customWidth="true" hidden="false" outlineLevel="0" max="20" min="20" style="82" width="6.13"/>
    <col collapsed="false" customWidth="false" hidden="false" outlineLevel="0" max="257" min="21" style="81" width="9.85"/>
  </cols>
  <sheetData>
    <row r="1" customFormat="false" ht="15.75" hidden="false" customHeight="false" outlineLevel="0" collapsed="false">
      <c r="S1" s="83" t="s">
        <v>29</v>
      </c>
      <c r="T1" s="83"/>
    </row>
    <row r="2" s="86" customFormat="true" ht="15.75" hidden="false" customHeight="true" outlineLevel="0" collapsed="false">
      <c r="A2" s="84" t="s">
        <v>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5"/>
    </row>
    <row r="3" s="86" customFormat="true" ht="15.75" hidden="false" customHeight="false" outlineLevel="0" collapsed="false">
      <c r="A3" s="87" t="s">
        <v>3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5"/>
    </row>
    <row r="4" s="86" customFormat="true" ht="16.5" hidden="false" customHeight="false" outlineLevel="0" collapsed="false">
      <c r="C4" s="88"/>
      <c r="E4" s="81"/>
      <c r="I4" s="81"/>
      <c r="J4" s="81"/>
      <c r="K4" s="81"/>
      <c r="L4" s="81"/>
      <c r="M4" s="81"/>
      <c r="N4" s="81"/>
      <c r="O4" s="81"/>
      <c r="Q4" s="89"/>
      <c r="R4" s="89"/>
      <c r="S4" s="89"/>
      <c r="T4" s="90"/>
      <c r="U4" s="85"/>
    </row>
    <row r="5" customFormat="false" ht="24" hidden="false" customHeight="true" outlineLevel="0" collapsed="false">
      <c r="A5" s="91" t="s">
        <v>3</v>
      </c>
      <c r="B5" s="92" t="s">
        <v>32</v>
      </c>
      <c r="C5" s="92" t="s">
        <v>4</v>
      </c>
      <c r="D5" s="93" t="s">
        <v>33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 t="s">
        <v>23</v>
      </c>
    </row>
    <row r="6" s="101" customFormat="true" ht="40.5" hidden="false" customHeight="true" outlineLevel="0" collapsed="false">
      <c r="A6" s="91"/>
      <c r="B6" s="92"/>
      <c r="C6" s="92"/>
      <c r="D6" s="94" t="s">
        <v>5</v>
      </c>
      <c r="E6" s="95" t="s">
        <v>6</v>
      </c>
      <c r="F6" s="95" t="s">
        <v>7</v>
      </c>
      <c r="G6" s="95" t="s">
        <v>8</v>
      </c>
      <c r="H6" s="96" t="s">
        <v>10</v>
      </c>
      <c r="I6" s="96" t="s">
        <v>11</v>
      </c>
      <c r="J6" s="95" t="s">
        <v>12</v>
      </c>
      <c r="K6" s="95" t="s">
        <v>13</v>
      </c>
      <c r="L6" s="95" t="s">
        <v>14</v>
      </c>
      <c r="M6" s="96" t="s">
        <v>15</v>
      </c>
      <c r="N6" s="95" t="s">
        <v>16</v>
      </c>
      <c r="O6" s="95" t="s">
        <v>17</v>
      </c>
      <c r="P6" s="97" t="s">
        <v>34</v>
      </c>
      <c r="Q6" s="98" t="s">
        <v>35</v>
      </c>
      <c r="R6" s="99" t="s">
        <v>21</v>
      </c>
      <c r="S6" s="100" t="s">
        <v>22</v>
      </c>
      <c r="T6" s="91"/>
    </row>
    <row r="7" s="111" customFormat="true" ht="21" hidden="false" customHeight="true" outlineLevel="0" collapsed="false">
      <c r="A7" s="102" t="n">
        <v>10</v>
      </c>
      <c r="B7" s="103" t="s">
        <v>36</v>
      </c>
      <c r="C7" s="104"/>
      <c r="D7" s="105" t="n">
        <v>4</v>
      </c>
      <c r="E7" s="106" t="n">
        <v>2.5</v>
      </c>
      <c r="F7" s="106" t="n">
        <v>2.5</v>
      </c>
      <c r="G7" s="106" t="n">
        <v>1.5</v>
      </c>
      <c r="H7" s="107"/>
      <c r="I7" s="106" t="n">
        <v>1.5</v>
      </c>
      <c r="J7" s="107" t="n">
        <v>3</v>
      </c>
      <c r="K7" s="106" t="n">
        <v>1.5</v>
      </c>
      <c r="L7" s="106" t="n">
        <v>1.5</v>
      </c>
      <c r="M7" s="107" t="n">
        <v>1</v>
      </c>
      <c r="N7" s="107" t="n">
        <v>3</v>
      </c>
      <c r="O7" s="107" t="n">
        <v>2</v>
      </c>
      <c r="P7" s="107" t="n">
        <v>2</v>
      </c>
      <c r="Q7" s="108" t="n">
        <v>1</v>
      </c>
      <c r="R7" s="106" t="n">
        <v>1.5</v>
      </c>
      <c r="S7" s="109" t="n">
        <v>2</v>
      </c>
      <c r="T7" s="110" t="n">
        <f aca="false">SUM(D7:S7)</f>
        <v>30.5</v>
      </c>
    </row>
    <row r="8" s="111" customFormat="true" ht="21" hidden="false" customHeight="true" outlineLevel="0" collapsed="false">
      <c r="A8" s="102"/>
      <c r="B8" s="112" t="s">
        <v>37</v>
      </c>
      <c r="C8" s="113"/>
      <c r="D8" s="114" t="n">
        <v>3</v>
      </c>
      <c r="E8" s="115" t="n">
        <v>2</v>
      </c>
      <c r="F8" s="115" t="n">
        <v>2</v>
      </c>
      <c r="G8" s="115" t="n">
        <v>1</v>
      </c>
      <c r="H8" s="115"/>
      <c r="I8" s="116" t="n">
        <v>1.5</v>
      </c>
      <c r="J8" s="115" t="n">
        <v>4</v>
      </c>
      <c r="K8" s="116" t="n">
        <v>1.5</v>
      </c>
      <c r="L8" s="116" t="n">
        <v>2</v>
      </c>
      <c r="M8" s="115" t="n">
        <v>1</v>
      </c>
      <c r="N8" s="115" t="n">
        <v>4</v>
      </c>
      <c r="O8" s="115" t="n">
        <v>2</v>
      </c>
      <c r="P8" s="115" t="n">
        <v>2</v>
      </c>
      <c r="Q8" s="117" t="n">
        <v>1</v>
      </c>
      <c r="R8" s="116" t="n">
        <v>1.5</v>
      </c>
      <c r="S8" s="117" t="n">
        <v>2</v>
      </c>
      <c r="T8" s="118" t="n">
        <f aca="false">SUM(D8:S8)</f>
        <v>30.5</v>
      </c>
    </row>
    <row r="9" s="111" customFormat="true" ht="21" hidden="false" customHeight="true" outlineLevel="0" collapsed="false">
      <c r="A9" s="102"/>
      <c r="B9" s="119" t="s">
        <v>38</v>
      </c>
      <c r="C9" s="120"/>
      <c r="D9" s="121" t="n">
        <v>3</v>
      </c>
      <c r="E9" s="122" t="n">
        <v>2</v>
      </c>
      <c r="F9" s="122" t="n">
        <v>2</v>
      </c>
      <c r="G9" s="122" t="n">
        <v>1</v>
      </c>
      <c r="H9" s="122"/>
      <c r="I9" s="123" t="n">
        <v>1.5</v>
      </c>
      <c r="J9" s="122" t="n">
        <v>3</v>
      </c>
      <c r="K9" s="123" t="n">
        <v>1.5</v>
      </c>
      <c r="L9" s="123" t="n">
        <v>1.5</v>
      </c>
      <c r="M9" s="122" t="n">
        <v>1</v>
      </c>
      <c r="N9" s="122" t="n">
        <v>3</v>
      </c>
      <c r="O9" s="122" t="n">
        <v>2</v>
      </c>
      <c r="P9" s="122" t="n">
        <v>2</v>
      </c>
      <c r="Q9" s="124" t="n">
        <v>1</v>
      </c>
      <c r="R9" s="122" t="n">
        <v>4</v>
      </c>
      <c r="S9" s="124" t="n">
        <v>2</v>
      </c>
      <c r="T9" s="125" t="n">
        <f aca="false">SUM(D9:S9)</f>
        <v>30.5</v>
      </c>
    </row>
    <row r="10" s="111" customFormat="true" ht="21" hidden="false" customHeight="true" outlineLevel="0" collapsed="false">
      <c r="A10" s="102" t="n">
        <v>11</v>
      </c>
      <c r="B10" s="103" t="s">
        <v>36</v>
      </c>
      <c r="C10" s="104"/>
      <c r="D10" s="105" t="n">
        <v>4</v>
      </c>
      <c r="E10" s="106" t="n">
        <v>2.5</v>
      </c>
      <c r="F10" s="106" t="n">
        <v>2.5</v>
      </c>
      <c r="G10" s="106" t="n">
        <v>1.5</v>
      </c>
      <c r="H10" s="106" t="n">
        <v>1.5</v>
      </c>
      <c r="I10" s="107"/>
      <c r="J10" s="106" t="n">
        <v>3.5</v>
      </c>
      <c r="K10" s="107" t="n">
        <v>1</v>
      </c>
      <c r="L10" s="107" t="n">
        <v>1</v>
      </c>
      <c r="M10" s="107" t="n">
        <v>1</v>
      </c>
      <c r="N10" s="107" t="n">
        <v>3</v>
      </c>
      <c r="O10" s="107" t="n">
        <v>2</v>
      </c>
      <c r="P10" s="106" t="n">
        <v>1.5</v>
      </c>
      <c r="Q10" s="109" t="n">
        <v>1</v>
      </c>
      <c r="R10" s="107" t="n">
        <v>1</v>
      </c>
      <c r="S10" s="109" t="n">
        <v>2</v>
      </c>
      <c r="T10" s="110" t="n">
        <f aca="false">SUM(D10:S10)</f>
        <v>29</v>
      </c>
    </row>
    <row r="11" s="111" customFormat="true" ht="21" hidden="false" customHeight="true" outlineLevel="0" collapsed="false">
      <c r="A11" s="102"/>
      <c r="B11" s="112" t="s">
        <v>37</v>
      </c>
      <c r="C11" s="113"/>
      <c r="D11" s="126" t="n">
        <v>3.5</v>
      </c>
      <c r="E11" s="115" t="n">
        <v>2</v>
      </c>
      <c r="F11" s="115" t="n">
        <v>2</v>
      </c>
      <c r="G11" s="116" t="n">
        <v>1.5</v>
      </c>
      <c r="H11" s="116" t="n">
        <v>1.5</v>
      </c>
      <c r="I11" s="115"/>
      <c r="J11" s="115" t="n">
        <v>4</v>
      </c>
      <c r="K11" s="115" t="n">
        <v>2</v>
      </c>
      <c r="L11" s="116" t="n">
        <v>1.5</v>
      </c>
      <c r="M11" s="115" t="n">
        <v>1</v>
      </c>
      <c r="N11" s="115" t="n">
        <v>4</v>
      </c>
      <c r="O11" s="115" t="n">
        <v>2</v>
      </c>
      <c r="P11" s="116" t="n">
        <v>1.5</v>
      </c>
      <c r="Q11" s="117" t="n">
        <v>1</v>
      </c>
      <c r="R11" s="115" t="n">
        <v>1</v>
      </c>
      <c r="S11" s="117" t="n">
        <v>2</v>
      </c>
      <c r="T11" s="118" t="n">
        <f aca="false">SUM(D11:S11)</f>
        <v>30.5</v>
      </c>
    </row>
    <row r="12" s="111" customFormat="true" ht="21" hidden="false" customHeight="true" outlineLevel="0" collapsed="false">
      <c r="A12" s="102"/>
      <c r="B12" s="119" t="s">
        <v>38</v>
      </c>
      <c r="C12" s="120"/>
      <c r="D12" s="127" t="n">
        <v>3.5</v>
      </c>
      <c r="E12" s="122" t="n">
        <v>2</v>
      </c>
      <c r="F12" s="122" t="n">
        <v>2</v>
      </c>
      <c r="G12" s="123" t="n">
        <v>1.5</v>
      </c>
      <c r="H12" s="123" t="n">
        <v>1.5</v>
      </c>
      <c r="I12" s="122"/>
      <c r="J12" s="123" t="n">
        <v>3.5</v>
      </c>
      <c r="K12" s="122" t="n">
        <v>1</v>
      </c>
      <c r="L12" s="122" t="n">
        <v>1</v>
      </c>
      <c r="M12" s="122" t="n">
        <v>1</v>
      </c>
      <c r="N12" s="122" t="n">
        <v>3</v>
      </c>
      <c r="O12" s="122" t="n">
        <v>2</v>
      </c>
      <c r="P12" s="123" t="n">
        <v>1.5</v>
      </c>
      <c r="Q12" s="124" t="n">
        <v>1</v>
      </c>
      <c r="R12" s="122" t="n">
        <v>4</v>
      </c>
      <c r="S12" s="124" t="n">
        <v>2</v>
      </c>
      <c r="T12" s="125" t="n">
        <f aca="false">SUM(D12:S12)</f>
        <v>30.5</v>
      </c>
    </row>
    <row r="13" s="111" customFormat="true" ht="21" hidden="false" customHeight="true" outlineLevel="0" collapsed="false">
      <c r="A13" s="102" t="n">
        <v>12</v>
      </c>
      <c r="B13" s="128" t="s">
        <v>36</v>
      </c>
      <c r="C13" s="104"/>
      <c r="D13" s="105" t="n">
        <v>4</v>
      </c>
      <c r="E13" s="107" t="n">
        <v>3</v>
      </c>
      <c r="F13" s="107" t="n">
        <v>2.5</v>
      </c>
      <c r="G13" s="107" t="n">
        <v>2</v>
      </c>
      <c r="H13" s="107" t="n">
        <v>1</v>
      </c>
      <c r="I13" s="107"/>
      <c r="J13" s="107" t="n">
        <v>3</v>
      </c>
      <c r="K13" s="106" t="n">
        <v>1.5</v>
      </c>
      <c r="L13" s="106" t="n">
        <v>1.5</v>
      </c>
      <c r="M13" s="106" t="n">
        <v>1</v>
      </c>
      <c r="N13" s="107" t="n">
        <v>3</v>
      </c>
      <c r="O13" s="107" t="n">
        <v>2</v>
      </c>
      <c r="P13" s="106" t="n">
        <v>1.5</v>
      </c>
      <c r="Q13" s="107" t="n">
        <v>1</v>
      </c>
      <c r="R13" s="129" t="n">
        <v>1.5</v>
      </c>
      <c r="S13" s="109" t="n">
        <v>2</v>
      </c>
      <c r="T13" s="110" t="n">
        <f aca="false">SUM(D13:S13)</f>
        <v>30.5</v>
      </c>
    </row>
    <row r="14" s="111" customFormat="true" ht="21" hidden="false" customHeight="true" outlineLevel="0" collapsed="false">
      <c r="A14" s="102"/>
      <c r="B14" s="130" t="s">
        <v>37</v>
      </c>
      <c r="C14" s="113"/>
      <c r="D14" s="126" t="n">
        <v>3.5</v>
      </c>
      <c r="E14" s="114" t="n">
        <v>2</v>
      </c>
      <c r="F14" s="114" t="n">
        <v>2</v>
      </c>
      <c r="G14" s="126" t="n">
        <v>1.5</v>
      </c>
      <c r="H14" s="114" t="n">
        <v>1</v>
      </c>
      <c r="I14" s="114"/>
      <c r="J14" s="114" t="n">
        <v>4</v>
      </c>
      <c r="K14" s="114" t="n">
        <v>2</v>
      </c>
      <c r="L14" s="114" t="n">
        <v>2</v>
      </c>
      <c r="M14" s="126" t="n">
        <v>1</v>
      </c>
      <c r="N14" s="114" t="n">
        <v>4</v>
      </c>
      <c r="O14" s="114" t="n">
        <v>2</v>
      </c>
      <c r="P14" s="126" t="n">
        <v>1.5</v>
      </c>
      <c r="Q14" s="115" t="n">
        <v>1</v>
      </c>
      <c r="R14" s="126" t="n">
        <v>1.5</v>
      </c>
      <c r="S14" s="117" t="n">
        <v>2</v>
      </c>
      <c r="T14" s="118" t="n">
        <f aca="false">SUM(D14:S14)</f>
        <v>31</v>
      </c>
    </row>
    <row r="15" s="111" customFormat="true" ht="21" hidden="false" customHeight="true" outlineLevel="0" collapsed="false">
      <c r="A15" s="102"/>
      <c r="B15" s="131" t="s">
        <v>38</v>
      </c>
      <c r="C15" s="120"/>
      <c r="D15" s="127" t="n">
        <v>3.5</v>
      </c>
      <c r="E15" s="121" t="n">
        <v>2</v>
      </c>
      <c r="F15" s="121" t="n">
        <v>2</v>
      </c>
      <c r="G15" s="127" t="n">
        <v>1.5</v>
      </c>
      <c r="H15" s="121" t="n">
        <v>1</v>
      </c>
      <c r="I15" s="121"/>
      <c r="J15" s="121" t="n">
        <v>3</v>
      </c>
      <c r="K15" s="127" t="n">
        <v>1.5</v>
      </c>
      <c r="L15" s="127" t="n">
        <v>1.5</v>
      </c>
      <c r="M15" s="127" t="n">
        <v>1</v>
      </c>
      <c r="N15" s="121" t="n">
        <v>3</v>
      </c>
      <c r="O15" s="121" t="n">
        <v>2</v>
      </c>
      <c r="P15" s="127" t="n">
        <v>1.5</v>
      </c>
      <c r="Q15" s="122" t="n">
        <v>1</v>
      </c>
      <c r="R15" s="121" t="n">
        <v>4</v>
      </c>
      <c r="S15" s="124" t="n">
        <v>2</v>
      </c>
      <c r="T15" s="125" t="n">
        <f aca="false">SUM(D15:S15)</f>
        <v>30.5</v>
      </c>
    </row>
    <row r="16" s="137" customFormat="true" ht="21" hidden="false" customHeight="true" outlineLevel="0" collapsed="false">
      <c r="A16" s="132" t="s">
        <v>39</v>
      </c>
      <c r="B16" s="103" t="s">
        <v>36</v>
      </c>
      <c r="C16" s="133"/>
      <c r="D16" s="134" t="n">
        <f aca="false">SUM(D7+D10+D13)/3</f>
        <v>4</v>
      </c>
      <c r="E16" s="134" t="n">
        <f aca="false">SUM(E7+E10+E13)/3</f>
        <v>2.66666666666667</v>
      </c>
      <c r="F16" s="134" t="n">
        <f aca="false">SUM(F7+F10+F13)/3</f>
        <v>2.5</v>
      </c>
      <c r="G16" s="134" t="n">
        <f aca="false">SUM(G7+G10+G13)/3</f>
        <v>1.66666666666667</v>
      </c>
      <c r="H16" s="134" t="n">
        <f aca="false">SUM(H7+H10+H13)/3</f>
        <v>0.833333333333333</v>
      </c>
      <c r="I16" s="134" t="n">
        <f aca="false">SUM(I7+I10+I13)/3</f>
        <v>0.5</v>
      </c>
      <c r="J16" s="134" t="n">
        <f aca="false">SUM(J7+J10+J13)/3</f>
        <v>3.16666666666667</v>
      </c>
      <c r="K16" s="134" t="n">
        <f aca="false">SUM(K7+K10+K13)/3</f>
        <v>1.33333333333333</v>
      </c>
      <c r="L16" s="134" t="n">
        <f aca="false">SUM(L7+L10+L13)/3</f>
        <v>1.33333333333333</v>
      </c>
      <c r="M16" s="134" t="n">
        <f aca="false">SUM(M7+M10+M13)/3</f>
        <v>1</v>
      </c>
      <c r="N16" s="134" t="n">
        <f aca="false">SUM(N7+N10+N13)/3</f>
        <v>3</v>
      </c>
      <c r="O16" s="134" t="n">
        <f aca="false">SUM(O7+O10+O13)/3</f>
        <v>2</v>
      </c>
      <c r="P16" s="134" t="n">
        <f aca="false">SUM(P7+P10+P13)/3</f>
        <v>1.66666666666667</v>
      </c>
      <c r="Q16" s="134" t="n">
        <f aca="false">SUM(Q7+Q10+Q13)/3</f>
        <v>1</v>
      </c>
      <c r="R16" s="134" t="n">
        <f aca="false">SUM(R7+R10+R13)/3</f>
        <v>1.33333333333333</v>
      </c>
      <c r="S16" s="135" t="n">
        <f aca="false">SUM(S7+S10+S13)/3</f>
        <v>2</v>
      </c>
      <c r="T16" s="136" t="n">
        <f aca="false">SUM(D16:S16)</f>
        <v>30</v>
      </c>
    </row>
    <row r="17" s="137" customFormat="true" ht="21" hidden="false" customHeight="true" outlineLevel="0" collapsed="false">
      <c r="A17" s="138" t="s">
        <v>40</v>
      </c>
      <c r="B17" s="112" t="s">
        <v>37</v>
      </c>
      <c r="C17" s="139"/>
      <c r="D17" s="140" t="n">
        <f aca="false">SUM(D8+D11+D14)/3</f>
        <v>3.33333333333333</v>
      </c>
      <c r="E17" s="140" t="n">
        <f aca="false">SUM(E8+E11+E14)/3</f>
        <v>2</v>
      </c>
      <c r="F17" s="140" t="n">
        <f aca="false">SUM(F8+F11+F14)/3</f>
        <v>2</v>
      </c>
      <c r="G17" s="140" t="n">
        <f aca="false">SUM(G8+G11+G14)/3</f>
        <v>1.33333333333333</v>
      </c>
      <c r="H17" s="140" t="n">
        <f aca="false">SUM(H8+H11+H14)/3</f>
        <v>0.833333333333333</v>
      </c>
      <c r="I17" s="140" t="n">
        <f aca="false">SUM(I8+I11+I14)/3</f>
        <v>0.5</v>
      </c>
      <c r="J17" s="140" t="n">
        <f aca="false">SUM(J8+J11+J14)/3</f>
        <v>4</v>
      </c>
      <c r="K17" s="140" t="n">
        <f aca="false">SUM(K8+K11+K14)/3</f>
        <v>1.83333333333333</v>
      </c>
      <c r="L17" s="140" t="n">
        <f aca="false">SUM(L8+L11+L14)/3</f>
        <v>1.83333333333333</v>
      </c>
      <c r="M17" s="140" t="n">
        <f aca="false">SUM(M8+M11+M14)/3</f>
        <v>1</v>
      </c>
      <c r="N17" s="140" t="n">
        <f aca="false">SUM(N8+N11+N14)/3</f>
        <v>4</v>
      </c>
      <c r="O17" s="140" t="n">
        <f aca="false">SUM(O8+O11+O14)/3</f>
        <v>2</v>
      </c>
      <c r="P17" s="140" t="n">
        <f aca="false">SUM(P8+P11+P14)/3</f>
        <v>1.66666666666667</v>
      </c>
      <c r="Q17" s="140" t="n">
        <f aca="false">SUM(Q8+Q11+Q14)/3</f>
        <v>1</v>
      </c>
      <c r="R17" s="140" t="n">
        <f aca="false">SUM(R8+R11+R14)/3</f>
        <v>1.33333333333333</v>
      </c>
      <c r="S17" s="140" t="n">
        <f aca="false">SUM(S8+S11+S14)/3</f>
        <v>2</v>
      </c>
      <c r="T17" s="141" t="n">
        <f aca="false">SUM(D17:S17)</f>
        <v>30.6666666666667</v>
      </c>
    </row>
    <row r="18" s="137" customFormat="true" ht="21" hidden="false" customHeight="true" outlineLevel="0" collapsed="false">
      <c r="A18" s="142" t="s">
        <v>41</v>
      </c>
      <c r="B18" s="119" t="s">
        <v>38</v>
      </c>
      <c r="C18" s="143"/>
      <c r="D18" s="144" t="n">
        <f aca="false">SUM(D9+D12+D15)/3</f>
        <v>3.33333333333333</v>
      </c>
      <c r="E18" s="144" t="n">
        <f aca="false">SUM(E9+E12+E15)/3</f>
        <v>2</v>
      </c>
      <c r="F18" s="144" t="n">
        <f aca="false">SUM(F9+F12+F15)/3</f>
        <v>2</v>
      </c>
      <c r="G18" s="144" t="n">
        <f aca="false">SUM(G9+G12+G15)/3</f>
        <v>1.33333333333333</v>
      </c>
      <c r="H18" s="144" t="n">
        <f aca="false">SUM(H9+H12+H15)/3</f>
        <v>0.833333333333333</v>
      </c>
      <c r="I18" s="144" t="n">
        <f aca="false">SUM(I9+I12+I15)/3</f>
        <v>0.5</v>
      </c>
      <c r="J18" s="144" t="n">
        <f aca="false">SUM(J9+J12+J15)/3</f>
        <v>3.16666666666667</v>
      </c>
      <c r="K18" s="144" t="n">
        <f aca="false">SUM(K9+K12+K15)/3</f>
        <v>1.33333333333333</v>
      </c>
      <c r="L18" s="144" t="n">
        <f aca="false">SUM(L9+L12+L15)/3</f>
        <v>1.33333333333333</v>
      </c>
      <c r="M18" s="144" t="n">
        <f aca="false">SUM(M9+M12+M15)/3</f>
        <v>1</v>
      </c>
      <c r="N18" s="144" t="n">
        <f aca="false">SUM(N9+N12+N15)/3</f>
        <v>3</v>
      </c>
      <c r="O18" s="144" t="n">
        <f aca="false">SUM(O9+O12+O15)/3</f>
        <v>2</v>
      </c>
      <c r="P18" s="144" t="n">
        <f aca="false">SUM(P9+P12+P15)/3</f>
        <v>1.66666666666667</v>
      </c>
      <c r="Q18" s="144" t="n">
        <f aca="false">SUM(Q9+Q12+Q15)/3</f>
        <v>1</v>
      </c>
      <c r="R18" s="144" t="n">
        <f aca="false">SUM(R9+R12+R15)/3</f>
        <v>4</v>
      </c>
      <c r="S18" s="144" t="n">
        <f aca="false">SUM(S9+S12+S15)/3</f>
        <v>2</v>
      </c>
      <c r="T18" s="145" t="n">
        <f aca="false">SUM(D18:S18)</f>
        <v>30.5</v>
      </c>
    </row>
    <row r="19" s="137" customFormat="true" ht="21" hidden="false" customHeight="true" outlineLevel="0" collapsed="false">
      <c r="A19" s="146" t="s">
        <v>42</v>
      </c>
      <c r="B19" s="147"/>
      <c r="C19" s="132"/>
      <c r="D19" s="148" t="n">
        <f aca="false">SUM(D16:D18)/3</f>
        <v>3.55555555555556</v>
      </c>
      <c r="E19" s="148" t="n">
        <f aca="false">SUM(E16:E18)/3</f>
        <v>2.22222222222222</v>
      </c>
      <c r="F19" s="148" t="n">
        <f aca="false">SUM(F16:F18)/3</f>
        <v>2.16666666666667</v>
      </c>
      <c r="G19" s="148" t="n">
        <f aca="false">SUM(G16:G18)/3</f>
        <v>1.44444444444444</v>
      </c>
      <c r="H19" s="148" t="n">
        <f aca="false">SUM(H16:H18)/3</f>
        <v>0.833333333333333</v>
      </c>
      <c r="I19" s="148" t="n">
        <f aca="false">SUM(I16:I18)/3</f>
        <v>0.5</v>
      </c>
      <c r="J19" s="148" t="n">
        <f aca="false">SUM(J16:J18)/3</f>
        <v>3.44444444444444</v>
      </c>
      <c r="K19" s="148" t="n">
        <f aca="false">SUM(K16:K18)/3</f>
        <v>1.5</v>
      </c>
      <c r="L19" s="148" t="n">
        <f aca="false">SUM(L16:L18)/3</f>
        <v>1.5</v>
      </c>
      <c r="M19" s="148" t="n">
        <f aca="false">SUM(M16:M18)/3</f>
        <v>1</v>
      </c>
      <c r="N19" s="148" t="n">
        <f aca="false">SUM(N16:N18)/3</f>
        <v>3.33333333333333</v>
      </c>
      <c r="O19" s="148" t="n">
        <f aca="false">SUM(O16:O18)/3</f>
        <v>2</v>
      </c>
      <c r="P19" s="148" t="n">
        <f aca="false">SUM(P16:P18)/3</f>
        <v>1.66666666666667</v>
      </c>
      <c r="Q19" s="148" t="n">
        <f aca="false">SUM(Q16:Q18)/3</f>
        <v>1</v>
      </c>
      <c r="R19" s="148" t="n">
        <f aca="false">SUM(R16:R18)/3</f>
        <v>2.22222222222222</v>
      </c>
      <c r="S19" s="148" t="n">
        <f aca="false">SUM(S16:S18)/3</f>
        <v>2</v>
      </c>
      <c r="T19" s="149" t="n">
        <f aca="false">SUM(D19:S19)</f>
        <v>30.3888888888889</v>
      </c>
    </row>
    <row r="20" s="137" customFormat="true" ht="21" hidden="false" customHeight="true" outlineLevel="0" collapsed="false">
      <c r="A20" s="150" t="s">
        <v>43</v>
      </c>
      <c r="B20" s="151"/>
      <c r="C20" s="152"/>
      <c r="D20" s="153" t="n">
        <f aca="false">2.25*D19/$T$19</f>
        <v>0.263254113345521</v>
      </c>
      <c r="E20" s="153" t="n">
        <f aca="false">2.25*E19/$T$19</f>
        <v>0.164533820840951</v>
      </c>
      <c r="F20" s="153" t="n">
        <f aca="false">2.25*F19/$T$19</f>
        <v>0.160420475319927</v>
      </c>
      <c r="G20" s="153" t="n">
        <f aca="false">2.25*G19/$T$19</f>
        <v>0.106946983546618</v>
      </c>
      <c r="H20" s="153" t="n">
        <f aca="false">2.25*H19/$T$19</f>
        <v>0.0617001828153565</v>
      </c>
      <c r="I20" s="153" t="n">
        <f aca="false">2.25*I19/$T$19</f>
        <v>0.0370201096892139</v>
      </c>
      <c r="J20" s="153" t="n">
        <f aca="false">2.25*J19/$T$19</f>
        <v>0.255027422303473</v>
      </c>
      <c r="K20" s="153" t="n">
        <f aca="false">2.25*K19/$T$19</f>
        <v>0.111060329067642</v>
      </c>
      <c r="L20" s="153" t="n">
        <f aca="false">2.25*L19/$T$19</f>
        <v>0.111060329067642</v>
      </c>
      <c r="M20" s="153" t="n">
        <f aca="false">2.25*M19/$T$19</f>
        <v>0.0740402193784278</v>
      </c>
      <c r="N20" s="153" t="n">
        <f aca="false">2.25*N19/$T$19</f>
        <v>0.246800731261426</v>
      </c>
      <c r="O20" s="153" t="n">
        <f aca="false">2.25*O19/$T$19</f>
        <v>0.148080438756856</v>
      </c>
      <c r="P20" s="153" t="n">
        <f aca="false">2.25*P19/$T$19</f>
        <v>0.123400365630713</v>
      </c>
      <c r="Q20" s="153" t="n">
        <f aca="false">2.25*Q19/$T$19</f>
        <v>0.0740402193784278</v>
      </c>
      <c r="R20" s="153" t="n">
        <f aca="false">2.25*R19/$T$19</f>
        <v>0.164533820840951</v>
      </c>
      <c r="S20" s="153" t="n">
        <f aca="false">2.25*S19/$T$19</f>
        <v>0.148080438756856</v>
      </c>
      <c r="T20" s="154" t="n">
        <f aca="false">SUM(D20:S20)</f>
        <v>2.25</v>
      </c>
    </row>
    <row r="21" s="137" customFormat="true" ht="21" hidden="false" customHeight="true" outlineLevel="0" collapsed="false">
      <c r="A21" s="155" t="s">
        <v>44</v>
      </c>
      <c r="B21" s="156"/>
      <c r="C21" s="142"/>
      <c r="D21" s="157" t="n">
        <f aca="false">3.1*D19/$T$19</f>
        <v>0.362705667276051</v>
      </c>
      <c r="E21" s="157" t="n">
        <f aca="false">3.1*E19/$T$19</f>
        <v>0.226691042047532</v>
      </c>
      <c r="F21" s="157" t="n">
        <f aca="false">3.1*F19/$T$19</f>
        <v>0.221023765996344</v>
      </c>
      <c r="G21" s="157" t="n">
        <f aca="false">3.1*G19/$T$19</f>
        <v>0.147349177330896</v>
      </c>
      <c r="H21" s="157" t="n">
        <f aca="false">3.1*H19/$T$19</f>
        <v>0.0850091407678245</v>
      </c>
      <c r="I21" s="157" t="n">
        <f aca="false">3.1*I19/$T$19</f>
        <v>0.0510054844606947</v>
      </c>
      <c r="J21" s="157" t="n">
        <f aca="false">3.1*J19/$T$19</f>
        <v>0.351371115173675</v>
      </c>
      <c r="K21" s="157" t="n">
        <f aca="false">3.1*K19/$T$19</f>
        <v>0.153016453382084</v>
      </c>
      <c r="L21" s="157" t="n">
        <f aca="false">3.1*L19/$T$19</f>
        <v>0.153016453382084</v>
      </c>
      <c r="M21" s="157" t="n">
        <f aca="false">3.1*M19/$T$19</f>
        <v>0.102010968921389</v>
      </c>
      <c r="N21" s="157" t="n">
        <f aca="false">3.1*N19/$T$19</f>
        <v>0.340036563071298</v>
      </c>
      <c r="O21" s="157" t="n">
        <f aca="false">3.1*O19/$T$19</f>
        <v>0.204021937842779</v>
      </c>
      <c r="P21" s="157" t="n">
        <f aca="false">3.1*P19/$T$19</f>
        <v>0.170018281535649</v>
      </c>
      <c r="Q21" s="157" t="n">
        <f aca="false">3.1*Q19/$T$19</f>
        <v>0.102010968921389</v>
      </c>
      <c r="R21" s="157" t="n">
        <f aca="false">3.1*R19/$T$19</f>
        <v>0.226691042047532</v>
      </c>
      <c r="S21" s="157" t="n">
        <f aca="false">3.1*S19/$T$19</f>
        <v>0.204021937842779</v>
      </c>
      <c r="T21" s="158" t="n">
        <f aca="false">SUM(D21:S21)</f>
        <v>3.1</v>
      </c>
    </row>
    <row r="22" s="137" customFormat="true" ht="12.75" hidden="false" customHeight="true" outlineLevel="0" collapsed="false">
      <c r="A22" s="159"/>
      <c r="B22" s="160"/>
      <c r="C22" s="160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s="137" customFormat="true" ht="23.25" hidden="false" customHeight="true" outlineLevel="0" collapsed="false">
      <c r="A23" s="162" t="s">
        <v>45</v>
      </c>
      <c r="B23" s="162"/>
      <c r="C23" s="162"/>
      <c r="D23" s="162"/>
      <c r="E23" s="162"/>
      <c r="F23" s="162"/>
      <c r="G23" s="162"/>
      <c r="H23" s="162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s="137" customFormat="true" ht="9.75" hidden="false" customHeight="true" outlineLevel="0" collapsed="false">
      <c r="A24" s="164"/>
      <c r="B24" s="164"/>
      <c r="C24" s="165"/>
      <c r="D24" s="163"/>
      <c r="E24" s="163"/>
      <c r="F24" s="163"/>
      <c r="G24" s="163"/>
      <c r="I24" s="163"/>
      <c r="J24" s="163"/>
      <c r="K24" s="163"/>
      <c r="L24" s="163"/>
      <c r="M24" s="163"/>
      <c r="N24" s="163"/>
      <c r="O24" s="163"/>
      <c r="P24" s="166"/>
      <c r="T24" s="167"/>
    </row>
    <row r="25" s="172" customFormat="true" ht="22.5" hidden="false" customHeight="true" outlineLevel="0" collapsed="false">
      <c r="A25" s="168" t="s">
        <v>46</v>
      </c>
      <c r="B25" s="168"/>
      <c r="C25" s="169"/>
      <c r="D25" s="170" t="n">
        <f aca="false">($C$20*D20)</f>
        <v>0</v>
      </c>
      <c r="E25" s="170" t="n">
        <f aca="false">($C$20*E20)</f>
        <v>0</v>
      </c>
      <c r="F25" s="170" t="n">
        <f aca="false">($C$20*F20)</f>
        <v>0</v>
      </c>
      <c r="G25" s="170" t="n">
        <f aca="false">($C$20*G20)</f>
        <v>0</v>
      </c>
      <c r="H25" s="170" t="n">
        <f aca="false">($C$20*H20)</f>
        <v>0</v>
      </c>
      <c r="I25" s="170" t="n">
        <f aca="false">($C$20*I20)</f>
        <v>0</v>
      </c>
      <c r="J25" s="170" t="n">
        <f aca="false">($C$20*J20)</f>
        <v>0</v>
      </c>
      <c r="K25" s="170" t="n">
        <f aca="false">($C$20*K20)</f>
        <v>0</v>
      </c>
      <c r="L25" s="170" t="n">
        <f aca="false">($C$20*L20)</f>
        <v>0</v>
      </c>
      <c r="M25" s="170" t="n">
        <f aca="false">($C$20*M20)</f>
        <v>0</v>
      </c>
      <c r="N25" s="170" t="n">
        <f aca="false">($C$20*N20)</f>
        <v>0</v>
      </c>
      <c r="O25" s="170" t="n">
        <f aca="false">($C$20*O20)</f>
        <v>0</v>
      </c>
      <c r="P25" s="170" t="n">
        <f aca="false">($C$20*P20)</f>
        <v>0</v>
      </c>
      <c r="Q25" s="170" t="n">
        <f aca="false">($C$20*Q20)</f>
        <v>0</v>
      </c>
      <c r="R25" s="170" t="n">
        <f aca="false">($C$20*R20)</f>
        <v>0</v>
      </c>
      <c r="S25" s="170" t="n">
        <f aca="false">($C$20*S20)</f>
        <v>0</v>
      </c>
      <c r="T25" s="171" t="n">
        <f aca="false">SUM(D25:S25)</f>
        <v>0</v>
      </c>
    </row>
    <row r="26" s="172" customFormat="true" ht="22.5" hidden="false" customHeight="true" outlineLevel="0" collapsed="false">
      <c r="A26" s="168" t="s">
        <v>47</v>
      </c>
      <c r="B26" s="168"/>
      <c r="C26" s="173"/>
      <c r="D26" s="174" t="n">
        <f aca="false">$C$21*D21</f>
        <v>0</v>
      </c>
      <c r="E26" s="174" t="n">
        <f aca="false">$C$21*E21</f>
        <v>0</v>
      </c>
      <c r="F26" s="174" t="n">
        <f aca="false">$C$21*F21</f>
        <v>0</v>
      </c>
      <c r="G26" s="174" t="n">
        <f aca="false">$C$21*G21</f>
        <v>0</v>
      </c>
      <c r="H26" s="174" t="n">
        <f aca="false">$C$21*H21</f>
        <v>0</v>
      </c>
      <c r="I26" s="174" t="n">
        <f aca="false">$C$21*I21</f>
        <v>0</v>
      </c>
      <c r="J26" s="174" t="n">
        <f aca="false">$C$21*J21</f>
        <v>0</v>
      </c>
      <c r="K26" s="174" t="n">
        <f aca="false">$C$21*K21</f>
        <v>0</v>
      </c>
      <c r="L26" s="174" t="n">
        <f aca="false">$C$21*L21</f>
        <v>0</v>
      </c>
      <c r="M26" s="174" t="n">
        <f aca="false">$C$21*M21</f>
        <v>0</v>
      </c>
      <c r="N26" s="174" t="n">
        <f aca="false">$C$21*N21</f>
        <v>0</v>
      </c>
      <c r="O26" s="174" t="n">
        <f aca="false">$C$21*O21</f>
        <v>0</v>
      </c>
      <c r="P26" s="174" t="n">
        <f aca="false">$C$21*P21</f>
        <v>0</v>
      </c>
      <c r="Q26" s="174" t="n">
        <f aca="false">$C$21*Q21</f>
        <v>0</v>
      </c>
      <c r="R26" s="174" t="n">
        <f aca="false">$C$21*R21</f>
        <v>0</v>
      </c>
      <c r="S26" s="174" t="n">
        <f aca="false">$C$21*S21</f>
        <v>0</v>
      </c>
      <c r="T26" s="175" t="n">
        <f aca="false">SUM(D26:S26)</f>
        <v>0</v>
      </c>
    </row>
    <row r="27" s="172" customFormat="true" ht="22.5" hidden="false" customHeight="true" outlineLevel="0" collapsed="false">
      <c r="A27" s="176" t="s">
        <v>23</v>
      </c>
      <c r="B27" s="176"/>
      <c r="C27" s="173"/>
      <c r="D27" s="174" t="n">
        <f aca="false">SUM(D25:D26)</f>
        <v>0</v>
      </c>
      <c r="E27" s="174" t="n">
        <f aca="false">SUM(E25:E26)</f>
        <v>0</v>
      </c>
      <c r="F27" s="174" t="n">
        <f aca="false">SUM(F25:F26)</f>
        <v>0</v>
      </c>
      <c r="G27" s="174" t="n">
        <f aca="false">SUM(G25:G26)</f>
        <v>0</v>
      </c>
      <c r="H27" s="174" t="n">
        <f aca="false">SUM(H25:H26)</f>
        <v>0</v>
      </c>
      <c r="I27" s="174" t="n">
        <f aca="false">SUM(I25:I26)</f>
        <v>0</v>
      </c>
      <c r="J27" s="174" t="n">
        <f aca="false">SUM(J25:J26)</f>
        <v>0</v>
      </c>
      <c r="K27" s="174" t="n">
        <f aca="false">SUM(K25:K26)</f>
        <v>0</v>
      </c>
      <c r="L27" s="174" t="n">
        <f aca="false">SUM(L25:L26)</f>
        <v>0</v>
      </c>
      <c r="M27" s="174" t="n">
        <f aca="false">SUM(M25:M26)</f>
        <v>0</v>
      </c>
      <c r="N27" s="174" t="n">
        <f aca="false">SUM(N25:N26)</f>
        <v>0</v>
      </c>
      <c r="O27" s="174" t="n">
        <f aca="false">SUM(O25:O26)</f>
        <v>0</v>
      </c>
      <c r="P27" s="174" t="n">
        <f aca="false">SUM(P25:P26)</f>
        <v>0</v>
      </c>
      <c r="Q27" s="174" t="n">
        <f aca="false">SUM(Q25:Q26)</f>
        <v>0</v>
      </c>
      <c r="R27" s="174" t="n">
        <f aca="false">SUM(R25:R26)</f>
        <v>0</v>
      </c>
      <c r="S27" s="174" t="n">
        <f aca="false">SUM(S25:S26)</f>
        <v>0</v>
      </c>
      <c r="T27" s="175" t="n">
        <f aca="false">SUM(T25:T26)</f>
        <v>0</v>
      </c>
    </row>
    <row r="28" s="178" customFormat="true" ht="15.75" hidden="false" customHeight="false" outlineLevel="0" collapsed="false">
      <c r="A28" s="80"/>
      <c r="B28" s="8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177"/>
      <c r="N28" s="81"/>
      <c r="O28" s="81"/>
      <c r="P28" s="81"/>
      <c r="Q28" s="81"/>
      <c r="R28" s="81"/>
      <c r="S28" s="81"/>
      <c r="T28" s="82"/>
    </row>
    <row r="29" s="178" customFormat="true" ht="15.75" hidden="false" customHeight="false" outlineLevel="0" collapsed="false">
      <c r="A29" s="80"/>
      <c r="B29" s="8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179"/>
      <c r="N29" s="180"/>
      <c r="O29" s="81"/>
      <c r="P29" s="81"/>
      <c r="Q29" s="81"/>
      <c r="R29" s="81"/>
      <c r="S29" s="81"/>
      <c r="T29" s="82"/>
    </row>
    <row r="30" s="178" customFormat="true" ht="15.75" hidden="false" customHeight="false" outlineLevel="0" collapsed="false">
      <c r="A30" s="80"/>
      <c r="B30" s="8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181"/>
      <c r="N30" s="182"/>
      <c r="O30" s="81"/>
      <c r="P30" s="81"/>
      <c r="Q30" s="81"/>
      <c r="R30" s="81"/>
      <c r="S30" s="81"/>
      <c r="T30" s="82"/>
    </row>
    <row r="31" s="180" customFormat="true" ht="12.75" hidden="false" customHeight="false" outlineLevel="0" collapsed="false">
      <c r="A31" s="160"/>
      <c r="B31" s="160"/>
      <c r="C31" s="160"/>
      <c r="D31" s="182"/>
      <c r="E31" s="182"/>
      <c r="F31" s="182"/>
      <c r="G31" s="182"/>
      <c r="T31" s="163"/>
    </row>
    <row r="32" s="182" customFormat="true" ht="12.75" hidden="false" customHeight="false" outlineLevel="0" collapsed="false">
      <c r="A32" s="160"/>
      <c r="B32" s="160"/>
      <c r="C32" s="160"/>
      <c r="I32" s="180"/>
      <c r="T32" s="183"/>
    </row>
    <row r="33" s="182" customFormat="true" ht="12.75" hidden="false" customHeight="false" outlineLevel="0" collapsed="false">
      <c r="A33" s="160"/>
      <c r="B33" s="160"/>
      <c r="C33" s="160"/>
      <c r="D33" s="180"/>
      <c r="E33" s="180"/>
      <c r="F33" s="180"/>
      <c r="G33" s="180"/>
      <c r="H33" s="180"/>
      <c r="I33" s="180"/>
      <c r="T33" s="183"/>
    </row>
    <row r="34" s="86" customFormat="true" ht="15.75" hidden="false" customHeight="false" outlineLevel="0" collapsed="false">
      <c r="A34" s="184"/>
      <c r="B34" s="184"/>
      <c r="C34" s="184"/>
      <c r="T34" s="90"/>
    </row>
    <row r="35" s="86" customFormat="true" ht="15.75" hidden="false" customHeight="false" outlineLevel="0" collapsed="false">
      <c r="A35" s="165"/>
      <c r="B35" s="165"/>
      <c r="C35" s="165"/>
      <c r="T35" s="90"/>
    </row>
    <row r="36" s="86" customFormat="true" ht="15.75" hidden="false" customHeight="false" outlineLevel="0" collapsed="false">
      <c r="A36" s="184"/>
      <c r="B36" s="184"/>
      <c r="C36" s="184"/>
      <c r="H36" s="185"/>
      <c r="T36" s="90"/>
    </row>
    <row r="37" s="86" customFormat="true" ht="15.75" hidden="false" customHeight="false" outlineLevel="0" collapsed="false">
      <c r="A37" s="184"/>
      <c r="B37" s="184"/>
      <c r="C37" s="184"/>
      <c r="T37" s="90"/>
    </row>
  </sheetData>
  <mergeCells count="15">
    <mergeCell ref="S1:T1"/>
    <mergeCell ref="A2:T2"/>
    <mergeCell ref="A3:T3"/>
    <mergeCell ref="A5:A6"/>
    <mergeCell ref="B5:B6"/>
    <mergeCell ref="C5:C6"/>
    <mergeCell ref="D5:S5"/>
    <mergeCell ref="T5:T6"/>
    <mergeCell ref="A7:A9"/>
    <mergeCell ref="A10:A12"/>
    <mergeCell ref="A13:A15"/>
    <mergeCell ref="A23:H23"/>
    <mergeCell ref="A25:B25"/>
    <mergeCell ref="A26:B26"/>
    <mergeCell ref="A27:B27"/>
  </mergeCells>
  <printOptions headings="false" gridLines="false" gridLinesSet="true" horizontalCentered="false" verticalCentered="false"/>
  <pageMargins left="0.4" right="0.329861111111111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2.56"/>
    <col collapsed="false" customWidth="true" hidden="false" outlineLevel="0" max="2" min="2" style="310" width="6.56"/>
    <col collapsed="false" customWidth="true" hidden="false" outlineLevel="0" max="3" min="3" style="946" width="5.13"/>
    <col collapsed="false" customWidth="true" hidden="false" outlineLevel="0" max="10" min="4" style="310" width="4.56"/>
    <col collapsed="false" customWidth="true" hidden="false" outlineLevel="0" max="11" min="11" style="946" width="5.13"/>
    <col collapsed="false" customWidth="true" hidden="false" outlineLevel="0" max="18" min="12" style="310" width="5.13"/>
    <col collapsed="false" customWidth="true" hidden="false" outlineLevel="0" max="19" min="19" style="310" width="6.56"/>
    <col collapsed="false" customWidth="true" hidden="false" outlineLevel="0" max="21" min="20" style="310" width="4.85"/>
    <col collapsed="false" customWidth="true" hidden="false" outlineLevel="0" max="26" min="22" style="310" width="5.13"/>
    <col collapsed="false" customWidth="false" hidden="false" outlineLevel="0" max="257" min="27" style="310" width="9.14"/>
  </cols>
  <sheetData>
    <row r="1" s="308" customFormat="true" ht="15.75" hidden="false" customHeight="false" outlineLevel="0" collapsed="false">
      <c r="A1" s="419" t="s">
        <v>214</v>
      </c>
      <c r="B1" s="419"/>
      <c r="C1" s="419"/>
      <c r="D1" s="419"/>
      <c r="E1" s="419"/>
      <c r="F1" s="419"/>
      <c r="G1" s="419"/>
      <c r="H1" s="419"/>
      <c r="I1" s="298"/>
      <c r="J1" s="298"/>
      <c r="K1" s="673" t="s">
        <v>311</v>
      </c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298"/>
      <c r="W1" s="298"/>
      <c r="X1" s="309" t="s">
        <v>312</v>
      </c>
      <c r="Y1" s="309"/>
    </row>
    <row r="2" s="308" customFormat="true" ht="15.75" hidden="false" customHeight="false" outlineLevel="0" collapsed="false">
      <c r="A2" s="419" t="s">
        <v>280</v>
      </c>
      <c r="B2" s="419"/>
      <c r="C2" s="419"/>
      <c r="D2" s="419"/>
      <c r="E2" s="419"/>
      <c r="F2" s="419"/>
      <c r="G2" s="419"/>
      <c r="H2" s="419"/>
      <c r="I2" s="947"/>
      <c r="J2" s="947"/>
      <c r="K2" s="947"/>
      <c r="L2" s="947"/>
      <c r="M2" s="947"/>
      <c r="N2" s="947"/>
      <c r="O2" s="947"/>
      <c r="P2" s="947"/>
      <c r="Q2" s="947"/>
      <c r="R2" s="947"/>
      <c r="S2" s="947"/>
      <c r="T2" s="947"/>
      <c r="U2" s="947"/>
      <c r="V2" s="947"/>
      <c r="W2" s="947"/>
      <c r="X2" s="947"/>
      <c r="Y2" s="947"/>
    </row>
    <row r="3" s="308" customFormat="true" ht="15.75" hidden="false" customHeight="false" outlineLevel="0" collapsed="false">
      <c r="A3" s="302"/>
      <c r="B3" s="310"/>
      <c r="C3" s="310"/>
      <c r="D3" s="310"/>
      <c r="E3" s="310"/>
      <c r="F3" s="947"/>
      <c r="G3" s="947"/>
      <c r="H3" s="947"/>
      <c r="I3" s="947"/>
      <c r="J3" s="947"/>
      <c r="K3" s="947"/>
      <c r="L3" s="947"/>
      <c r="M3" s="947"/>
      <c r="N3" s="947"/>
      <c r="O3" s="947"/>
      <c r="P3" s="947"/>
      <c r="Q3" s="947"/>
      <c r="R3" s="947"/>
      <c r="S3" s="947"/>
      <c r="T3" s="947"/>
      <c r="U3" s="947"/>
      <c r="V3" s="947"/>
      <c r="W3" s="947"/>
      <c r="X3" s="947"/>
      <c r="Y3" s="947"/>
    </row>
    <row r="4" s="308" customFormat="true" ht="18.75" hidden="false" customHeight="false" outlineLevel="0" collapsed="false">
      <c r="A4" s="311" t="s">
        <v>31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s="308" customFormat="true" ht="18.75" hidden="false" customHeight="false" outlineLevel="0" collapsed="false">
      <c r="A5" s="311" t="s">
        <v>314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</row>
    <row r="6" s="308" customFormat="true" ht="19.5" hidden="false" customHeight="false" outlineLevel="0" collapsed="false">
      <c r="A6" s="948" t="s">
        <v>315</v>
      </c>
      <c r="B6" s="948"/>
      <c r="C6" s="948"/>
      <c r="D6" s="948"/>
      <c r="E6" s="948"/>
      <c r="F6" s="948"/>
      <c r="G6" s="948"/>
      <c r="H6" s="948"/>
      <c r="I6" s="948"/>
      <c r="J6" s="948"/>
      <c r="K6" s="948"/>
      <c r="L6" s="948"/>
      <c r="M6" s="948"/>
      <c r="N6" s="948"/>
      <c r="O6" s="948"/>
      <c r="P6" s="948"/>
      <c r="Q6" s="948"/>
      <c r="R6" s="948"/>
      <c r="S6" s="948"/>
      <c r="T6" s="948"/>
      <c r="U6" s="948"/>
      <c r="V6" s="948"/>
      <c r="W6" s="948"/>
      <c r="X6" s="948"/>
      <c r="Y6" s="948"/>
      <c r="Z6" s="948"/>
    </row>
    <row r="7" customFormat="false" ht="13.5" hidden="false" customHeight="false" outlineLevel="0" collapsed="false"/>
    <row r="8" customFormat="false" ht="16.5" hidden="false" customHeight="true" outlineLevel="0" collapsed="false">
      <c r="A8" s="675" t="s">
        <v>66</v>
      </c>
      <c r="B8" s="676" t="s">
        <v>220</v>
      </c>
      <c r="C8" s="677" t="s">
        <v>4</v>
      </c>
      <c r="D8" s="677"/>
      <c r="E8" s="677"/>
      <c r="F8" s="677"/>
      <c r="G8" s="677"/>
      <c r="H8" s="677"/>
      <c r="I8" s="677"/>
      <c r="J8" s="677"/>
      <c r="K8" s="678" t="s">
        <v>147</v>
      </c>
      <c r="L8" s="678"/>
      <c r="M8" s="678"/>
      <c r="N8" s="678"/>
      <c r="O8" s="678"/>
      <c r="P8" s="678"/>
      <c r="Q8" s="678"/>
      <c r="R8" s="678"/>
      <c r="S8" s="676" t="s">
        <v>316</v>
      </c>
      <c r="T8" s="675" t="s">
        <v>222</v>
      </c>
      <c r="U8" s="675"/>
      <c r="V8" s="675" t="s">
        <v>180</v>
      </c>
      <c r="W8" s="675"/>
      <c r="X8" s="675"/>
      <c r="Y8" s="675"/>
      <c r="Z8" s="675"/>
    </row>
    <row r="9" customFormat="false" ht="16.5" hidden="false" customHeight="true" outlineLevel="0" collapsed="false">
      <c r="A9" s="675"/>
      <c r="B9" s="676" t="s">
        <v>223</v>
      </c>
      <c r="C9" s="679" t="s">
        <v>224</v>
      </c>
      <c r="D9" s="680" t="s">
        <v>75</v>
      </c>
      <c r="E9" s="680"/>
      <c r="F9" s="680"/>
      <c r="G9" s="680"/>
      <c r="H9" s="680"/>
      <c r="I9" s="680"/>
      <c r="J9" s="680"/>
      <c r="K9" s="679" t="s">
        <v>224</v>
      </c>
      <c r="L9" s="681" t="s">
        <v>75</v>
      </c>
      <c r="M9" s="681"/>
      <c r="N9" s="681"/>
      <c r="O9" s="681"/>
      <c r="P9" s="681"/>
      <c r="Q9" s="681"/>
      <c r="R9" s="681"/>
      <c r="S9" s="676"/>
      <c r="T9" s="682" t="s">
        <v>225</v>
      </c>
      <c r="U9" s="683" t="s">
        <v>226</v>
      </c>
      <c r="V9" s="684" t="s">
        <v>181</v>
      </c>
      <c r="W9" s="685" t="s">
        <v>182</v>
      </c>
      <c r="X9" s="685" t="s">
        <v>8</v>
      </c>
      <c r="Y9" s="685" t="s">
        <v>227</v>
      </c>
      <c r="Z9" s="683" t="s">
        <v>228</v>
      </c>
    </row>
    <row r="10" customFormat="false" ht="16.5" hidden="false" customHeight="true" outlineLevel="0" collapsed="false">
      <c r="A10" s="675"/>
      <c r="B10" s="676"/>
      <c r="C10" s="679"/>
      <c r="D10" s="686" t="n">
        <v>6</v>
      </c>
      <c r="E10" s="418" t="n">
        <v>7</v>
      </c>
      <c r="F10" s="686" t="n">
        <v>8</v>
      </c>
      <c r="G10" s="418" t="n">
        <v>9</v>
      </c>
      <c r="H10" s="686" t="n">
        <v>10</v>
      </c>
      <c r="I10" s="418" t="n">
        <v>11</v>
      </c>
      <c r="J10" s="687" t="n">
        <v>12</v>
      </c>
      <c r="K10" s="679"/>
      <c r="L10" s="418" t="n">
        <v>6</v>
      </c>
      <c r="M10" s="686" t="n">
        <v>7</v>
      </c>
      <c r="N10" s="418" t="n">
        <v>8</v>
      </c>
      <c r="O10" s="686" t="n">
        <v>9</v>
      </c>
      <c r="P10" s="418" t="n">
        <v>10</v>
      </c>
      <c r="Q10" s="686" t="n">
        <v>11</v>
      </c>
      <c r="R10" s="688" t="n">
        <v>12</v>
      </c>
      <c r="S10" s="676"/>
      <c r="T10" s="682"/>
      <c r="U10" s="683"/>
      <c r="V10" s="684"/>
      <c r="W10" s="685"/>
      <c r="X10" s="685"/>
      <c r="Y10" s="685"/>
      <c r="Z10" s="683"/>
    </row>
    <row r="11" customFormat="false" ht="13.5" hidden="false" customHeight="false" outlineLevel="0" collapsed="false">
      <c r="A11" s="328" t="n">
        <v>1</v>
      </c>
      <c r="B11" s="332" t="n">
        <v>2</v>
      </c>
      <c r="C11" s="949" t="n">
        <v>3</v>
      </c>
      <c r="D11" s="330" t="n">
        <v>4</v>
      </c>
      <c r="E11" s="329" t="n">
        <v>5</v>
      </c>
      <c r="F11" s="330" t="n">
        <v>6</v>
      </c>
      <c r="G11" s="329" t="n">
        <v>7</v>
      </c>
      <c r="H11" s="330" t="n">
        <v>8</v>
      </c>
      <c r="I11" s="329" t="n">
        <v>9</v>
      </c>
      <c r="J11" s="336" t="n">
        <v>10</v>
      </c>
      <c r="K11" s="950" t="n">
        <v>11</v>
      </c>
      <c r="L11" s="329" t="n">
        <v>12</v>
      </c>
      <c r="M11" s="330" t="n">
        <v>13</v>
      </c>
      <c r="N11" s="329" t="n">
        <v>14</v>
      </c>
      <c r="O11" s="330" t="n">
        <v>15</v>
      </c>
      <c r="P11" s="329" t="n">
        <v>16</v>
      </c>
      <c r="Q11" s="330" t="n">
        <v>17</v>
      </c>
      <c r="R11" s="331" t="n">
        <v>18</v>
      </c>
      <c r="S11" s="328" t="n">
        <v>19</v>
      </c>
      <c r="T11" s="689" t="n">
        <v>20</v>
      </c>
      <c r="U11" s="690" t="n">
        <v>21</v>
      </c>
      <c r="V11" s="691" t="n">
        <v>22</v>
      </c>
      <c r="W11" s="692" t="n">
        <v>23</v>
      </c>
      <c r="X11" s="692" t="n">
        <v>24</v>
      </c>
      <c r="Y11" s="693" t="n">
        <v>25</v>
      </c>
      <c r="Z11" s="694" t="n">
        <v>26</v>
      </c>
    </row>
    <row r="12" s="302" customFormat="true" ht="18" hidden="false" customHeight="true" outlineLevel="0" collapsed="false">
      <c r="A12" s="677" t="s">
        <v>229</v>
      </c>
      <c r="B12" s="678"/>
      <c r="C12" s="951" t="n">
        <f aca="false">SUM(C13:C14)</f>
        <v>0</v>
      </c>
      <c r="D12" s="952" t="n">
        <f aca="false">SUM(D13:D14)</f>
        <v>0</v>
      </c>
      <c r="E12" s="953" t="n">
        <f aca="false">SUM(E13:E14)</f>
        <v>0</v>
      </c>
      <c r="F12" s="952" t="n">
        <f aca="false">SUM(F13:F14)</f>
        <v>0</v>
      </c>
      <c r="G12" s="953" t="n">
        <f aca="false">SUM(G13:G14)</f>
        <v>0</v>
      </c>
      <c r="H12" s="952" t="n">
        <f aca="false">SUM(H13:H14)</f>
        <v>0</v>
      </c>
      <c r="I12" s="953" t="n">
        <f aca="false">SUM(I13:I14)</f>
        <v>0</v>
      </c>
      <c r="J12" s="954" t="n">
        <f aca="false">SUM(J13:J14)</f>
        <v>0</v>
      </c>
      <c r="K12" s="955" t="n">
        <f aca="false">SUM(K13:K14)</f>
        <v>0</v>
      </c>
      <c r="L12" s="953" t="n">
        <f aca="false">SUM(L13:L14)</f>
        <v>0</v>
      </c>
      <c r="M12" s="952" t="n">
        <f aca="false">SUM(M13:M14)</f>
        <v>0</v>
      </c>
      <c r="N12" s="953" t="n">
        <f aca="false">SUM(N13:N14)</f>
        <v>0</v>
      </c>
      <c r="O12" s="952" t="n">
        <f aca="false">SUM(O13:O14)</f>
        <v>0</v>
      </c>
      <c r="P12" s="953" t="n">
        <f aca="false">SUM(P13:P14)</f>
        <v>0</v>
      </c>
      <c r="Q12" s="952" t="n">
        <f aca="false">SUM(Q13:Q14)</f>
        <v>0</v>
      </c>
      <c r="R12" s="956" t="n">
        <f aca="false">SUM(R13:R14)</f>
        <v>0</v>
      </c>
      <c r="S12" s="957"/>
      <c r="T12" s="958" t="n">
        <f aca="false">SUM(T13:T14)</f>
        <v>0</v>
      </c>
      <c r="U12" s="954" t="n">
        <f aca="false">SUM(U13:U14)</f>
        <v>0</v>
      </c>
      <c r="V12" s="958" t="n">
        <f aca="false">SUM(V13:V14)</f>
        <v>0</v>
      </c>
      <c r="W12" s="952" t="n">
        <f aca="false">SUM(W13:W14)</f>
        <v>0</v>
      </c>
      <c r="X12" s="952" t="n">
        <f aca="false">SUM(X13:X14)</f>
        <v>0</v>
      </c>
      <c r="Y12" s="952" t="n">
        <f aca="false">SUM(Y13:Y14)</f>
        <v>0</v>
      </c>
      <c r="Z12" s="954" t="n">
        <f aca="false">SUM(Z13:Z14)</f>
        <v>0</v>
      </c>
    </row>
    <row r="13" s="308" customFormat="true" ht="18" hidden="false" customHeight="true" outlineLevel="0" collapsed="false">
      <c r="A13" s="348" t="s">
        <v>230</v>
      </c>
      <c r="B13" s="703"/>
      <c r="C13" s="774" t="n">
        <f aca="false">SUM(D13:J13)</f>
        <v>0</v>
      </c>
      <c r="D13" s="778"/>
      <c r="E13" s="779"/>
      <c r="F13" s="778"/>
      <c r="G13" s="779"/>
      <c r="H13" s="778"/>
      <c r="I13" s="779"/>
      <c r="J13" s="781"/>
      <c r="K13" s="776" t="n">
        <f aca="false">SUM(L13:R13)</f>
        <v>0</v>
      </c>
      <c r="L13" s="779"/>
      <c r="M13" s="778"/>
      <c r="N13" s="778"/>
      <c r="O13" s="778"/>
      <c r="P13" s="778"/>
      <c r="Q13" s="778"/>
      <c r="R13" s="777"/>
      <c r="S13" s="959"/>
      <c r="T13" s="960"/>
      <c r="U13" s="781"/>
      <c r="V13" s="960"/>
      <c r="W13" s="778"/>
      <c r="X13" s="778"/>
      <c r="Y13" s="778"/>
      <c r="Z13" s="781"/>
    </row>
    <row r="14" s="308" customFormat="true" ht="18" hidden="false" customHeight="true" outlineLevel="0" collapsed="false">
      <c r="A14" s="381" t="s">
        <v>231</v>
      </c>
      <c r="B14" s="711"/>
      <c r="C14" s="795" t="n">
        <f aca="false">SUM(D14:J14)</f>
        <v>0</v>
      </c>
      <c r="D14" s="802"/>
      <c r="E14" s="803"/>
      <c r="F14" s="802"/>
      <c r="G14" s="803"/>
      <c r="H14" s="802"/>
      <c r="I14" s="803"/>
      <c r="J14" s="805"/>
      <c r="K14" s="800" t="n">
        <f aca="false">SUM(L14:R14)</f>
        <v>0</v>
      </c>
      <c r="L14" s="803"/>
      <c r="M14" s="802"/>
      <c r="N14" s="803"/>
      <c r="O14" s="802"/>
      <c r="P14" s="803"/>
      <c r="Q14" s="802"/>
      <c r="R14" s="801"/>
      <c r="S14" s="961"/>
      <c r="T14" s="962"/>
      <c r="U14" s="805"/>
      <c r="V14" s="962"/>
      <c r="W14" s="802"/>
      <c r="X14" s="802"/>
      <c r="Y14" s="802"/>
      <c r="Z14" s="805"/>
    </row>
    <row r="15" s="302" customFormat="true" ht="18" hidden="false" customHeight="true" outlineLevel="0" collapsed="false">
      <c r="A15" s="677" t="s">
        <v>232</v>
      </c>
      <c r="B15" s="678"/>
      <c r="C15" s="951" t="n">
        <f aca="false">SUM(C16:C17)</f>
        <v>0</v>
      </c>
      <c r="D15" s="952" t="n">
        <f aca="false">SUM(D16:D17)</f>
        <v>0</v>
      </c>
      <c r="E15" s="953" t="n">
        <f aca="false">SUM(E16:E17)</f>
        <v>0</v>
      </c>
      <c r="F15" s="952" t="n">
        <f aca="false">SUM(F16:F17)</f>
        <v>0</v>
      </c>
      <c r="G15" s="953" t="n">
        <f aca="false">SUM(G16:G17)</f>
        <v>0</v>
      </c>
      <c r="H15" s="952" t="n">
        <f aca="false">SUM(H16:H17)</f>
        <v>0</v>
      </c>
      <c r="I15" s="953" t="n">
        <f aca="false">SUM(I16:I17)</f>
        <v>0</v>
      </c>
      <c r="J15" s="954" t="n">
        <f aca="false">SUM(J16:J17)</f>
        <v>0</v>
      </c>
      <c r="K15" s="955" t="n">
        <f aca="false">SUM(K16:K17)</f>
        <v>0</v>
      </c>
      <c r="L15" s="953" t="n">
        <f aca="false">SUM(L16:L17)</f>
        <v>0</v>
      </c>
      <c r="M15" s="952" t="n">
        <f aca="false">SUM(M16:M17)</f>
        <v>0</v>
      </c>
      <c r="N15" s="953" t="n">
        <f aca="false">SUM(N16:N17)</f>
        <v>0</v>
      </c>
      <c r="O15" s="952" t="n">
        <f aca="false">SUM(O16:O17)</f>
        <v>0</v>
      </c>
      <c r="P15" s="953" t="n">
        <f aca="false">SUM(P16:P17)</f>
        <v>0</v>
      </c>
      <c r="Q15" s="952" t="n">
        <f aca="false">SUM(Q16:Q17)</f>
        <v>0</v>
      </c>
      <c r="R15" s="956" t="n">
        <f aca="false">SUM(R16:R17)</f>
        <v>0</v>
      </c>
      <c r="S15" s="957"/>
      <c r="T15" s="958" t="n">
        <f aca="false">SUM(T16:T17)</f>
        <v>0</v>
      </c>
      <c r="U15" s="954" t="n">
        <f aca="false">SUM(U16:U17)</f>
        <v>0</v>
      </c>
      <c r="V15" s="958" t="n">
        <f aca="false">SUM(V16:V17)</f>
        <v>0</v>
      </c>
      <c r="W15" s="952" t="n">
        <f aca="false">SUM(W16:W17)</f>
        <v>0</v>
      </c>
      <c r="X15" s="952" t="n">
        <f aca="false">SUM(X16:X17)</f>
        <v>0</v>
      </c>
      <c r="Y15" s="952" t="n">
        <f aca="false">SUM(Y16:Y17)</f>
        <v>0</v>
      </c>
      <c r="Z15" s="954" t="n">
        <f aca="false">SUM(Z16:Z17)</f>
        <v>0</v>
      </c>
    </row>
    <row r="16" s="308" customFormat="true" ht="18" hidden="false" customHeight="true" outlineLevel="0" collapsed="false">
      <c r="A16" s="348" t="s">
        <v>230</v>
      </c>
      <c r="B16" s="349"/>
      <c r="C16" s="774" t="n">
        <f aca="false">SUM(D16:J16)</f>
        <v>0</v>
      </c>
      <c r="D16" s="778"/>
      <c r="E16" s="779"/>
      <c r="F16" s="778"/>
      <c r="G16" s="779"/>
      <c r="H16" s="778"/>
      <c r="I16" s="779"/>
      <c r="J16" s="781"/>
      <c r="K16" s="776" t="n">
        <f aca="false">SUM(L16:R16)</f>
        <v>0</v>
      </c>
      <c r="L16" s="779"/>
      <c r="M16" s="778"/>
      <c r="N16" s="779"/>
      <c r="O16" s="778"/>
      <c r="P16" s="779"/>
      <c r="Q16" s="778"/>
      <c r="R16" s="777"/>
      <c r="S16" s="959"/>
      <c r="T16" s="960"/>
      <c r="U16" s="781"/>
      <c r="V16" s="960"/>
      <c r="W16" s="778"/>
      <c r="X16" s="778"/>
      <c r="Y16" s="778"/>
      <c r="Z16" s="781"/>
    </row>
    <row r="17" s="308" customFormat="true" ht="18" hidden="false" customHeight="true" outlineLevel="0" collapsed="false">
      <c r="A17" s="381" t="s">
        <v>231</v>
      </c>
      <c r="B17" s="410"/>
      <c r="C17" s="795" t="n">
        <f aca="false">SUM(D17:J17)</f>
        <v>0</v>
      </c>
      <c r="D17" s="802"/>
      <c r="E17" s="803"/>
      <c r="F17" s="802"/>
      <c r="G17" s="803"/>
      <c r="H17" s="802"/>
      <c r="I17" s="803"/>
      <c r="J17" s="805"/>
      <c r="K17" s="800" t="n">
        <f aca="false">SUM(L17:R17)</f>
        <v>0</v>
      </c>
      <c r="L17" s="803"/>
      <c r="M17" s="802"/>
      <c r="N17" s="803"/>
      <c r="O17" s="802"/>
      <c r="P17" s="803"/>
      <c r="Q17" s="802"/>
      <c r="R17" s="801"/>
      <c r="S17" s="961"/>
      <c r="T17" s="962"/>
      <c r="U17" s="805"/>
      <c r="V17" s="962"/>
      <c r="W17" s="802"/>
      <c r="X17" s="802"/>
      <c r="Y17" s="802"/>
      <c r="Z17" s="805"/>
    </row>
    <row r="18" s="308" customFormat="true" ht="18" hidden="false" customHeight="true" outlineLevel="0" collapsed="false">
      <c r="A18" s="963" t="s">
        <v>86</v>
      </c>
      <c r="B18" s="963"/>
      <c r="C18" s="963"/>
      <c r="D18" s="963"/>
      <c r="E18" s="963"/>
      <c r="F18" s="963"/>
      <c r="G18" s="963"/>
      <c r="H18" s="963"/>
      <c r="I18" s="963"/>
      <c r="J18" s="963"/>
      <c r="K18" s="963"/>
      <c r="L18" s="963"/>
      <c r="M18" s="963"/>
      <c r="N18" s="963"/>
      <c r="O18" s="963"/>
      <c r="P18" s="963"/>
      <c r="Q18" s="963"/>
      <c r="R18" s="963"/>
      <c r="S18" s="963"/>
      <c r="T18" s="963"/>
      <c r="U18" s="963"/>
      <c r="V18" s="963"/>
      <c r="W18" s="963"/>
      <c r="X18" s="963"/>
      <c r="Y18" s="963"/>
      <c r="Z18" s="963"/>
    </row>
    <row r="19" s="302" customFormat="true" ht="18" hidden="false" customHeight="true" outlineLevel="0" collapsed="false">
      <c r="A19" s="720" t="s">
        <v>233</v>
      </c>
      <c r="B19" s="964"/>
      <c r="C19" s="951" t="n">
        <f aca="false">SUM(C20:C21)</f>
        <v>0</v>
      </c>
      <c r="D19" s="952" t="n">
        <f aca="false">SUM(D20:D21)</f>
        <v>0</v>
      </c>
      <c r="E19" s="953" t="n">
        <f aca="false">SUM(E20:E21)</f>
        <v>0</v>
      </c>
      <c r="F19" s="952" t="n">
        <f aca="false">SUM(F20:F21)</f>
        <v>0</v>
      </c>
      <c r="G19" s="953" t="n">
        <f aca="false">SUM(G20:G21)</f>
        <v>0</v>
      </c>
      <c r="H19" s="952" t="n">
        <f aca="false">SUM(H20:H21)</f>
        <v>0</v>
      </c>
      <c r="I19" s="953" t="n">
        <f aca="false">SUM(I20:I21)</f>
        <v>0</v>
      </c>
      <c r="J19" s="954" t="n">
        <f aca="false">SUM(J20:J21)</f>
        <v>0</v>
      </c>
      <c r="K19" s="955" t="n">
        <f aca="false">SUM(K20:K21)</f>
        <v>0</v>
      </c>
      <c r="L19" s="953" t="n">
        <f aca="false">SUM(L20:L21)</f>
        <v>0</v>
      </c>
      <c r="M19" s="952" t="n">
        <f aca="false">SUM(M20:M21)</f>
        <v>0</v>
      </c>
      <c r="N19" s="953" t="n">
        <f aca="false">SUM(N20:N21)</f>
        <v>0</v>
      </c>
      <c r="O19" s="952" t="n">
        <f aca="false">SUM(O20:O21)</f>
        <v>0</v>
      </c>
      <c r="P19" s="953" t="n">
        <f aca="false">SUM(P20:P21)</f>
        <v>0</v>
      </c>
      <c r="Q19" s="952" t="n">
        <f aca="false">SUM(Q20:Q21)</f>
        <v>0</v>
      </c>
      <c r="R19" s="956" t="n">
        <f aca="false">SUM(R20:R21)</f>
        <v>0</v>
      </c>
      <c r="S19" s="957"/>
      <c r="T19" s="958" t="n">
        <f aca="false">SUM(T20:T21)</f>
        <v>0</v>
      </c>
      <c r="U19" s="954" t="n">
        <f aca="false">SUM(U20:U21)</f>
        <v>0</v>
      </c>
      <c r="V19" s="958" t="n">
        <f aca="false">SUM(V20:V21)</f>
        <v>0</v>
      </c>
      <c r="W19" s="952" t="n">
        <f aca="false">SUM(W20:W21)</f>
        <v>0</v>
      </c>
      <c r="X19" s="952" t="n">
        <f aca="false">SUM(X20:X21)</f>
        <v>0</v>
      </c>
      <c r="Y19" s="952" t="n">
        <f aca="false">SUM(Y20:Y21)</f>
        <v>0</v>
      </c>
      <c r="Z19" s="954" t="n">
        <f aca="false">SUM(Z20:Z21)</f>
        <v>0</v>
      </c>
    </row>
    <row r="20" s="308" customFormat="true" ht="18" hidden="false" customHeight="true" outlineLevel="0" collapsed="false">
      <c r="A20" s="348" t="s">
        <v>230</v>
      </c>
      <c r="B20" s="349"/>
      <c r="C20" s="774" t="n">
        <f aca="false">SUM(D20:J20)</f>
        <v>0</v>
      </c>
      <c r="D20" s="778" t="n">
        <f aca="false">IF(D13&lt;D16,D16-D13,0)</f>
        <v>0</v>
      </c>
      <c r="E20" s="779" t="n">
        <f aca="false">IF(E13&lt;E16,E16-E13,0)</f>
        <v>0</v>
      </c>
      <c r="F20" s="778" t="n">
        <f aca="false">IF(F13&lt;F16,F16-F13,0)</f>
        <v>0</v>
      </c>
      <c r="G20" s="779" t="n">
        <f aca="false">IF(G13&lt;G16,G16-G13,0)</f>
        <v>0</v>
      </c>
      <c r="H20" s="778" t="n">
        <f aca="false">IF(H13&lt;H16,H16-H13,0)</f>
        <v>0</v>
      </c>
      <c r="I20" s="779" t="n">
        <f aca="false">IF(I13&lt;I16,I16-I13,0)</f>
        <v>0</v>
      </c>
      <c r="J20" s="781" t="n">
        <f aca="false">IF(J13&lt;J16,J16-J13,0)</f>
        <v>0</v>
      </c>
      <c r="K20" s="776" t="n">
        <f aca="false">SUM(L20:R20)</f>
        <v>0</v>
      </c>
      <c r="L20" s="779" t="n">
        <f aca="false">IF(L13&lt;L16,L16-L13,0)</f>
        <v>0</v>
      </c>
      <c r="M20" s="778" t="n">
        <f aca="false">IF(M13&lt;M16,M16-M13,0)</f>
        <v>0</v>
      </c>
      <c r="N20" s="779" t="n">
        <f aca="false">IF(N13&lt;N16,N16-N13,0)</f>
        <v>0</v>
      </c>
      <c r="O20" s="778" t="n">
        <f aca="false">IF(O13&lt;O16,O16-O13,0)</f>
        <v>0</v>
      </c>
      <c r="P20" s="779" t="n">
        <f aca="false">IF(P13&lt;P16,P16-P13,0)</f>
        <v>0</v>
      </c>
      <c r="Q20" s="778" t="n">
        <f aca="false">IF(Q13&lt;Q16,Q16-Q13,0)</f>
        <v>0</v>
      </c>
      <c r="R20" s="777" t="n">
        <f aca="false">IF(R13&lt;R16,R16-R13,0)</f>
        <v>0</v>
      </c>
      <c r="S20" s="959"/>
      <c r="T20" s="960" t="n">
        <f aca="false">IF(T13&lt;T16,T16-T13,0)</f>
        <v>0</v>
      </c>
      <c r="U20" s="781" t="n">
        <f aca="false">IF(U13&lt;U16,U16-U13,0)</f>
        <v>0</v>
      </c>
      <c r="V20" s="960" t="n">
        <f aca="false">IF(V13&lt;V16,V16-V13,0)</f>
        <v>0</v>
      </c>
      <c r="W20" s="778" t="n">
        <f aca="false">IF(W13&lt;W16,W16-W13,0)</f>
        <v>0</v>
      </c>
      <c r="X20" s="778" t="n">
        <f aca="false">IF(X13&lt;X16,X16-X13,0)</f>
        <v>0</v>
      </c>
      <c r="Y20" s="778" t="n">
        <f aca="false">IF(Y13&lt;Y16,Y16-Y13,0)</f>
        <v>0</v>
      </c>
      <c r="Z20" s="781" t="n">
        <f aca="false">IF(Z13&lt;Z16,Z16-Z13,0)</f>
        <v>0</v>
      </c>
    </row>
    <row r="21" s="308" customFormat="true" ht="18" hidden="false" customHeight="true" outlineLevel="0" collapsed="false">
      <c r="A21" s="381" t="s">
        <v>231</v>
      </c>
      <c r="B21" s="410"/>
      <c r="C21" s="795" t="n">
        <f aca="false">SUM(D21:J21)</f>
        <v>0</v>
      </c>
      <c r="D21" s="802" t="n">
        <f aca="false">IF(D14&lt;D17,D17-D14,0)</f>
        <v>0</v>
      </c>
      <c r="E21" s="803" t="n">
        <f aca="false">IF(E14&lt;E17,E17-E14,0)</f>
        <v>0</v>
      </c>
      <c r="F21" s="802" t="n">
        <f aca="false">IF(F14&lt;F17,F17-F14,0)</f>
        <v>0</v>
      </c>
      <c r="G21" s="803" t="n">
        <f aca="false">IF(G14&lt;G17,G17-G14,0)</f>
        <v>0</v>
      </c>
      <c r="H21" s="802" t="n">
        <f aca="false">IF(H14&lt;H17,H17-H14,0)</f>
        <v>0</v>
      </c>
      <c r="I21" s="803" t="n">
        <f aca="false">IF(I14&lt;I17,I17-I14,0)</f>
        <v>0</v>
      </c>
      <c r="J21" s="805" t="n">
        <f aca="false">IF(J14&lt;J17,J17-J14,0)</f>
        <v>0</v>
      </c>
      <c r="K21" s="800" t="n">
        <f aca="false">SUM(L21:R21)</f>
        <v>0</v>
      </c>
      <c r="L21" s="803" t="n">
        <f aca="false">IF(L14&lt;L17,L17-L14,0)</f>
        <v>0</v>
      </c>
      <c r="M21" s="802" t="n">
        <f aca="false">IF(M14&lt;M17,M17-M14,0)</f>
        <v>0</v>
      </c>
      <c r="N21" s="803" t="n">
        <f aca="false">IF(N14&lt;N17,N17-N14,0)</f>
        <v>0</v>
      </c>
      <c r="O21" s="802" t="n">
        <f aca="false">IF(O14&lt;O17,O17-O14,0)</f>
        <v>0</v>
      </c>
      <c r="P21" s="803" t="n">
        <f aca="false">IF(P14&lt;P17,P17-P14,0)</f>
        <v>0</v>
      </c>
      <c r="Q21" s="802" t="n">
        <f aca="false">IF(Q14&lt;Q17,Q17-Q14,0)</f>
        <v>0</v>
      </c>
      <c r="R21" s="801" t="n">
        <f aca="false">IF(R14&lt;R17,R17-R14,0)</f>
        <v>0</v>
      </c>
      <c r="S21" s="961"/>
      <c r="T21" s="962" t="n">
        <f aca="false">IF(T14&lt;T17,T17-T14,0)</f>
        <v>0</v>
      </c>
      <c r="U21" s="805" t="n">
        <f aca="false">IF(U14&lt;U17,U17-U14,0)</f>
        <v>0</v>
      </c>
      <c r="V21" s="962" t="n">
        <f aca="false">IF(V14&lt;V17,V17-V14,0)</f>
        <v>0</v>
      </c>
      <c r="W21" s="802" t="n">
        <f aca="false">IF(W14&lt;W17,W17-W14,0)</f>
        <v>0</v>
      </c>
      <c r="X21" s="802" t="n">
        <f aca="false">IF(X14&lt;X17,X17-X14,0)</f>
        <v>0</v>
      </c>
      <c r="Y21" s="802" t="n">
        <f aca="false">IF(Y14&lt;Y17,Y17-Y14,0)</f>
        <v>0</v>
      </c>
      <c r="Z21" s="805" t="n">
        <f aca="false">IF(Z14&lt;Z17,Z17-Z14,0)</f>
        <v>0</v>
      </c>
    </row>
    <row r="22" s="302" customFormat="true" ht="18" hidden="false" customHeight="true" outlineLevel="0" collapsed="false">
      <c r="A22" s="677" t="s">
        <v>234</v>
      </c>
      <c r="B22" s="964"/>
      <c r="C22" s="951" t="n">
        <f aca="false">SUM(C23:C24)</f>
        <v>0</v>
      </c>
      <c r="D22" s="952" t="n">
        <f aca="false">SUM(D23:D24)</f>
        <v>0</v>
      </c>
      <c r="E22" s="953" t="n">
        <f aca="false">SUM(E23:E24)</f>
        <v>0</v>
      </c>
      <c r="F22" s="952" t="n">
        <f aca="false">SUM(F23:F24)</f>
        <v>0</v>
      </c>
      <c r="G22" s="953" t="n">
        <f aca="false">SUM(G23:G24)</f>
        <v>0</v>
      </c>
      <c r="H22" s="952" t="n">
        <f aca="false">SUM(H23:H24)</f>
        <v>0</v>
      </c>
      <c r="I22" s="953" t="n">
        <f aca="false">SUM(I23:I24)</f>
        <v>0</v>
      </c>
      <c r="J22" s="954" t="n">
        <f aca="false">SUM(J23:J24)</f>
        <v>0</v>
      </c>
      <c r="K22" s="955" t="n">
        <f aca="false">SUM(K23:K24)</f>
        <v>0</v>
      </c>
      <c r="L22" s="953" t="n">
        <f aca="false">SUM(L23:L24)</f>
        <v>0</v>
      </c>
      <c r="M22" s="952" t="n">
        <f aca="false">SUM(M23:M24)</f>
        <v>0</v>
      </c>
      <c r="N22" s="953" t="n">
        <f aca="false">SUM(N23:N24)</f>
        <v>0</v>
      </c>
      <c r="O22" s="952" t="n">
        <f aca="false">SUM(O23:O24)</f>
        <v>0</v>
      </c>
      <c r="P22" s="953" t="n">
        <f aca="false">SUM(P23:P24)</f>
        <v>0</v>
      </c>
      <c r="Q22" s="952" t="n">
        <f aca="false">SUM(Q23:Q24)</f>
        <v>0</v>
      </c>
      <c r="R22" s="956" t="n">
        <f aca="false">SUM(R23:R24)</f>
        <v>0</v>
      </c>
      <c r="S22" s="957"/>
      <c r="T22" s="958" t="n">
        <f aca="false">SUM(T23:T24)</f>
        <v>0</v>
      </c>
      <c r="U22" s="954" t="n">
        <f aca="false">SUM(U23:U24)</f>
        <v>0</v>
      </c>
      <c r="V22" s="958" t="n">
        <f aca="false">SUM(V23:V24)</f>
        <v>0</v>
      </c>
      <c r="W22" s="952" t="n">
        <f aca="false">SUM(W23:W24)</f>
        <v>0</v>
      </c>
      <c r="X22" s="952" t="n">
        <f aca="false">SUM(X23:X24)</f>
        <v>0</v>
      </c>
      <c r="Y22" s="952" t="n">
        <f aca="false">SUM(Y23:Y24)</f>
        <v>0</v>
      </c>
      <c r="Z22" s="954" t="n">
        <f aca="false">SUM(Z23:Z24)</f>
        <v>0</v>
      </c>
    </row>
    <row r="23" s="308" customFormat="true" ht="18" hidden="false" customHeight="true" outlineLevel="0" collapsed="false">
      <c r="A23" s="348" t="s">
        <v>230</v>
      </c>
      <c r="B23" s="349"/>
      <c r="C23" s="774" t="n">
        <f aca="false">SUM(D23:J23)</f>
        <v>0</v>
      </c>
      <c r="D23" s="778" t="n">
        <f aca="false">IF(D13&gt;D16,D13-D16,0)</f>
        <v>0</v>
      </c>
      <c r="E23" s="779" t="n">
        <f aca="false">IF(E13&gt;E16,E13-E16,0)</f>
        <v>0</v>
      </c>
      <c r="F23" s="778" t="n">
        <f aca="false">IF(F13&gt;F16,F13-F16,0)</f>
        <v>0</v>
      </c>
      <c r="G23" s="779" t="n">
        <f aca="false">IF(G13&gt;G16,G13-G16,0)</f>
        <v>0</v>
      </c>
      <c r="H23" s="778" t="n">
        <f aca="false">IF(H13&gt;H16,H13-H16,0)</f>
        <v>0</v>
      </c>
      <c r="I23" s="779" t="n">
        <f aca="false">IF(I13&gt;I16,I13-I16,0)</f>
        <v>0</v>
      </c>
      <c r="J23" s="781" t="n">
        <f aca="false">IF(J13&gt;J16,J13-J16,0)</f>
        <v>0</v>
      </c>
      <c r="K23" s="776" t="n">
        <f aca="false">SUM(L23:R23)</f>
        <v>0</v>
      </c>
      <c r="L23" s="779" t="n">
        <f aca="false">IF(L13&gt;L16,L13-L16,0)</f>
        <v>0</v>
      </c>
      <c r="M23" s="778" t="n">
        <f aca="false">IF(M13&gt;M16,M13-M16,0)</f>
        <v>0</v>
      </c>
      <c r="N23" s="779" t="n">
        <f aca="false">IF(N13&gt;N16,N13-N16,0)</f>
        <v>0</v>
      </c>
      <c r="O23" s="778" t="n">
        <f aca="false">IF(O13&gt;O16,O13-O16,0)</f>
        <v>0</v>
      </c>
      <c r="P23" s="779" t="n">
        <f aca="false">IF(P13&gt;P16,P13-P16,0)</f>
        <v>0</v>
      </c>
      <c r="Q23" s="778" t="n">
        <f aca="false">IF(Q13&gt;Q16,Q13-Q16,0)</f>
        <v>0</v>
      </c>
      <c r="R23" s="777" t="n">
        <f aca="false">IF(R13&gt;R16,R13-R16,0)</f>
        <v>0</v>
      </c>
      <c r="S23" s="959"/>
      <c r="T23" s="960" t="n">
        <f aca="false">IF(T13&gt;T16,T13-T16,0)</f>
        <v>0</v>
      </c>
      <c r="U23" s="781" t="n">
        <f aca="false">IF(U13&gt;U16,U13-U16,0)</f>
        <v>0</v>
      </c>
      <c r="V23" s="960" t="n">
        <f aca="false">IF(V13&gt;V16,V13-V16,0)</f>
        <v>0</v>
      </c>
      <c r="W23" s="778" t="n">
        <f aca="false">IF(W13&gt;W16,W13-W16,0)</f>
        <v>0</v>
      </c>
      <c r="X23" s="778" t="n">
        <f aca="false">IF(X13&gt;X16,X13-X16,0)</f>
        <v>0</v>
      </c>
      <c r="Y23" s="778" t="n">
        <f aca="false">IF(Y13&gt;Y16,Y13-Y16,0)</f>
        <v>0</v>
      </c>
      <c r="Z23" s="781" t="n">
        <f aca="false">IF(Z13&gt;Z16,Z13-Z16,0)</f>
        <v>0</v>
      </c>
    </row>
    <row r="24" s="308" customFormat="true" ht="18" hidden="false" customHeight="true" outlineLevel="0" collapsed="false">
      <c r="A24" s="742" t="s">
        <v>231</v>
      </c>
      <c r="B24" s="965"/>
      <c r="C24" s="966" t="n">
        <f aca="false">SUM(D24:J24)</f>
        <v>0</v>
      </c>
      <c r="D24" s="967" t="n">
        <f aca="false">IF(D14&gt;D17,D14-D17,0)</f>
        <v>0</v>
      </c>
      <c r="E24" s="968" t="n">
        <f aca="false">IF(E14&gt;E17,E14-E17,0)</f>
        <v>0</v>
      </c>
      <c r="F24" s="967" t="n">
        <f aca="false">IF(F14&gt;F17,F14-F17,0)</f>
        <v>0</v>
      </c>
      <c r="G24" s="968" t="n">
        <f aca="false">IF(G14&gt;G17,G14-G17,0)</f>
        <v>0</v>
      </c>
      <c r="H24" s="967" t="n">
        <f aca="false">IF(H14&gt;H17,H14-H17,0)</f>
        <v>0</v>
      </c>
      <c r="I24" s="968" t="n">
        <f aca="false">IF(I14&gt;I17,I14-I17,0)</f>
        <v>0</v>
      </c>
      <c r="J24" s="969" t="n">
        <f aca="false">IF(J14&gt;J17,J14-J17,0)</f>
        <v>0</v>
      </c>
      <c r="K24" s="970" t="n">
        <f aca="false">SUM(L24:R24)</f>
        <v>0</v>
      </c>
      <c r="L24" s="968" t="n">
        <f aca="false">IF(L14&gt;L17,L14-L17,0)</f>
        <v>0</v>
      </c>
      <c r="M24" s="967" t="n">
        <f aca="false">IF(M14&gt;M17,M14-M17,0)</f>
        <v>0</v>
      </c>
      <c r="N24" s="968" t="n">
        <f aca="false">IF(N14&gt;N17,N14-N17,0)</f>
        <v>0</v>
      </c>
      <c r="O24" s="967" t="n">
        <f aca="false">IF(O14&gt;O17,O14-O17,0)</f>
        <v>0</v>
      </c>
      <c r="P24" s="968" t="n">
        <f aca="false">IF(P14&gt;P17,P14-P17,0)</f>
        <v>0</v>
      </c>
      <c r="Q24" s="967" t="n">
        <f aca="false">IF(Q14&gt;Q17,Q14-Q17,0)</f>
        <v>0</v>
      </c>
      <c r="R24" s="971" t="n">
        <f aca="false">IF(R14&gt;R17,R14-R17,0)</f>
        <v>0</v>
      </c>
      <c r="S24" s="972"/>
      <c r="T24" s="973" t="n">
        <f aca="false">IF(T14&gt;T17,T14-T17,0)</f>
        <v>0</v>
      </c>
      <c r="U24" s="969" t="n">
        <f aca="false">IF(U14&gt;U17,U14-U17,0)</f>
        <v>0</v>
      </c>
      <c r="V24" s="973" t="n">
        <f aca="false">IF(V14&gt;V17,V14-V17,0)</f>
        <v>0</v>
      </c>
      <c r="W24" s="967" t="n">
        <f aca="false">IF(W14&gt;W17,W14-W17,0)</f>
        <v>0</v>
      </c>
      <c r="X24" s="967" t="n">
        <f aca="false">IF(X14&gt;X17,X14-X17,0)</f>
        <v>0</v>
      </c>
      <c r="Y24" s="967" t="n">
        <f aca="false">IF(Y14&gt;Y17,Y14-Y17,0)</f>
        <v>0</v>
      </c>
      <c r="Z24" s="969" t="n">
        <f aca="false">IF(Z14&gt;Z17,Z14-Z17,0)</f>
        <v>0</v>
      </c>
    </row>
    <row r="26" customFormat="false" ht="15.75" hidden="false" customHeight="false" outlineLevel="0" collapsed="false">
      <c r="B26" s="422" t="s">
        <v>236</v>
      </c>
      <c r="C26" s="422"/>
      <c r="D26" s="422"/>
      <c r="E26" s="422"/>
      <c r="F26" s="422"/>
      <c r="G26" s="42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673" t="s">
        <v>237</v>
      </c>
      <c r="S26" s="673"/>
      <c r="T26" s="673"/>
      <c r="U26" s="673"/>
      <c r="V26" s="673"/>
      <c r="W26" s="673"/>
      <c r="X26" s="673"/>
      <c r="Y26" s="673"/>
    </row>
    <row r="27" customFormat="false" ht="15.6" hidden="false" customHeight="true" outlineLevel="0" collapsed="false">
      <c r="B27" s="299" t="s">
        <v>238</v>
      </c>
      <c r="C27" s="299"/>
      <c r="D27" s="299"/>
      <c r="E27" s="299"/>
      <c r="F27" s="299"/>
      <c r="G27" s="299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419" t="s">
        <v>239</v>
      </c>
      <c r="S27" s="419"/>
      <c r="T27" s="419"/>
      <c r="U27" s="419"/>
      <c r="V27" s="419"/>
      <c r="W27" s="419"/>
      <c r="X27" s="419"/>
      <c r="Y27" s="419"/>
    </row>
    <row r="28" customFormat="false" ht="15.75" hidden="false" customHeight="false" outlineLevel="0" collapsed="false"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673" t="s">
        <v>240</v>
      </c>
      <c r="S28" s="673"/>
      <c r="T28" s="673"/>
      <c r="U28" s="673"/>
      <c r="V28" s="673"/>
      <c r="W28" s="673"/>
      <c r="X28" s="673"/>
      <c r="Y28" s="673"/>
    </row>
    <row r="29" customFormat="false" ht="15.75" hidden="false" customHeight="false" outlineLevel="0" collapsed="false"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424"/>
      <c r="V29" s="424"/>
      <c r="W29" s="424"/>
      <c r="X29" s="424"/>
    </row>
    <row r="30" customFormat="false" ht="15.75" hidden="false" customHeight="false" outlineLevel="0" collapsed="false"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</row>
    <row r="31" customFormat="false" ht="15.75" hidden="false" customHeight="false" outlineLevel="0" collapsed="false"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</row>
    <row r="32" customFormat="false" ht="15.75" hidden="false" customHeight="false" outlineLevel="0" collapsed="false"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</row>
    <row r="33" customFormat="false" ht="15.75" hidden="false" customHeight="false" outlineLevel="0" collapsed="false"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</row>
  </sheetData>
  <mergeCells count="29">
    <mergeCell ref="A1:H1"/>
    <mergeCell ref="K1:U1"/>
    <mergeCell ref="X1:Y1"/>
    <mergeCell ref="A2:H2"/>
    <mergeCell ref="A4:Z4"/>
    <mergeCell ref="A5:Z5"/>
    <mergeCell ref="A6:Z6"/>
    <mergeCell ref="A8:A10"/>
    <mergeCell ref="B8:B10"/>
    <mergeCell ref="C8:J8"/>
    <mergeCell ref="K8:R8"/>
    <mergeCell ref="S8:S10"/>
    <mergeCell ref="T8:U8"/>
    <mergeCell ref="V8:Z8"/>
    <mergeCell ref="C9:C10"/>
    <mergeCell ref="D9:J9"/>
    <mergeCell ref="K9:K10"/>
    <mergeCell ref="L9:R9"/>
    <mergeCell ref="T9:T10"/>
    <mergeCell ref="U9:U10"/>
    <mergeCell ref="V9:V10"/>
    <mergeCell ref="W9:W10"/>
    <mergeCell ref="X9:X10"/>
    <mergeCell ref="Y9:Y10"/>
    <mergeCell ref="Z9:Z10"/>
    <mergeCell ref="A18:Z18"/>
    <mergeCell ref="R26:Y26"/>
    <mergeCell ref="R27:Y27"/>
    <mergeCell ref="R28:Y28"/>
  </mergeCells>
  <printOptions headings="false" gridLines="false" gridLinesSet="true" horizontalCentered="false" verticalCentered="false"/>
  <pageMargins left="0.6" right="0.25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7"/>
    <col collapsed="false" customWidth="true" hidden="false" outlineLevel="0" max="2" min="2" style="946" width="5.13"/>
    <col collapsed="false" customWidth="true" hidden="false" outlineLevel="0" max="3" min="3" style="310" width="7.56"/>
    <col collapsed="false" customWidth="true" hidden="false" outlineLevel="0" max="12" min="4" style="310" width="5.13"/>
    <col collapsed="false" customWidth="true" hidden="false" outlineLevel="0" max="13" min="13" style="310" width="4.85"/>
    <col collapsed="false" customWidth="true" hidden="false" outlineLevel="0" max="14" min="14" style="946" width="5.13"/>
    <col collapsed="false" customWidth="true" hidden="false" outlineLevel="0" max="15" min="15" style="310" width="7.56"/>
    <col collapsed="false" customWidth="true" hidden="false" outlineLevel="0" max="22" min="16" style="310" width="5.13"/>
    <col collapsed="false" customWidth="true" hidden="false" outlineLevel="0" max="23" min="23" style="310" width="6.56"/>
    <col collapsed="false" customWidth="true" hidden="false" outlineLevel="0" max="25" min="24" style="310" width="5.13"/>
    <col collapsed="false" customWidth="false" hidden="false" outlineLevel="0" max="257" min="26" style="310" width="9.14"/>
  </cols>
  <sheetData>
    <row r="1" customFormat="false" ht="15.75" hidden="false" customHeight="false" outlineLevel="0" collapsed="false">
      <c r="A1" s="419" t="s">
        <v>214</v>
      </c>
      <c r="B1" s="419"/>
      <c r="C1" s="419"/>
      <c r="D1" s="419"/>
      <c r="E1" s="419"/>
      <c r="F1" s="419"/>
      <c r="G1" s="419"/>
      <c r="H1" s="419"/>
      <c r="I1" s="974"/>
      <c r="J1" s="673" t="s">
        <v>311</v>
      </c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308"/>
      <c r="V1" s="975"/>
      <c r="W1" s="309" t="s">
        <v>317</v>
      </c>
      <c r="X1" s="309"/>
      <c r="Y1" s="308"/>
    </row>
    <row r="2" customFormat="false" ht="15.75" hidden="false" customHeight="false" outlineLevel="0" collapsed="false">
      <c r="A2" s="419" t="s">
        <v>318</v>
      </c>
      <c r="B2" s="419"/>
      <c r="C2" s="419"/>
      <c r="D2" s="419"/>
      <c r="E2" s="419"/>
      <c r="F2" s="419"/>
      <c r="G2" s="419"/>
      <c r="H2" s="419"/>
      <c r="I2" s="974"/>
      <c r="J2" s="974"/>
      <c r="K2" s="976"/>
      <c r="L2" s="974"/>
      <c r="M2" s="308"/>
      <c r="N2" s="974"/>
      <c r="O2" s="974"/>
      <c r="P2" s="974"/>
      <c r="Q2" s="974"/>
      <c r="R2" s="974"/>
      <c r="S2" s="974"/>
      <c r="T2" s="974"/>
      <c r="U2" s="308"/>
      <c r="V2" s="975"/>
      <c r="W2" s="975"/>
      <c r="X2" s="308"/>
      <c r="Y2" s="308"/>
    </row>
    <row r="3" customFormat="false" ht="15.75" hidden="false" customHeight="false" outlineLevel="0" collapsed="false">
      <c r="A3" s="302"/>
      <c r="B3" s="310"/>
      <c r="F3" s="947"/>
      <c r="G3" s="947"/>
      <c r="H3" s="947"/>
      <c r="I3" s="974"/>
      <c r="J3" s="974"/>
      <c r="K3" s="976"/>
      <c r="L3" s="974"/>
      <c r="M3" s="308"/>
      <c r="N3" s="974"/>
      <c r="O3" s="974"/>
      <c r="P3" s="974"/>
      <c r="Q3" s="974"/>
      <c r="R3" s="974"/>
      <c r="S3" s="974"/>
      <c r="T3" s="974"/>
      <c r="U3" s="308"/>
      <c r="V3" s="975"/>
      <c r="W3" s="975"/>
      <c r="X3" s="308"/>
      <c r="Y3" s="308"/>
    </row>
    <row r="4" customFormat="false" ht="18.75" hidden="false" customHeight="false" outlineLevel="0" collapsed="false">
      <c r="A4" s="311" t="s">
        <v>319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</row>
    <row r="5" customFormat="false" ht="18.75" hidden="false" customHeight="false" outlineLevel="0" collapsed="false">
      <c r="A5" s="311" t="s">
        <v>314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</row>
    <row r="6" customFormat="false" ht="19.5" hidden="false" customHeight="false" outlineLevel="0" collapsed="false">
      <c r="A6" s="948" t="s">
        <v>320</v>
      </c>
      <c r="B6" s="948"/>
      <c r="C6" s="948"/>
      <c r="D6" s="948"/>
      <c r="E6" s="948"/>
      <c r="F6" s="948"/>
      <c r="G6" s="948"/>
      <c r="H6" s="948"/>
      <c r="I6" s="948"/>
      <c r="J6" s="948"/>
      <c r="K6" s="948"/>
      <c r="L6" s="948"/>
      <c r="M6" s="948"/>
      <c r="N6" s="948"/>
      <c r="O6" s="948"/>
      <c r="P6" s="948"/>
      <c r="Q6" s="948"/>
      <c r="R6" s="948"/>
      <c r="S6" s="948"/>
      <c r="T6" s="948"/>
      <c r="U6" s="948"/>
      <c r="V6" s="948"/>
      <c r="W6" s="948"/>
      <c r="X6" s="948"/>
      <c r="Y6" s="948"/>
    </row>
    <row r="7" customFormat="false" ht="13.5" hidden="false" customHeight="false" outlineLevel="0" collapsed="false"/>
    <row r="8" s="308" customFormat="true" ht="15.75" hidden="false" customHeight="false" outlineLevel="0" collapsed="false">
      <c r="A8" s="316" t="s">
        <v>66</v>
      </c>
      <c r="B8" s="316" t="s">
        <v>4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977" t="s">
        <v>321</v>
      </c>
      <c r="O8" s="977"/>
      <c r="P8" s="977"/>
      <c r="Q8" s="977"/>
      <c r="R8" s="977"/>
      <c r="S8" s="977"/>
      <c r="T8" s="977"/>
      <c r="U8" s="977"/>
      <c r="V8" s="977"/>
      <c r="W8" s="977"/>
      <c r="X8" s="977"/>
      <c r="Y8" s="977"/>
    </row>
    <row r="9" s="308" customFormat="true" ht="25.5" hidden="false" customHeight="false" outlineLevel="0" collapsed="false">
      <c r="A9" s="316"/>
      <c r="B9" s="978" t="s">
        <v>99</v>
      </c>
      <c r="C9" s="318" t="s">
        <v>322</v>
      </c>
      <c r="D9" s="751" t="s">
        <v>323</v>
      </c>
      <c r="E9" s="318" t="s">
        <v>324</v>
      </c>
      <c r="F9" s="979" t="s">
        <v>325</v>
      </c>
      <c r="G9" s="318" t="s">
        <v>326</v>
      </c>
      <c r="H9" s="751" t="s">
        <v>327</v>
      </c>
      <c r="I9" s="980" t="s">
        <v>328</v>
      </c>
      <c r="J9" s="751" t="s">
        <v>329</v>
      </c>
      <c r="K9" s="318" t="s">
        <v>20</v>
      </c>
      <c r="L9" s="318" t="s">
        <v>11</v>
      </c>
      <c r="M9" s="981" t="s">
        <v>330</v>
      </c>
      <c r="N9" s="978" t="s">
        <v>99</v>
      </c>
      <c r="O9" s="318" t="s">
        <v>322</v>
      </c>
      <c r="P9" s="751" t="s">
        <v>323</v>
      </c>
      <c r="Q9" s="318" t="s">
        <v>324</v>
      </c>
      <c r="R9" s="979" t="s">
        <v>325</v>
      </c>
      <c r="S9" s="318" t="s">
        <v>326</v>
      </c>
      <c r="T9" s="751" t="s">
        <v>327</v>
      </c>
      <c r="U9" s="980" t="s">
        <v>328</v>
      </c>
      <c r="V9" s="751" t="s">
        <v>329</v>
      </c>
      <c r="W9" s="318" t="s">
        <v>20</v>
      </c>
      <c r="X9" s="318" t="s">
        <v>11</v>
      </c>
      <c r="Y9" s="981" t="s">
        <v>330</v>
      </c>
    </row>
    <row r="10" s="337" customFormat="true" ht="14.25" hidden="false" customHeight="true" outlineLevel="0" collapsed="false">
      <c r="A10" s="982" t="n">
        <v>2</v>
      </c>
      <c r="B10" s="983" t="n">
        <v>3</v>
      </c>
      <c r="C10" s="984" t="n">
        <v>4</v>
      </c>
      <c r="D10" s="985" t="n">
        <v>5</v>
      </c>
      <c r="E10" s="984" t="n">
        <v>6</v>
      </c>
      <c r="F10" s="985" t="n">
        <v>7</v>
      </c>
      <c r="G10" s="984" t="n">
        <v>8</v>
      </c>
      <c r="H10" s="985" t="n">
        <v>9</v>
      </c>
      <c r="I10" s="984" t="n">
        <v>10</v>
      </c>
      <c r="J10" s="985" t="n">
        <v>11</v>
      </c>
      <c r="K10" s="984" t="n">
        <v>12</v>
      </c>
      <c r="L10" s="985" t="n">
        <v>13</v>
      </c>
      <c r="M10" s="986" t="n">
        <v>14</v>
      </c>
      <c r="N10" s="987" t="n">
        <v>15</v>
      </c>
      <c r="O10" s="984" t="n">
        <v>16</v>
      </c>
      <c r="P10" s="985" t="n">
        <v>17</v>
      </c>
      <c r="Q10" s="984" t="n">
        <v>18</v>
      </c>
      <c r="R10" s="985" t="n">
        <v>19</v>
      </c>
      <c r="S10" s="984" t="n">
        <v>20</v>
      </c>
      <c r="T10" s="985" t="n">
        <v>21</v>
      </c>
      <c r="U10" s="984" t="n">
        <v>22</v>
      </c>
      <c r="V10" s="985" t="n">
        <v>23</v>
      </c>
      <c r="W10" s="984" t="n">
        <v>24</v>
      </c>
      <c r="X10" s="985" t="n">
        <v>25</v>
      </c>
      <c r="Y10" s="986" t="n">
        <v>26</v>
      </c>
    </row>
    <row r="11" s="308" customFormat="true" ht="19.5" hidden="false" customHeight="true" outlineLevel="0" collapsed="false">
      <c r="A11" s="963" t="s">
        <v>229</v>
      </c>
      <c r="B11" s="963"/>
      <c r="C11" s="963"/>
      <c r="D11" s="963"/>
      <c r="E11" s="963"/>
      <c r="F11" s="963"/>
      <c r="G11" s="963"/>
      <c r="H11" s="963"/>
      <c r="I11" s="963"/>
      <c r="J11" s="963"/>
      <c r="K11" s="963"/>
      <c r="L11" s="963"/>
      <c r="M11" s="963"/>
      <c r="N11" s="963"/>
      <c r="O11" s="963"/>
      <c r="P11" s="963"/>
      <c r="Q11" s="963"/>
      <c r="R11" s="963"/>
      <c r="S11" s="963"/>
      <c r="T11" s="963"/>
      <c r="U11" s="963"/>
      <c r="V11" s="963"/>
      <c r="W11" s="963"/>
      <c r="X11" s="963"/>
      <c r="Y11" s="963"/>
    </row>
    <row r="12" s="308" customFormat="true" ht="20.25" hidden="false" customHeight="true" outlineLevel="0" collapsed="false">
      <c r="A12" s="348" t="s">
        <v>230</v>
      </c>
      <c r="B12" s="988" t="n">
        <f aca="false">SUM(C12:M12)</f>
        <v>0</v>
      </c>
      <c r="C12" s="989"/>
      <c r="D12" s="990"/>
      <c r="E12" s="989"/>
      <c r="F12" s="990"/>
      <c r="G12" s="989"/>
      <c r="H12" s="990"/>
      <c r="I12" s="989"/>
      <c r="J12" s="990"/>
      <c r="K12" s="989"/>
      <c r="L12" s="990"/>
      <c r="M12" s="991"/>
      <c r="N12" s="992" t="n">
        <f aca="false">SUM(O12:Y12)</f>
        <v>0</v>
      </c>
      <c r="O12" s="989"/>
      <c r="P12" s="990"/>
      <c r="Q12" s="989"/>
      <c r="R12" s="990"/>
      <c r="S12" s="989"/>
      <c r="T12" s="990"/>
      <c r="U12" s="989"/>
      <c r="V12" s="990"/>
      <c r="W12" s="989"/>
      <c r="X12" s="990"/>
      <c r="Y12" s="991"/>
    </row>
    <row r="13" s="308" customFormat="true" ht="20.25" hidden="false" customHeight="true" outlineLevel="0" collapsed="false">
      <c r="A13" s="381" t="s">
        <v>231</v>
      </c>
      <c r="B13" s="993" t="n">
        <f aca="false">SUM(C13:M13)</f>
        <v>0</v>
      </c>
      <c r="C13" s="994"/>
      <c r="D13" s="995"/>
      <c r="E13" s="994"/>
      <c r="F13" s="995"/>
      <c r="G13" s="994"/>
      <c r="H13" s="995"/>
      <c r="I13" s="994"/>
      <c r="J13" s="995"/>
      <c r="K13" s="994"/>
      <c r="L13" s="995"/>
      <c r="M13" s="996"/>
      <c r="N13" s="997" t="n">
        <f aca="false">SUM(O13:Y13)</f>
        <v>0</v>
      </c>
      <c r="O13" s="994"/>
      <c r="P13" s="995"/>
      <c r="Q13" s="994"/>
      <c r="R13" s="995"/>
      <c r="S13" s="994"/>
      <c r="T13" s="995"/>
      <c r="U13" s="994"/>
      <c r="V13" s="995"/>
      <c r="W13" s="994"/>
      <c r="X13" s="995"/>
      <c r="Y13" s="996"/>
    </row>
    <row r="14" s="308" customFormat="true" ht="21" hidden="false" customHeight="true" outlineLevel="0" collapsed="false">
      <c r="A14" s="963" t="s">
        <v>232</v>
      </c>
      <c r="B14" s="963"/>
      <c r="C14" s="963"/>
      <c r="D14" s="963"/>
      <c r="E14" s="963"/>
      <c r="F14" s="963"/>
      <c r="G14" s="963"/>
      <c r="H14" s="963"/>
      <c r="I14" s="963"/>
      <c r="J14" s="963"/>
      <c r="K14" s="963"/>
      <c r="L14" s="963"/>
      <c r="M14" s="963"/>
      <c r="N14" s="963"/>
      <c r="O14" s="963"/>
      <c r="P14" s="963"/>
      <c r="Q14" s="963"/>
      <c r="R14" s="963"/>
      <c r="S14" s="963"/>
      <c r="T14" s="963"/>
      <c r="U14" s="963"/>
      <c r="V14" s="963"/>
      <c r="W14" s="963"/>
      <c r="X14" s="963"/>
      <c r="Y14" s="963"/>
    </row>
    <row r="15" s="308" customFormat="true" ht="22.5" hidden="false" customHeight="true" outlineLevel="0" collapsed="false">
      <c r="A15" s="348" t="s">
        <v>230</v>
      </c>
      <c r="B15" s="988" t="n">
        <f aca="false">SUM(C15:M15)</f>
        <v>0</v>
      </c>
      <c r="C15" s="989"/>
      <c r="D15" s="990"/>
      <c r="E15" s="989"/>
      <c r="F15" s="990"/>
      <c r="G15" s="989"/>
      <c r="H15" s="990"/>
      <c r="I15" s="989"/>
      <c r="J15" s="990"/>
      <c r="K15" s="989"/>
      <c r="L15" s="990"/>
      <c r="M15" s="991"/>
      <c r="N15" s="992" t="n">
        <f aca="false">SUM(O15:Y15)</f>
        <v>0</v>
      </c>
      <c r="O15" s="989"/>
      <c r="P15" s="990"/>
      <c r="Q15" s="989"/>
      <c r="R15" s="990"/>
      <c r="S15" s="989"/>
      <c r="T15" s="990"/>
      <c r="U15" s="989"/>
      <c r="V15" s="990"/>
      <c r="W15" s="989"/>
      <c r="X15" s="990"/>
      <c r="Y15" s="991"/>
    </row>
    <row r="16" s="308" customFormat="true" ht="20.25" hidden="false" customHeight="true" outlineLevel="0" collapsed="false">
      <c r="A16" s="381" t="s">
        <v>231</v>
      </c>
      <c r="B16" s="993" t="n">
        <f aca="false">SUM(C16:M16)</f>
        <v>0</v>
      </c>
      <c r="C16" s="994"/>
      <c r="D16" s="995"/>
      <c r="E16" s="994"/>
      <c r="F16" s="995"/>
      <c r="G16" s="994"/>
      <c r="H16" s="995"/>
      <c r="I16" s="994"/>
      <c r="J16" s="995"/>
      <c r="K16" s="994"/>
      <c r="L16" s="995"/>
      <c r="M16" s="996"/>
      <c r="N16" s="997" t="n">
        <f aca="false">SUM(O16:Y16)</f>
        <v>0</v>
      </c>
      <c r="O16" s="994"/>
      <c r="P16" s="995"/>
      <c r="Q16" s="994"/>
      <c r="R16" s="995"/>
      <c r="S16" s="994"/>
      <c r="T16" s="995"/>
      <c r="U16" s="994"/>
      <c r="V16" s="995"/>
      <c r="W16" s="994"/>
      <c r="X16" s="995"/>
      <c r="Y16" s="996"/>
    </row>
    <row r="17" s="308" customFormat="true" ht="20.25" hidden="false" customHeight="true" outlineLevel="0" collapsed="false">
      <c r="A17" s="963" t="s">
        <v>86</v>
      </c>
      <c r="B17" s="963"/>
      <c r="C17" s="963"/>
      <c r="D17" s="963"/>
      <c r="E17" s="963"/>
      <c r="F17" s="963"/>
      <c r="G17" s="963"/>
      <c r="H17" s="963"/>
      <c r="I17" s="963"/>
      <c r="J17" s="963"/>
      <c r="K17" s="963"/>
      <c r="L17" s="963"/>
      <c r="M17" s="963"/>
      <c r="N17" s="963"/>
      <c r="O17" s="963"/>
      <c r="P17" s="963"/>
      <c r="Q17" s="963"/>
      <c r="R17" s="963"/>
      <c r="S17" s="963"/>
      <c r="T17" s="963"/>
      <c r="U17" s="963"/>
      <c r="V17" s="963"/>
      <c r="W17" s="963"/>
      <c r="X17" s="963"/>
      <c r="Y17" s="963"/>
    </row>
    <row r="18" s="302" customFormat="true" ht="20.25" hidden="false" customHeight="true" outlineLevel="0" collapsed="false">
      <c r="A18" s="720" t="s">
        <v>233</v>
      </c>
      <c r="B18" s="953" t="n">
        <f aca="false">SUM(B19:B20)</f>
        <v>0</v>
      </c>
      <c r="C18" s="952" t="n">
        <f aca="false">SUM(C19:C20)</f>
        <v>0</v>
      </c>
      <c r="D18" s="952" t="n">
        <f aca="false">SUM(D19:D20)</f>
        <v>0</v>
      </c>
      <c r="E18" s="953" t="n">
        <f aca="false">SUM(E19:E20)</f>
        <v>0</v>
      </c>
      <c r="F18" s="952" t="n">
        <f aca="false">SUM(F19:F20)</f>
        <v>0</v>
      </c>
      <c r="G18" s="953" t="n">
        <f aca="false">SUM(G19:G20)</f>
        <v>0</v>
      </c>
      <c r="H18" s="952" t="n">
        <f aca="false">SUM(H19:H20)</f>
        <v>0</v>
      </c>
      <c r="I18" s="953" t="n">
        <f aca="false">SUM(I19:I20)</f>
        <v>0</v>
      </c>
      <c r="J18" s="953" t="n">
        <f aca="false">SUM(J19:J20)</f>
        <v>0</v>
      </c>
      <c r="K18" s="952" t="n">
        <f aca="false">SUM(K19:K20)</f>
        <v>0</v>
      </c>
      <c r="L18" s="953" t="n">
        <f aca="false">SUM(L19:L20)</f>
        <v>0</v>
      </c>
      <c r="M18" s="956" t="n">
        <f aca="false">SUM(M19:M20)</f>
        <v>0</v>
      </c>
      <c r="N18" s="951" t="n">
        <f aca="false">SUM(N19:N20)</f>
        <v>0</v>
      </c>
      <c r="O18" s="952" t="n">
        <f aca="false">SUM(O19:O20)</f>
        <v>0</v>
      </c>
      <c r="P18" s="953" t="n">
        <f aca="false">SUM(P19:P20)</f>
        <v>0</v>
      </c>
      <c r="Q18" s="952" t="n">
        <f aca="false">SUM(Q19:Q20)</f>
        <v>0</v>
      </c>
      <c r="R18" s="953" t="n">
        <f aca="false">SUM(R19:R20)</f>
        <v>0</v>
      </c>
      <c r="S18" s="952" t="n">
        <f aca="false">SUM(S19:S20)</f>
        <v>0</v>
      </c>
      <c r="T18" s="953" t="n">
        <f aca="false">SUM(T19:T20)</f>
        <v>0</v>
      </c>
      <c r="U18" s="952" t="n">
        <f aca="false">SUM(U19:U20)</f>
        <v>0</v>
      </c>
      <c r="V18" s="953" t="n">
        <f aca="false">SUM(V19:V20)</f>
        <v>0</v>
      </c>
      <c r="W18" s="952" t="n">
        <f aca="false">SUM(W19:W20)</f>
        <v>0</v>
      </c>
      <c r="X18" s="953" t="n">
        <f aca="false">SUM(X19:X20)</f>
        <v>0</v>
      </c>
      <c r="Y18" s="954" t="n">
        <f aca="false">SUM(Y19:Y20)</f>
        <v>0</v>
      </c>
    </row>
    <row r="19" s="302" customFormat="true" ht="20.25" hidden="false" customHeight="true" outlineLevel="0" collapsed="false">
      <c r="A19" s="348" t="s">
        <v>230</v>
      </c>
      <c r="B19" s="960" t="n">
        <f aca="false">SUM(C19:M19)</f>
        <v>0</v>
      </c>
      <c r="C19" s="778" t="n">
        <f aca="false">IF(C12&lt;C15,C15-C12,0)</f>
        <v>0</v>
      </c>
      <c r="D19" s="779" t="n">
        <f aca="false">IF(D12&lt;D15,D15-D12,0)</f>
        <v>0</v>
      </c>
      <c r="E19" s="778" t="n">
        <f aca="false">IF(E12&lt;E15,E15-E12,0)</f>
        <v>0</v>
      </c>
      <c r="F19" s="779" t="n">
        <f aca="false">IF(F12&lt;F15,F15-F12,0)</f>
        <v>0</v>
      </c>
      <c r="G19" s="778" t="n">
        <f aca="false">IF(G12&lt;G15,G15-G12,0)</f>
        <v>0</v>
      </c>
      <c r="H19" s="778" t="n">
        <f aca="false">IF(H12&lt;H15,H15-H12,0)</f>
        <v>0</v>
      </c>
      <c r="I19" s="778" t="n">
        <f aca="false">IF(I12&lt;I15,I15-I12,0)</f>
        <v>0</v>
      </c>
      <c r="J19" s="778" t="n">
        <f aca="false">IF(J12&lt;J15,J15-J12,0)</f>
        <v>0</v>
      </c>
      <c r="K19" s="778" t="n">
        <f aca="false">IF(K12&lt;K15,K15-K12,0)</f>
        <v>0</v>
      </c>
      <c r="L19" s="778" t="n">
        <f aca="false">IF(L12&lt;L15,L15-L12,0)</f>
        <v>0</v>
      </c>
      <c r="M19" s="777" t="n">
        <f aca="false">IF(M12&lt;M15,M15-M12,0)</f>
        <v>0</v>
      </c>
      <c r="N19" s="960" t="n">
        <f aca="false">SUM(O19:Y19)</f>
        <v>0</v>
      </c>
      <c r="O19" s="778" t="n">
        <f aca="false">IF(O12&lt;O15,O15-O12,0)</f>
        <v>0</v>
      </c>
      <c r="P19" s="778" t="n">
        <f aca="false">IF(P12&lt;P15,P15-P12,0)</f>
        <v>0</v>
      </c>
      <c r="Q19" s="778" t="n">
        <f aca="false">IF(Q12&lt;Q15,Q15-Q12,0)</f>
        <v>0</v>
      </c>
      <c r="R19" s="778" t="n">
        <f aca="false">IF(R12&lt;R15,R15-R12,0)</f>
        <v>0</v>
      </c>
      <c r="S19" s="778" t="n">
        <f aca="false">IF(S12&lt;S15,S15-S12,0)</f>
        <v>0</v>
      </c>
      <c r="T19" s="778" t="n">
        <f aca="false">IF(T12&lt;T15,T15-T12,0)</f>
        <v>0</v>
      </c>
      <c r="U19" s="778" t="n">
        <f aca="false">IF(U12&lt;U15,U15-U12,0)</f>
        <v>0</v>
      </c>
      <c r="V19" s="778" t="n">
        <f aca="false">IF(V12&lt;V15,V15-V12,0)</f>
        <v>0</v>
      </c>
      <c r="W19" s="778" t="n">
        <f aca="false">IF(W12&lt;W15,W15-W12,0)</f>
        <v>0</v>
      </c>
      <c r="X19" s="778" t="n">
        <f aca="false">IF(X12&lt;X15,X15-X12,0)</f>
        <v>0</v>
      </c>
      <c r="Y19" s="781" t="n">
        <f aca="false">IF(Y12&lt;Y15,Y15-Y12,0)</f>
        <v>0</v>
      </c>
    </row>
    <row r="20" s="302" customFormat="true" ht="20.25" hidden="false" customHeight="true" outlineLevel="0" collapsed="false">
      <c r="A20" s="381" t="s">
        <v>231</v>
      </c>
      <c r="B20" s="962" t="n">
        <f aca="false">SUM(C20:M20)</f>
        <v>0</v>
      </c>
      <c r="C20" s="802" t="n">
        <f aca="false">IF(C13&lt;C16,C16-C13,0)</f>
        <v>0</v>
      </c>
      <c r="D20" s="803" t="n">
        <f aca="false">IF(D13&lt;D16,D16-D13,0)</f>
        <v>0</v>
      </c>
      <c r="E20" s="802" t="n">
        <f aca="false">IF(E13&lt;E16,E16-E13,0)</f>
        <v>0</v>
      </c>
      <c r="F20" s="803" t="n">
        <f aca="false">IF(F13&lt;F16,F16-F13,0)</f>
        <v>0</v>
      </c>
      <c r="G20" s="802" t="n">
        <f aca="false">IF(G13&lt;G16,G16-G13,0)</f>
        <v>0</v>
      </c>
      <c r="H20" s="802" t="n">
        <f aca="false">IF(H13&lt;H16,H16-H13,0)</f>
        <v>0</v>
      </c>
      <c r="I20" s="802" t="n">
        <f aca="false">IF(I13&lt;I16,I16-I13,0)</f>
        <v>0</v>
      </c>
      <c r="J20" s="802" t="n">
        <f aca="false">IF(J13&lt;J16,J16-J13,0)</f>
        <v>0</v>
      </c>
      <c r="K20" s="802" t="n">
        <f aca="false">IF(K13&lt;K16,K16-K13,0)</f>
        <v>0</v>
      </c>
      <c r="L20" s="802" t="n">
        <f aca="false">IF(L13&lt;L16,L16-L13,0)</f>
        <v>0</v>
      </c>
      <c r="M20" s="801" t="n">
        <f aca="false">IF(M13&lt;M16,M16-M13,0)</f>
        <v>0</v>
      </c>
      <c r="N20" s="962" t="n">
        <f aca="false">SUM(O20:Y20)</f>
        <v>0</v>
      </c>
      <c r="O20" s="802" t="n">
        <f aca="false">IF(O13&lt;O16,O16-O13,0)</f>
        <v>0</v>
      </c>
      <c r="P20" s="802" t="n">
        <f aca="false">IF(P13&lt;P16,P16-P13,0)</f>
        <v>0</v>
      </c>
      <c r="Q20" s="802" t="n">
        <f aca="false">IF(Q13&lt;Q16,Q16-Q13,0)</f>
        <v>0</v>
      </c>
      <c r="R20" s="802" t="n">
        <f aca="false">IF(R13&lt;R16,R16-R13,0)</f>
        <v>0</v>
      </c>
      <c r="S20" s="802" t="n">
        <f aca="false">IF(S13&lt;S16,S16-S13,0)</f>
        <v>0</v>
      </c>
      <c r="T20" s="802" t="n">
        <f aca="false">IF(T13&lt;T16,T16-T13,0)</f>
        <v>0</v>
      </c>
      <c r="U20" s="802" t="n">
        <f aca="false">IF(U13&lt;U16,U16-U13,0)</f>
        <v>0</v>
      </c>
      <c r="V20" s="802" t="n">
        <f aca="false">IF(V13&lt;V16,V16-V13,0)</f>
        <v>0</v>
      </c>
      <c r="W20" s="802" t="n">
        <f aca="false">IF(W13&lt;W16,W16-W13,0)</f>
        <v>0</v>
      </c>
      <c r="X20" s="802" t="n">
        <f aca="false">IF(X13&lt;X16,X16-X13,0)</f>
        <v>0</v>
      </c>
      <c r="Y20" s="805" t="n">
        <f aca="false">IF(Y13&lt;Y16,Y16-Y13,0)</f>
        <v>0</v>
      </c>
    </row>
    <row r="21" s="302" customFormat="true" ht="20.25" hidden="false" customHeight="true" outlineLevel="0" collapsed="false">
      <c r="A21" s="678" t="s">
        <v>234</v>
      </c>
      <c r="B21" s="951" t="n">
        <f aca="false">SUM(B22:B23)</f>
        <v>0</v>
      </c>
      <c r="C21" s="952" t="n">
        <f aca="false">SUM(C22:C23)</f>
        <v>0</v>
      </c>
      <c r="D21" s="953" t="n">
        <f aca="false">SUM(D22:D23)</f>
        <v>0</v>
      </c>
      <c r="E21" s="952" t="n">
        <f aca="false">SUM(E22:E23)</f>
        <v>0</v>
      </c>
      <c r="F21" s="953" t="n">
        <f aca="false">SUM(F22:F23)</f>
        <v>0</v>
      </c>
      <c r="G21" s="952" t="n">
        <f aca="false">SUM(G22:G23)</f>
        <v>0</v>
      </c>
      <c r="H21" s="953" t="n">
        <f aca="false">SUM(H22:H23)</f>
        <v>0</v>
      </c>
      <c r="I21" s="952" t="n">
        <f aca="false">SUM(I22:I23)</f>
        <v>0</v>
      </c>
      <c r="J21" s="953" t="n">
        <f aca="false">SUM(J22:J23)</f>
        <v>0</v>
      </c>
      <c r="K21" s="952" t="n">
        <f aca="false">SUM(K22:K23)</f>
        <v>0</v>
      </c>
      <c r="L21" s="953" t="n">
        <f aca="false">SUM(L22:L23)</f>
        <v>0</v>
      </c>
      <c r="M21" s="956" t="n">
        <f aca="false">SUM(M22:M23)</f>
        <v>0</v>
      </c>
      <c r="N21" s="951" t="n">
        <f aca="false">SUM(N22:N23)</f>
        <v>0</v>
      </c>
      <c r="O21" s="952" t="n">
        <f aca="false">SUM(O22:O23)</f>
        <v>0</v>
      </c>
      <c r="P21" s="953" t="n">
        <f aca="false">SUM(P22:P23)</f>
        <v>0</v>
      </c>
      <c r="Q21" s="952" t="n">
        <f aca="false">SUM(Q22:Q23)</f>
        <v>0</v>
      </c>
      <c r="R21" s="953" t="n">
        <f aca="false">SUM(R22:R23)</f>
        <v>0</v>
      </c>
      <c r="S21" s="952" t="n">
        <f aca="false">SUM(S22:S23)</f>
        <v>0</v>
      </c>
      <c r="T21" s="953" t="n">
        <f aca="false">SUM(T22:T23)</f>
        <v>0</v>
      </c>
      <c r="U21" s="952" t="n">
        <f aca="false">SUM(U22:U23)</f>
        <v>0</v>
      </c>
      <c r="V21" s="953" t="n">
        <f aca="false">SUM(V22:V23)</f>
        <v>0</v>
      </c>
      <c r="W21" s="952" t="n">
        <f aca="false">SUM(W22:W23)</f>
        <v>0</v>
      </c>
      <c r="X21" s="953" t="n">
        <f aca="false">SUM(X22:X23)</f>
        <v>0</v>
      </c>
      <c r="Y21" s="954" t="n">
        <f aca="false">SUM(Y22:Y23)</f>
        <v>0</v>
      </c>
    </row>
    <row r="22" s="302" customFormat="true" ht="20.25" hidden="false" customHeight="true" outlineLevel="0" collapsed="false">
      <c r="A22" s="348" t="s">
        <v>230</v>
      </c>
      <c r="B22" s="960" t="n">
        <f aca="false">SUM(C22:M22)</f>
        <v>0</v>
      </c>
      <c r="C22" s="778" t="n">
        <f aca="false">IF(C12&gt;C15,C12-C15,0)</f>
        <v>0</v>
      </c>
      <c r="D22" s="778" t="n">
        <f aca="false">IF(D12&gt;D15,D12-D15,0)</f>
        <v>0</v>
      </c>
      <c r="E22" s="778" t="n">
        <f aca="false">IF(E12&gt;E15,E12-E15,0)</f>
        <v>0</v>
      </c>
      <c r="F22" s="778" t="n">
        <f aca="false">IF(F12&gt;F15,F12-F15,0)</f>
        <v>0</v>
      </c>
      <c r="G22" s="778" t="n">
        <f aca="false">IF(G12&gt;G15,G12-G15,0)</f>
        <v>0</v>
      </c>
      <c r="H22" s="778" t="n">
        <f aca="false">IF(H12&gt;H15,H12-H15,0)</f>
        <v>0</v>
      </c>
      <c r="I22" s="778" t="n">
        <f aca="false">IF(I12&gt;I15,I12-I15,0)</f>
        <v>0</v>
      </c>
      <c r="J22" s="778" t="n">
        <f aca="false">IF(J12&gt;J15,J12-J15,0)</f>
        <v>0</v>
      </c>
      <c r="K22" s="778" t="n">
        <f aca="false">IF(K12&gt;K15,K12-K15,0)</f>
        <v>0</v>
      </c>
      <c r="L22" s="778" t="n">
        <f aca="false">IF(L12&gt;L15,L12-L15,0)</f>
        <v>0</v>
      </c>
      <c r="M22" s="777" t="n">
        <f aca="false">IF(M12&gt;M15,M12-M15,0)</f>
        <v>0</v>
      </c>
      <c r="N22" s="960" t="n">
        <f aca="false">SUM(O22:Y22)</f>
        <v>0</v>
      </c>
      <c r="O22" s="778" t="n">
        <f aca="false">IF(O12&gt;O15,O12-O15,0)</f>
        <v>0</v>
      </c>
      <c r="P22" s="778" t="n">
        <f aca="false">IF(P12&gt;P15,P12-P15,0)</f>
        <v>0</v>
      </c>
      <c r="Q22" s="778" t="n">
        <f aca="false">IF(Q12&gt;Q15,Q12-Q15,0)</f>
        <v>0</v>
      </c>
      <c r="R22" s="778" t="n">
        <f aca="false">IF(R12&gt;R15,R12-R15,0)</f>
        <v>0</v>
      </c>
      <c r="S22" s="778" t="n">
        <f aca="false">IF(S12&gt;S15,S12-S15,0)</f>
        <v>0</v>
      </c>
      <c r="T22" s="778" t="n">
        <f aca="false">IF(T12&gt;T15,T12-T15,0)</f>
        <v>0</v>
      </c>
      <c r="U22" s="778" t="n">
        <f aca="false">IF(U12&gt;U15,U12-U15,0)</f>
        <v>0</v>
      </c>
      <c r="V22" s="778" t="n">
        <f aca="false">IF(V12&gt;V15,V12-V15,0)</f>
        <v>0</v>
      </c>
      <c r="W22" s="778" t="n">
        <f aca="false">IF(W12&gt;W15,W12-W15,0)</f>
        <v>0</v>
      </c>
      <c r="X22" s="778" t="n">
        <f aca="false">IF(X12&gt;X15,X12-X15,0)</f>
        <v>0</v>
      </c>
      <c r="Y22" s="781" t="n">
        <f aca="false">IF(Y12&gt;Y15,Y12-Y15,0)</f>
        <v>0</v>
      </c>
    </row>
    <row r="23" s="302" customFormat="true" ht="20.25" hidden="false" customHeight="true" outlineLevel="0" collapsed="false">
      <c r="A23" s="742" t="s">
        <v>231</v>
      </c>
      <c r="B23" s="973" t="n">
        <f aca="false">SUM(C23:M23)</f>
        <v>0</v>
      </c>
      <c r="C23" s="967" t="n">
        <f aca="false">IF(C13&gt;C16,C13-C16,0)</f>
        <v>0</v>
      </c>
      <c r="D23" s="967" t="n">
        <f aca="false">IF(D13&gt;D16,D13-D16,0)</f>
        <v>0</v>
      </c>
      <c r="E23" s="967" t="n">
        <f aca="false">IF(E13&gt;E16,E13-E16,0)</f>
        <v>0</v>
      </c>
      <c r="F23" s="967" t="n">
        <f aca="false">IF(F13&gt;F16,F13-F16,0)</f>
        <v>0</v>
      </c>
      <c r="G23" s="967" t="n">
        <f aca="false">IF(G13&gt;G16,G13-G16,0)</f>
        <v>0</v>
      </c>
      <c r="H23" s="967" t="n">
        <f aca="false">IF(H13&gt;H16,H13-H16,0)</f>
        <v>0</v>
      </c>
      <c r="I23" s="967" t="n">
        <f aca="false">IF(I13&gt;I16,I13-I16,0)</f>
        <v>0</v>
      </c>
      <c r="J23" s="967" t="n">
        <f aca="false">IF(J13&gt;J16,J13-J16,0)</f>
        <v>0</v>
      </c>
      <c r="K23" s="967" t="n">
        <f aca="false">IF(K13&gt;K16,K13-K16,0)</f>
        <v>0</v>
      </c>
      <c r="L23" s="967" t="n">
        <f aca="false">IF(L13&gt;L16,L13-L16,0)</f>
        <v>0</v>
      </c>
      <c r="M23" s="971" t="n">
        <f aca="false">IF(M13&gt;M16,M13-M16,0)</f>
        <v>0</v>
      </c>
      <c r="N23" s="973" t="n">
        <f aca="false">SUM(O23:Y23)</f>
        <v>0</v>
      </c>
      <c r="O23" s="967" t="n">
        <f aca="false">IF(O13&gt;O16,O13-O16,0)</f>
        <v>0</v>
      </c>
      <c r="P23" s="967" t="n">
        <f aca="false">IF(P13&gt;P16,P13-P16,0)</f>
        <v>0</v>
      </c>
      <c r="Q23" s="967" t="n">
        <f aca="false">IF(Q13&gt;Q16,Q13-Q16,0)</f>
        <v>0</v>
      </c>
      <c r="R23" s="967" t="n">
        <f aca="false">IF(R13&gt;R16,R13-R16,0)</f>
        <v>0</v>
      </c>
      <c r="S23" s="967" t="n">
        <f aca="false">IF(S13&gt;S16,S13-S16,0)</f>
        <v>0</v>
      </c>
      <c r="T23" s="967" t="n">
        <f aca="false">IF(T13&gt;T16,T13-T16,0)</f>
        <v>0</v>
      </c>
      <c r="U23" s="967" t="n">
        <f aca="false">IF(U13&gt;U16,U13-U16,0)</f>
        <v>0</v>
      </c>
      <c r="V23" s="967" t="n">
        <f aca="false">IF(V13&gt;V16,V13-V16,0)</f>
        <v>0</v>
      </c>
      <c r="W23" s="967" t="n">
        <f aca="false">IF(W13&gt;W16,W13-W16,0)</f>
        <v>0</v>
      </c>
      <c r="X23" s="967" t="n">
        <f aca="false">IF(X13&gt;X16,X13-X16,0)</f>
        <v>0</v>
      </c>
      <c r="Y23" s="969" t="n">
        <f aca="false">IF(Y13&gt;Y16,Y13-Y16,0)</f>
        <v>0</v>
      </c>
    </row>
    <row r="25" customFormat="false" ht="15.75" hidden="false" customHeight="false" outlineLevel="0" collapsed="false">
      <c r="B25" s="422" t="s">
        <v>236</v>
      </c>
      <c r="C25" s="422"/>
      <c r="D25" s="422"/>
      <c r="E25" s="422"/>
      <c r="F25" s="422"/>
      <c r="G25" s="42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673" t="s">
        <v>237</v>
      </c>
      <c r="S25" s="673"/>
      <c r="T25" s="673"/>
      <c r="U25" s="673"/>
      <c r="V25" s="673"/>
      <c r="W25" s="673"/>
      <c r="X25" s="673"/>
      <c r="Y25" s="673"/>
    </row>
    <row r="26" customFormat="false" ht="15.6" hidden="false" customHeight="true" outlineLevel="0" collapsed="false">
      <c r="B26" s="299" t="s">
        <v>238</v>
      </c>
      <c r="C26" s="299"/>
      <c r="D26" s="299"/>
      <c r="E26" s="299"/>
      <c r="F26" s="299"/>
      <c r="G26" s="299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419" t="s">
        <v>239</v>
      </c>
      <c r="S26" s="419"/>
      <c r="T26" s="419"/>
      <c r="U26" s="419"/>
      <c r="V26" s="419"/>
      <c r="W26" s="419"/>
      <c r="X26" s="419"/>
      <c r="Y26" s="419"/>
    </row>
    <row r="27" customFormat="false" ht="15.75" hidden="false" customHeight="false" outlineLevel="0" collapsed="false"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673" t="s">
        <v>240</v>
      </c>
      <c r="S27" s="673"/>
      <c r="T27" s="673"/>
      <c r="U27" s="673"/>
      <c r="V27" s="673"/>
      <c r="W27" s="673"/>
      <c r="X27" s="673"/>
      <c r="Y27" s="673"/>
    </row>
  </sheetData>
  <mergeCells count="16">
    <mergeCell ref="A1:H1"/>
    <mergeCell ref="J1:T1"/>
    <mergeCell ref="W1:X1"/>
    <mergeCell ref="A2:H2"/>
    <mergeCell ref="A4:Y4"/>
    <mergeCell ref="A5:Y5"/>
    <mergeCell ref="A6:Y6"/>
    <mergeCell ref="A8:A9"/>
    <mergeCell ref="B8:M8"/>
    <mergeCell ref="N8:Y8"/>
    <mergeCell ref="A11:Y11"/>
    <mergeCell ref="A14:Y14"/>
    <mergeCell ref="A17:Y17"/>
    <mergeCell ref="R25:Y25"/>
    <mergeCell ref="R26:Y26"/>
    <mergeCell ref="R27:Y27"/>
  </mergeCells>
  <printOptions headings="false" gridLines="false" gridLinesSet="true" horizontalCentered="false" verticalCentered="false"/>
  <pageMargins left="0.520138888888889" right="0.209722222222222" top="0.4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3.28"/>
    <col collapsed="false" customWidth="true" hidden="false" outlineLevel="0" max="2" min="2" style="310" width="24.85"/>
    <col collapsed="false" customWidth="true" hidden="false" outlineLevel="0" max="3" min="3" style="946" width="5.85"/>
    <col collapsed="false" customWidth="true" hidden="false" outlineLevel="0" max="6" min="4" style="310" width="5.85"/>
    <col collapsed="false" customWidth="true" hidden="false" outlineLevel="0" max="7" min="7" style="946" width="6.85"/>
    <col collapsed="false" customWidth="true" hidden="false" outlineLevel="0" max="9" min="8" style="310" width="5.85"/>
    <col collapsed="false" customWidth="true" hidden="false" outlineLevel="0" max="10" min="10" style="946" width="6.85"/>
    <col collapsed="false" customWidth="true" hidden="false" outlineLevel="0" max="12" min="11" style="310" width="5.85"/>
    <col collapsed="false" customWidth="true" hidden="false" outlineLevel="0" max="13" min="13" style="310" width="6.85"/>
    <col collapsed="false" customWidth="true" hidden="false" outlineLevel="0" max="14" min="14" style="946" width="6.85"/>
    <col collapsed="false" customWidth="true" hidden="false" outlineLevel="0" max="16" min="15" style="310" width="5.85"/>
    <col collapsed="false" customWidth="true" hidden="false" outlineLevel="0" max="17" min="17" style="310" width="6.41"/>
    <col collapsed="false" customWidth="true" hidden="false" outlineLevel="0" max="19" min="18" style="310" width="5.85"/>
    <col collapsed="false" customWidth="true" hidden="false" outlineLevel="0" max="20" min="20" style="310" width="6.7"/>
    <col collapsed="false" customWidth="false" hidden="false" outlineLevel="0" max="257" min="21" style="310" width="9.14"/>
  </cols>
  <sheetData>
    <row r="1" customFormat="false" ht="15.75" hidden="false" customHeight="false" outlineLevel="0" collapsed="false">
      <c r="A1" s="419" t="s">
        <v>214</v>
      </c>
      <c r="B1" s="419"/>
      <c r="C1" s="419"/>
      <c r="D1" s="419"/>
      <c r="E1" s="302"/>
      <c r="F1" s="673" t="s">
        <v>331</v>
      </c>
      <c r="G1" s="673"/>
      <c r="H1" s="673"/>
      <c r="I1" s="673"/>
      <c r="J1" s="673"/>
      <c r="K1" s="673"/>
      <c r="L1" s="673"/>
      <c r="M1" s="673"/>
      <c r="N1" s="673"/>
      <c r="O1" s="673"/>
      <c r="P1" s="673"/>
      <c r="R1" s="975" t="s">
        <v>332</v>
      </c>
      <c r="S1" s="975"/>
    </row>
    <row r="2" customFormat="false" ht="15.75" hidden="false" customHeight="false" outlineLevel="0" collapsed="false">
      <c r="A2" s="419" t="s">
        <v>333</v>
      </c>
      <c r="B2" s="419"/>
      <c r="C2" s="419"/>
      <c r="D2" s="419"/>
      <c r="E2" s="302"/>
      <c r="F2" s="302"/>
      <c r="G2" s="302"/>
      <c r="H2" s="302"/>
      <c r="J2" s="310"/>
      <c r="M2" s="947"/>
      <c r="N2" s="310"/>
    </row>
    <row r="3" customFormat="false" ht="15.75" hidden="false" customHeight="false" outlineLevel="0" collapsed="false">
      <c r="A3" s="302"/>
      <c r="C3" s="310"/>
      <c r="F3" s="947"/>
      <c r="G3" s="947"/>
      <c r="H3" s="947"/>
      <c r="J3" s="310"/>
      <c r="M3" s="947"/>
      <c r="N3" s="310"/>
    </row>
    <row r="4" customFormat="false" ht="18.75" hidden="false" customHeight="false" outlineLevel="0" collapsed="false">
      <c r="A4" s="311" t="s">
        <v>334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customFormat="false" ht="18.75" hidden="false" customHeight="false" outlineLevel="0" collapsed="false">
      <c r="A5" s="311" t="s">
        <v>335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</row>
    <row r="6" customFormat="false" ht="13.5" hidden="false" customHeight="false" outlineLevel="0" collapsed="false"/>
    <row r="7" s="308" customFormat="true" ht="27.75" hidden="false" customHeight="true" outlineLevel="0" collapsed="false">
      <c r="A7" s="312" t="s">
        <v>93</v>
      </c>
      <c r="B7" s="313" t="s">
        <v>94</v>
      </c>
      <c r="C7" s="314" t="s">
        <v>245</v>
      </c>
      <c r="D7" s="314"/>
      <c r="E7" s="314"/>
      <c r="F7" s="314"/>
      <c r="G7" s="314"/>
      <c r="H7" s="315" t="s">
        <v>246</v>
      </c>
      <c r="I7" s="315"/>
      <c r="J7" s="315"/>
      <c r="K7" s="315" t="s">
        <v>97</v>
      </c>
      <c r="L7" s="315"/>
      <c r="M7" s="315"/>
      <c r="N7" s="315"/>
      <c r="O7" s="316" t="s">
        <v>98</v>
      </c>
      <c r="P7" s="316"/>
      <c r="Q7" s="316"/>
      <c r="R7" s="316"/>
      <c r="S7" s="316"/>
      <c r="T7" s="316"/>
    </row>
    <row r="8" s="308" customFormat="true" ht="27" hidden="false" customHeight="true" outlineLevel="0" collapsed="false">
      <c r="A8" s="312"/>
      <c r="B8" s="313"/>
      <c r="C8" s="317" t="s">
        <v>99</v>
      </c>
      <c r="D8" s="318" t="s">
        <v>100</v>
      </c>
      <c r="E8" s="318" t="s">
        <v>101</v>
      </c>
      <c r="F8" s="319" t="s">
        <v>102</v>
      </c>
      <c r="G8" s="319"/>
      <c r="H8" s="320" t="s">
        <v>99</v>
      </c>
      <c r="I8" s="318" t="s">
        <v>100</v>
      </c>
      <c r="J8" s="321" t="s">
        <v>102</v>
      </c>
      <c r="K8" s="322" t="s">
        <v>103</v>
      </c>
      <c r="L8" s="322"/>
      <c r="M8" s="322"/>
      <c r="N8" s="321" t="s">
        <v>104</v>
      </c>
      <c r="O8" s="323" t="s">
        <v>99</v>
      </c>
      <c r="P8" s="324" t="s">
        <v>105</v>
      </c>
      <c r="Q8" s="324"/>
      <c r="R8" s="325" t="s">
        <v>101</v>
      </c>
      <c r="S8" s="319" t="s">
        <v>102</v>
      </c>
      <c r="T8" s="319"/>
    </row>
    <row r="9" s="308" customFormat="true" ht="28.5" hidden="false" customHeight="true" outlineLevel="0" collapsed="false">
      <c r="A9" s="312"/>
      <c r="B9" s="313"/>
      <c r="C9" s="317"/>
      <c r="D9" s="318"/>
      <c r="E9" s="318"/>
      <c r="F9" s="318" t="s">
        <v>247</v>
      </c>
      <c r="G9" s="326" t="s">
        <v>107</v>
      </c>
      <c r="H9" s="320"/>
      <c r="I9" s="318"/>
      <c r="J9" s="321"/>
      <c r="K9" s="320" t="s">
        <v>99</v>
      </c>
      <c r="L9" s="318" t="s">
        <v>100</v>
      </c>
      <c r="M9" s="318" t="s">
        <v>108</v>
      </c>
      <c r="N9" s="321"/>
      <c r="O9" s="323"/>
      <c r="P9" s="325" t="s">
        <v>99</v>
      </c>
      <c r="Q9" s="325" t="s">
        <v>109</v>
      </c>
      <c r="R9" s="325"/>
      <c r="S9" s="325" t="s">
        <v>247</v>
      </c>
      <c r="T9" s="327" t="s">
        <v>107</v>
      </c>
    </row>
    <row r="10" s="337" customFormat="true" ht="12" hidden="false" customHeight="false" outlineLevel="0" collapsed="false">
      <c r="A10" s="328" t="n">
        <v>1</v>
      </c>
      <c r="B10" s="328" t="n">
        <v>2</v>
      </c>
      <c r="C10" s="329" t="n">
        <v>3</v>
      </c>
      <c r="D10" s="330" t="n">
        <v>4</v>
      </c>
      <c r="E10" s="329" t="n">
        <v>5</v>
      </c>
      <c r="F10" s="330" t="n">
        <v>6</v>
      </c>
      <c r="G10" s="331" t="n">
        <v>7</v>
      </c>
      <c r="H10" s="332" t="n">
        <v>8</v>
      </c>
      <c r="I10" s="330" t="n">
        <v>9</v>
      </c>
      <c r="J10" s="333" t="n">
        <v>10</v>
      </c>
      <c r="K10" s="334" t="n">
        <v>11</v>
      </c>
      <c r="L10" s="329" t="n">
        <v>12</v>
      </c>
      <c r="M10" s="330" t="n">
        <v>13</v>
      </c>
      <c r="N10" s="329" t="n">
        <v>14</v>
      </c>
      <c r="O10" s="335" t="n">
        <v>15</v>
      </c>
      <c r="P10" s="329" t="n">
        <v>16</v>
      </c>
      <c r="Q10" s="330" t="n">
        <v>17</v>
      </c>
      <c r="R10" s="329" t="n">
        <v>18</v>
      </c>
      <c r="S10" s="330" t="n">
        <v>19</v>
      </c>
      <c r="T10" s="336" t="n">
        <v>20</v>
      </c>
    </row>
    <row r="11" s="946" customFormat="true" ht="16.5" hidden="false" customHeight="true" outlineLevel="0" collapsed="false">
      <c r="A11" s="677" t="n">
        <v>1</v>
      </c>
      <c r="B11" s="998" t="s">
        <v>110</v>
      </c>
      <c r="C11" s="953" t="n">
        <f aca="false">SUM(C12:C25)</f>
        <v>0</v>
      </c>
      <c r="D11" s="952" t="n">
        <f aca="false">SUM(D12:D25)</f>
        <v>0</v>
      </c>
      <c r="E11" s="953" t="n">
        <f aca="false">SUM(E12:E25)</f>
        <v>0</v>
      </c>
      <c r="F11" s="952" t="n">
        <f aca="false">SUM(F12:F25)</f>
        <v>0</v>
      </c>
      <c r="G11" s="956" t="n">
        <f aca="false">SUM(G12:G25)</f>
        <v>0</v>
      </c>
      <c r="H11" s="951" t="n">
        <f aca="false">SUM(H12:H25)</f>
        <v>0</v>
      </c>
      <c r="I11" s="952" t="n">
        <f aca="false">SUM(I12:I25)</f>
        <v>0</v>
      </c>
      <c r="J11" s="999" t="n">
        <f aca="false">SUM(J12:J25)</f>
        <v>0</v>
      </c>
      <c r="K11" s="955" t="n">
        <f aca="false">SUM(K12:K25)</f>
        <v>0</v>
      </c>
      <c r="L11" s="953" t="n">
        <f aca="false">SUM(L12:L25)</f>
        <v>0</v>
      </c>
      <c r="M11" s="952" t="n">
        <f aca="false">SUM(M12:M25)</f>
        <v>0</v>
      </c>
      <c r="N11" s="953" t="n">
        <f aca="false">SUM(N12:N25)</f>
        <v>0</v>
      </c>
      <c r="O11" s="958" t="n">
        <f aca="false">SUM(O12:O25)</f>
        <v>0</v>
      </c>
      <c r="P11" s="953" t="n">
        <f aca="false">SUM(P12:P25)</f>
        <v>0</v>
      </c>
      <c r="Q11" s="952" t="n">
        <f aca="false">SUM(Q12:Q25)</f>
        <v>0</v>
      </c>
      <c r="R11" s="952" t="n">
        <f aca="false">SUM(R12:R25)</f>
        <v>0</v>
      </c>
      <c r="S11" s="953" t="n">
        <f aca="false">SUM(S12:S25)</f>
        <v>0</v>
      </c>
      <c r="T11" s="954" t="n">
        <f aca="false">SUM(T12:T25)</f>
        <v>0</v>
      </c>
    </row>
    <row r="12" customFormat="false" ht="16.5" hidden="false" customHeight="true" outlineLevel="0" collapsed="false">
      <c r="A12" s="1000"/>
      <c r="B12" s="1001" t="s">
        <v>336</v>
      </c>
      <c r="C12" s="770" t="n">
        <f aca="false">SUM(D12:G12)</f>
        <v>0</v>
      </c>
      <c r="D12" s="771"/>
      <c r="E12" s="772"/>
      <c r="F12" s="771"/>
      <c r="G12" s="773"/>
      <c r="H12" s="774" t="n">
        <f aca="false">SUM(I12:J12)</f>
        <v>0</v>
      </c>
      <c r="I12" s="1002"/>
      <c r="J12" s="775"/>
      <c r="K12" s="776" t="n">
        <f aca="false">SUM(L12:M12)</f>
        <v>0</v>
      </c>
      <c r="L12" s="777"/>
      <c r="M12" s="778"/>
      <c r="N12" s="779"/>
      <c r="O12" s="780" t="n">
        <f aca="false">SUM(R12:T12)+P12</f>
        <v>0</v>
      </c>
      <c r="P12" s="779"/>
      <c r="Q12" s="777"/>
      <c r="R12" s="777"/>
      <c r="S12" s="778"/>
      <c r="T12" s="781"/>
      <c r="U12" s="422"/>
      <c r="V12" s="422"/>
      <c r="W12" s="422"/>
      <c r="X12" s="422"/>
    </row>
    <row r="13" customFormat="false" ht="16.5" hidden="false" customHeight="true" outlineLevel="0" collapsed="false">
      <c r="A13" s="1003"/>
      <c r="B13" s="1004" t="s">
        <v>337</v>
      </c>
      <c r="C13" s="893" t="n">
        <f aca="false">SUM(D13:G13)</f>
        <v>0</v>
      </c>
      <c r="D13" s="894"/>
      <c r="E13" s="895"/>
      <c r="F13" s="894"/>
      <c r="G13" s="896"/>
      <c r="H13" s="897" t="n">
        <f aca="false">SUM(I13:J13)</f>
        <v>0</v>
      </c>
      <c r="I13" s="894"/>
      <c r="J13" s="899"/>
      <c r="K13" s="1005" t="n">
        <f aca="false">SUM(L13:M13)</f>
        <v>0</v>
      </c>
      <c r="L13" s="895"/>
      <c r="M13" s="894"/>
      <c r="N13" s="895"/>
      <c r="O13" s="898" t="n">
        <f aca="false">SUM(R13:T13)+P13</f>
        <v>0</v>
      </c>
      <c r="P13" s="895"/>
      <c r="Q13" s="894"/>
      <c r="R13" s="895"/>
      <c r="S13" s="894"/>
      <c r="T13" s="900"/>
      <c r="U13" s="422"/>
      <c r="V13" s="422"/>
      <c r="W13" s="422"/>
      <c r="X13" s="422"/>
    </row>
    <row r="14" customFormat="false" ht="16.5" hidden="false" customHeight="true" outlineLevel="0" collapsed="false">
      <c r="A14" s="1003"/>
      <c r="B14" s="1004" t="s">
        <v>113</v>
      </c>
      <c r="C14" s="893" t="n">
        <f aca="false">SUM(D14:G14)</f>
        <v>0</v>
      </c>
      <c r="D14" s="894"/>
      <c r="E14" s="895"/>
      <c r="F14" s="894"/>
      <c r="G14" s="896"/>
      <c r="H14" s="897" t="n">
        <f aca="false">SUM(I14:J14)</f>
        <v>0</v>
      </c>
      <c r="I14" s="894"/>
      <c r="J14" s="899"/>
      <c r="K14" s="1005" t="n">
        <f aca="false">SUM(L14:M14)</f>
        <v>0</v>
      </c>
      <c r="L14" s="895"/>
      <c r="M14" s="894"/>
      <c r="N14" s="895"/>
      <c r="O14" s="898" t="n">
        <f aca="false">SUM(R14:T14)+P14</f>
        <v>0</v>
      </c>
      <c r="P14" s="895"/>
      <c r="Q14" s="894"/>
      <c r="R14" s="895"/>
      <c r="S14" s="894"/>
      <c r="T14" s="900"/>
    </row>
    <row r="15" customFormat="false" ht="16.5" hidden="false" customHeight="true" outlineLevel="0" collapsed="false">
      <c r="A15" s="1003"/>
      <c r="B15" s="1006" t="s">
        <v>250</v>
      </c>
      <c r="C15" s="893" t="n">
        <f aca="false">SUM(D15:G15)</f>
        <v>0</v>
      </c>
      <c r="D15" s="894"/>
      <c r="E15" s="895"/>
      <c r="F15" s="894"/>
      <c r="G15" s="896"/>
      <c r="H15" s="897" t="n">
        <f aca="false">SUM(I15:J15)</f>
        <v>0</v>
      </c>
      <c r="I15" s="894"/>
      <c r="J15" s="899"/>
      <c r="K15" s="1005" t="n">
        <f aca="false">SUM(L15:M15)</f>
        <v>0</v>
      </c>
      <c r="L15" s="895"/>
      <c r="M15" s="894"/>
      <c r="N15" s="895"/>
      <c r="O15" s="898" t="n">
        <f aca="false">SUM(R15:T15)+P15</f>
        <v>0</v>
      </c>
      <c r="P15" s="895"/>
      <c r="Q15" s="894"/>
      <c r="R15" s="895"/>
      <c r="S15" s="894"/>
      <c r="T15" s="900"/>
    </row>
    <row r="16" customFormat="false" ht="16.5" hidden="false" customHeight="true" outlineLevel="0" collapsed="false">
      <c r="A16" s="1003"/>
      <c r="B16" s="1004" t="s">
        <v>161</v>
      </c>
      <c r="C16" s="893" t="n">
        <f aca="false">SUM(D16:G16)</f>
        <v>0</v>
      </c>
      <c r="D16" s="894"/>
      <c r="E16" s="895"/>
      <c r="F16" s="894"/>
      <c r="G16" s="896"/>
      <c r="H16" s="897" t="n">
        <f aca="false">SUM(I16:J16)</f>
        <v>0</v>
      </c>
      <c r="I16" s="894"/>
      <c r="J16" s="899"/>
      <c r="K16" s="1005" t="n">
        <f aca="false">SUM(L16:M16)</f>
        <v>0</v>
      </c>
      <c r="L16" s="895"/>
      <c r="M16" s="894"/>
      <c r="N16" s="895"/>
      <c r="O16" s="898" t="n">
        <f aca="false">SUM(R16:T16)+P16</f>
        <v>0</v>
      </c>
      <c r="P16" s="895"/>
      <c r="Q16" s="894"/>
      <c r="R16" s="895"/>
      <c r="S16" s="894"/>
      <c r="T16" s="900"/>
    </row>
    <row r="17" customFormat="false" ht="16.5" hidden="false" customHeight="true" outlineLevel="0" collapsed="false">
      <c r="A17" s="1003"/>
      <c r="B17" s="1004" t="s">
        <v>162</v>
      </c>
      <c r="C17" s="893" t="n">
        <f aca="false">SUM(D17:G17)</f>
        <v>0</v>
      </c>
      <c r="D17" s="894"/>
      <c r="E17" s="895"/>
      <c r="F17" s="894"/>
      <c r="G17" s="896"/>
      <c r="H17" s="897" t="n">
        <f aca="false">SUM(I17:J17)</f>
        <v>0</v>
      </c>
      <c r="I17" s="894"/>
      <c r="J17" s="899"/>
      <c r="K17" s="1005" t="n">
        <f aca="false">SUM(L17:M17)</f>
        <v>0</v>
      </c>
      <c r="L17" s="895"/>
      <c r="M17" s="894"/>
      <c r="N17" s="895"/>
      <c r="O17" s="898" t="n">
        <f aca="false">SUM(R17:T17)+P17</f>
        <v>0</v>
      </c>
      <c r="P17" s="895"/>
      <c r="Q17" s="894"/>
      <c r="R17" s="895"/>
      <c r="S17" s="894"/>
      <c r="T17" s="900"/>
    </row>
    <row r="18" customFormat="false" ht="16.5" hidden="false" customHeight="true" outlineLevel="0" collapsed="false">
      <c r="A18" s="1003"/>
      <c r="B18" s="1004" t="s">
        <v>287</v>
      </c>
      <c r="C18" s="893" t="n">
        <f aca="false">SUM(D18:G18)</f>
        <v>0</v>
      </c>
      <c r="D18" s="894"/>
      <c r="E18" s="895"/>
      <c r="F18" s="894"/>
      <c r="G18" s="896"/>
      <c r="H18" s="897" t="n">
        <f aca="false">SUM(I18:J18)</f>
        <v>0</v>
      </c>
      <c r="I18" s="894"/>
      <c r="J18" s="899"/>
      <c r="K18" s="1005" t="n">
        <f aca="false">SUM(L18:M18)</f>
        <v>0</v>
      </c>
      <c r="L18" s="895"/>
      <c r="M18" s="894"/>
      <c r="N18" s="895"/>
      <c r="O18" s="898" t="n">
        <f aca="false">SUM(R18:T18)+P18</f>
        <v>0</v>
      </c>
      <c r="P18" s="895"/>
      <c r="Q18" s="894"/>
      <c r="R18" s="895"/>
      <c r="S18" s="894"/>
      <c r="T18" s="900"/>
    </row>
    <row r="19" customFormat="false" ht="16.5" hidden="false" customHeight="true" outlineLevel="0" collapsed="false">
      <c r="A19" s="1003"/>
      <c r="B19" s="1006" t="s">
        <v>164</v>
      </c>
      <c r="C19" s="893" t="n">
        <f aca="false">SUM(D19:G19)</f>
        <v>0</v>
      </c>
      <c r="D19" s="894"/>
      <c r="E19" s="895"/>
      <c r="F19" s="894"/>
      <c r="G19" s="896"/>
      <c r="H19" s="897" t="n">
        <f aca="false">SUM(I19:J19)</f>
        <v>0</v>
      </c>
      <c r="I19" s="894"/>
      <c r="J19" s="899"/>
      <c r="K19" s="1005" t="n">
        <f aca="false">SUM(L19:M19)</f>
        <v>0</v>
      </c>
      <c r="L19" s="895"/>
      <c r="M19" s="894"/>
      <c r="N19" s="895"/>
      <c r="O19" s="898" t="n">
        <f aca="false">SUM(R19:T19)+P19</f>
        <v>0</v>
      </c>
      <c r="P19" s="895"/>
      <c r="Q19" s="894"/>
      <c r="R19" s="895"/>
      <c r="S19" s="894"/>
      <c r="T19" s="900"/>
    </row>
    <row r="20" customFormat="false" ht="16.5" hidden="false" customHeight="true" outlineLevel="0" collapsed="false">
      <c r="A20" s="1003"/>
      <c r="B20" s="1004" t="s">
        <v>118</v>
      </c>
      <c r="C20" s="893" t="n">
        <f aca="false">SUM(D20:G20)</f>
        <v>0</v>
      </c>
      <c r="D20" s="894"/>
      <c r="E20" s="895"/>
      <c r="F20" s="894"/>
      <c r="G20" s="896"/>
      <c r="H20" s="897" t="n">
        <f aca="false">SUM(I20:J20)</f>
        <v>0</v>
      </c>
      <c r="I20" s="894"/>
      <c r="J20" s="899"/>
      <c r="K20" s="1005" t="n">
        <f aca="false">SUM(L20:M20)</f>
        <v>0</v>
      </c>
      <c r="L20" s="895"/>
      <c r="M20" s="894"/>
      <c r="N20" s="895"/>
      <c r="O20" s="898" t="n">
        <f aca="false">SUM(R20:T20)+P20</f>
        <v>0</v>
      </c>
      <c r="P20" s="895"/>
      <c r="Q20" s="894"/>
      <c r="R20" s="895"/>
      <c r="S20" s="894"/>
      <c r="T20" s="900"/>
    </row>
    <row r="21" customFormat="false" ht="16.5" hidden="false" customHeight="true" outlineLevel="0" collapsed="false">
      <c r="A21" s="1003"/>
      <c r="B21" s="1004" t="s">
        <v>119</v>
      </c>
      <c r="C21" s="997" t="n">
        <f aca="false">SUM(D21:G21)</f>
        <v>0</v>
      </c>
      <c r="D21" s="994"/>
      <c r="E21" s="995"/>
      <c r="F21" s="994"/>
      <c r="G21" s="1007"/>
      <c r="H21" s="993" t="n">
        <f aca="false">SUM(I21:J21)</f>
        <v>0</v>
      </c>
      <c r="I21" s="994"/>
      <c r="J21" s="1008"/>
      <c r="K21" s="1009" t="n">
        <f aca="false">SUM(L21:M21)</f>
        <v>0</v>
      </c>
      <c r="L21" s="995"/>
      <c r="M21" s="994"/>
      <c r="N21" s="995"/>
      <c r="O21" s="1010" t="n">
        <f aca="false">SUM(R21:T21)+P21</f>
        <v>0</v>
      </c>
      <c r="P21" s="995"/>
      <c r="Q21" s="994"/>
      <c r="R21" s="995"/>
      <c r="S21" s="994"/>
      <c r="T21" s="996"/>
    </row>
    <row r="22" customFormat="false" ht="16.5" hidden="false" customHeight="true" outlineLevel="0" collapsed="false">
      <c r="A22" s="1003"/>
      <c r="B22" s="1006" t="s">
        <v>166</v>
      </c>
      <c r="C22" s="893" t="n">
        <f aca="false">SUM(D22:G22)</f>
        <v>0</v>
      </c>
      <c r="D22" s="994"/>
      <c r="E22" s="995"/>
      <c r="F22" s="994"/>
      <c r="G22" s="996"/>
      <c r="H22" s="993" t="n">
        <f aca="false">SUM(I22:J22)</f>
        <v>0</v>
      </c>
      <c r="I22" s="994"/>
      <c r="J22" s="995"/>
      <c r="K22" s="1010" t="n">
        <f aca="false">SUM(L22:M22)</f>
        <v>0</v>
      </c>
      <c r="L22" s="995"/>
      <c r="M22" s="994"/>
      <c r="N22" s="1008"/>
      <c r="O22" s="1010" t="n">
        <f aca="false">SUM(R22:T22)+P22</f>
        <v>0</v>
      </c>
      <c r="P22" s="995"/>
      <c r="Q22" s="994"/>
      <c r="R22" s="995"/>
      <c r="S22" s="994"/>
      <c r="T22" s="996"/>
    </row>
    <row r="23" customFormat="false" ht="16.5" hidden="false" customHeight="true" outlineLevel="0" collapsed="false">
      <c r="A23" s="1003"/>
      <c r="B23" s="1006" t="s">
        <v>189</v>
      </c>
      <c r="C23" s="893" t="n">
        <f aca="false">SUM(D23:G23)</f>
        <v>0</v>
      </c>
      <c r="D23" s="994"/>
      <c r="E23" s="995"/>
      <c r="F23" s="994"/>
      <c r="G23" s="996"/>
      <c r="H23" s="993" t="n">
        <f aca="false">SUM(I23:J23)</f>
        <v>0</v>
      </c>
      <c r="I23" s="994"/>
      <c r="J23" s="995"/>
      <c r="K23" s="1010" t="n">
        <f aca="false">SUM(L23:M23)</f>
        <v>0</v>
      </c>
      <c r="L23" s="995"/>
      <c r="M23" s="994"/>
      <c r="N23" s="1008"/>
      <c r="O23" s="1010" t="n">
        <f aca="false">SUM(R23:T23)+P23</f>
        <v>0</v>
      </c>
      <c r="P23" s="995"/>
      <c r="Q23" s="994"/>
      <c r="R23" s="995"/>
      <c r="S23" s="994"/>
      <c r="T23" s="996"/>
    </row>
    <row r="24" customFormat="false" ht="16.5" hidden="false" customHeight="true" outlineLevel="0" collapsed="false">
      <c r="A24" s="1003"/>
      <c r="B24" s="1006" t="s">
        <v>338</v>
      </c>
      <c r="C24" s="893" t="n">
        <f aca="false">SUM(D24:G24)</f>
        <v>0</v>
      </c>
      <c r="D24" s="894"/>
      <c r="E24" s="895"/>
      <c r="F24" s="894"/>
      <c r="G24" s="896"/>
      <c r="H24" s="897" t="n">
        <f aca="false">SUM(I24:J24)</f>
        <v>0</v>
      </c>
      <c r="I24" s="894"/>
      <c r="J24" s="899"/>
      <c r="K24" s="1005" t="n">
        <f aca="false">SUM(L24:M24)</f>
        <v>0</v>
      </c>
      <c r="L24" s="895"/>
      <c r="M24" s="894"/>
      <c r="N24" s="895"/>
      <c r="O24" s="898" t="n">
        <f aca="false">SUM(R24:T24)+P24</f>
        <v>0</v>
      </c>
      <c r="P24" s="895"/>
      <c r="Q24" s="894"/>
      <c r="R24" s="895"/>
      <c r="S24" s="894"/>
      <c r="T24" s="900"/>
    </row>
    <row r="25" s="946" customFormat="true" ht="16.5" hidden="false" customHeight="true" outlineLevel="0" collapsed="false">
      <c r="A25" s="794"/>
      <c r="B25" s="1006" t="s">
        <v>339</v>
      </c>
      <c r="C25" s="893" t="n">
        <f aca="false">SUM(D25:G25)</f>
        <v>0</v>
      </c>
      <c r="D25" s="894"/>
      <c r="E25" s="895"/>
      <c r="F25" s="894"/>
      <c r="G25" s="896"/>
      <c r="H25" s="897" t="n">
        <f aca="false">SUM(I25:J25)</f>
        <v>0</v>
      </c>
      <c r="I25" s="894"/>
      <c r="J25" s="899"/>
      <c r="K25" s="1005" t="n">
        <f aca="false">SUM(L25:M25)</f>
        <v>0</v>
      </c>
      <c r="L25" s="895"/>
      <c r="M25" s="894"/>
      <c r="N25" s="895"/>
      <c r="O25" s="898" t="n">
        <f aca="false">SUM(R25:T25)+P25</f>
        <v>0</v>
      </c>
      <c r="P25" s="895"/>
      <c r="Q25" s="894"/>
      <c r="R25" s="895"/>
      <c r="S25" s="894"/>
      <c r="T25" s="900"/>
    </row>
    <row r="26" customFormat="false" ht="16.5" hidden="false" customHeight="true" outlineLevel="0" collapsed="false">
      <c r="A26" s="677" t="n">
        <v>2</v>
      </c>
      <c r="B26" s="1011" t="s">
        <v>151</v>
      </c>
      <c r="C26" s="953" t="n">
        <f aca="false">SUM(C27:C31)</f>
        <v>0</v>
      </c>
      <c r="D26" s="952" t="n">
        <f aca="false">SUM(D27:D31)</f>
        <v>0</v>
      </c>
      <c r="E26" s="953" t="n">
        <f aca="false">SUM(E27:E31)</f>
        <v>0</v>
      </c>
      <c r="F26" s="952" t="n">
        <f aca="false">SUM(F27:F31)</f>
        <v>0</v>
      </c>
      <c r="G26" s="956" t="n">
        <f aca="false">SUM(G27:G31)</f>
        <v>0</v>
      </c>
      <c r="H26" s="951" t="n">
        <f aca="false">SUM(H27:H31)</f>
        <v>0</v>
      </c>
      <c r="I26" s="952" t="n">
        <f aca="false">SUM(I27:I31)</f>
        <v>0</v>
      </c>
      <c r="J26" s="999" t="n">
        <f aca="false">SUM(J27:J31)</f>
        <v>0</v>
      </c>
      <c r="K26" s="955" t="n">
        <f aca="false">SUM(K27:K31)</f>
        <v>0</v>
      </c>
      <c r="L26" s="953" t="n">
        <f aca="false">SUM(L27:L31)</f>
        <v>0</v>
      </c>
      <c r="M26" s="952" t="n">
        <f aca="false">SUM(M27:M31)</f>
        <v>0</v>
      </c>
      <c r="N26" s="953" t="n">
        <f aca="false">SUM(N27:N31)</f>
        <v>0</v>
      </c>
      <c r="O26" s="958" t="n">
        <f aca="false">SUM(O27:O31)</f>
        <v>0</v>
      </c>
      <c r="P26" s="953" t="n">
        <f aca="false">SUM(P27:P31)</f>
        <v>0</v>
      </c>
      <c r="Q26" s="952" t="n">
        <f aca="false">SUM(Q27:Q31)</f>
        <v>0</v>
      </c>
      <c r="R26" s="952" t="n">
        <f aca="false">SUM(R27:R31)</f>
        <v>0</v>
      </c>
      <c r="S26" s="953" t="n">
        <f aca="false">SUM(S27:S31)</f>
        <v>0</v>
      </c>
      <c r="T26" s="954" t="n">
        <f aca="false">SUM(T27:T31)</f>
        <v>0</v>
      </c>
    </row>
    <row r="27" customFormat="false" ht="16.5" hidden="false" customHeight="true" outlineLevel="0" collapsed="false">
      <c r="A27" s="348"/>
      <c r="B27" s="1012" t="s">
        <v>340</v>
      </c>
      <c r="C27" s="1013" t="n">
        <f aca="false">SUM(D27:G27)</f>
        <v>0</v>
      </c>
      <c r="D27" s="778"/>
      <c r="E27" s="779"/>
      <c r="F27" s="778"/>
      <c r="G27" s="777"/>
      <c r="H27" s="774" t="n">
        <f aca="false">SUM(I27:J27)</f>
        <v>0</v>
      </c>
      <c r="I27" s="778"/>
      <c r="J27" s="1014"/>
      <c r="K27" s="776" t="n">
        <f aca="false">SUM(L27:M27)</f>
        <v>0</v>
      </c>
      <c r="L27" s="779"/>
      <c r="M27" s="778"/>
      <c r="N27" s="779"/>
      <c r="O27" s="780" t="n">
        <f aca="false">SUM(R27:T27)+P27</f>
        <v>0</v>
      </c>
      <c r="P27" s="779"/>
      <c r="Q27" s="778"/>
      <c r="R27" s="779"/>
      <c r="S27" s="778"/>
      <c r="T27" s="781"/>
    </row>
    <row r="28" customFormat="false" ht="16.5" hidden="false" customHeight="true" outlineLevel="0" collapsed="false">
      <c r="A28" s="364"/>
      <c r="B28" s="1015" t="s">
        <v>341</v>
      </c>
      <c r="C28" s="1016" t="n">
        <f aca="false">SUM(D28:G28)</f>
        <v>0</v>
      </c>
      <c r="D28" s="789"/>
      <c r="E28" s="790"/>
      <c r="F28" s="789"/>
      <c r="G28" s="788"/>
      <c r="H28" s="782" t="n">
        <f aca="false">SUM(I28:J28)</f>
        <v>0</v>
      </c>
      <c r="I28" s="789"/>
      <c r="J28" s="1017"/>
      <c r="K28" s="787" t="n">
        <f aca="false">SUM(L28:M28)</f>
        <v>0</v>
      </c>
      <c r="L28" s="790"/>
      <c r="M28" s="789"/>
      <c r="N28" s="790"/>
      <c r="O28" s="791" t="n">
        <f aca="false">SUM(R28:T28)+P28</f>
        <v>0</v>
      </c>
      <c r="P28" s="790"/>
      <c r="Q28" s="789"/>
      <c r="R28" s="790"/>
      <c r="S28" s="789"/>
      <c r="T28" s="792"/>
    </row>
    <row r="29" customFormat="false" ht="16.5" hidden="false" customHeight="true" outlineLevel="0" collapsed="false">
      <c r="A29" s="364"/>
      <c r="B29" s="1015" t="s">
        <v>342</v>
      </c>
      <c r="C29" s="1016" t="n">
        <f aca="false">SUM(D29:G29)</f>
        <v>0</v>
      </c>
      <c r="D29" s="789"/>
      <c r="E29" s="790"/>
      <c r="F29" s="789"/>
      <c r="G29" s="788"/>
      <c r="H29" s="782" t="n">
        <f aca="false">SUM(I29:J29)</f>
        <v>0</v>
      </c>
      <c r="I29" s="789"/>
      <c r="J29" s="1017"/>
      <c r="K29" s="787" t="n">
        <f aca="false">SUM(L29:M29)</f>
        <v>0</v>
      </c>
      <c r="L29" s="790"/>
      <c r="M29" s="789"/>
      <c r="N29" s="790"/>
      <c r="O29" s="791" t="n">
        <f aca="false">SUM(R29:T29)+P29</f>
        <v>0</v>
      </c>
      <c r="P29" s="790"/>
      <c r="Q29" s="789"/>
      <c r="R29" s="790"/>
      <c r="S29" s="789"/>
      <c r="T29" s="792"/>
    </row>
    <row r="30" customFormat="false" ht="16.5" hidden="false" customHeight="true" outlineLevel="0" collapsed="false">
      <c r="A30" s="364"/>
      <c r="B30" s="1015" t="s">
        <v>343</v>
      </c>
      <c r="C30" s="1016" t="n">
        <f aca="false">SUM(D30:G30)</f>
        <v>0</v>
      </c>
      <c r="D30" s="789"/>
      <c r="E30" s="790"/>
      <c r="F30" s="789"/>
      <c r="G30" s="788"/>
      <c r="H30" s="782" t="n">
        <f aca="false">SUM(I30:J30)</f>
        <v>0</v>
      </c>
      <c r="I30" s="789"/>
      <c r="J30" s="1017"/>
      <c r="K30" s="787" t="n">
        <f aca="false">SUM(L30:M30)</f>
        <v>0</v>
      </c>
      <c r="L30" s="790"/>
      <c r="M30" s="789"/>
      <c r="N30" s="790"/>
      <c r="O30" s="791" t="n">
        <f aca="false">SUM(R30:T30)+P30</f>
        <v>0</v>
      </c>
      <c r="P30" s="790"/>
      <c r="Q30" s="789"/>
      <c r="R30" s="790"/>
      <c r="S30" s="789"/>
      <c r="T30" s="792"/>
    </row>
    <row r="31" s="946" customFormat="true" ht="16.5" hidden="false" customHeight="true" outlineLevel="0" collapsed="false">
      <c r="A31" s="742"/>
      <c r="B31" s="1018" t="s">
        <v>344</v>
      </c>
      <c r="C31" s="1019" t="n">
        <f aca="false">SUM(D31:G31)</f>
        <v>0</v>
      </c>
      <c r="D31" s="967"/>
      <c r="E31" s="968"/>
      <c r="F31" s="967"/>
      <c r="G31" s="971"/>
      <c r="H31" s="966" t="n">
        <f aca="false">SUM(I31:J31)</f>
        <v>0</v>
      </c>
      <c r="I31" s="967"/>
      <c r="J31" s="1020"/>
      <c r="K31" s="970" t="n">
        <f aca="false">SUM(L31:M31)</f>
        <v>0</v>
      </c>
      <c r="L31" s="968"/>
      <c r="M31" s="967"/>
      <c r="N31" s="968"/>
      <c r="O31" s="1021" t="n">
        <f aca="false">SUM(R31:T31)+P31</f>
        <v>0</v>
      </c>
      <c r="P31" s="968"/>
      <c r="Q31" s="967"/>
      <c r="R31" s="968"/>
      <c r="S31" s="967"/>
      <c r="T31" s="969"/>
    </row>
    <row r="32" s="946" customFormat="true" ht="16.5" hidden="false" customHeight="true" outlineLevel="0" collapsed="false">
      <c r="A32" s="677" t="n">
        <v>3</v>
      </c>
      <c r="B32" s="998" t="s">
        <v>345</v>
      </c>
      <c r="C32" s="953" t="n">
        <f aca="false">C33+C55</f>
        <v>0</v>
      </c>
      <c r="D32" s="952" t="n">
        <f aca="false">D33+D55</f>
        <v>0</v>
      </c>
      <c r="E32" s="953" t="n">
        <f aca="false">E33+E55</f>
        <v>0</v>
      </c>
      <c r="F32" s="952" t="n">
        <f aca="false">F33+F55</f>
        <v>0</v>
      </c>
      <c r="G32" s="956" t="n">
        <f aca="false">G33+G55</f>
        <v>0</v>
      </c>
      <c r="H32" s="951" t="n">
        <f aca="false">H33+H55</f>
        <v>0</v>
      </c>
      <c r="I32" s="952" t="n">
        <f aca="false">I33+I55</f>
        <v>0</v>
      </c>
      <c r="J32" s="999" t="n">
        <f aca="false">J33+J55</f>
        <v>0</v>
      </c>
      <c r="K32" s="955" t="n">
        <f aca="false">K33+K55</f>
        <v>0</v>
      </c>
      <c r="L32" s="953" t="n">
        <f aca="false">L33+L55</f>
        <v>0</v>
      </c>
      <c r="M32" s="952" t="n">
        <f aca="false">M33+M55</f>
        <v>0</v>
      </c>
      <c r="N32" s="953" t="n">
        <f aca="false">N33+N55</f>
        <v>0</v>
      </c>
      <c r="O32" s="958" t="n">
        <f aca="false">O33+O55</f>
        <v>0</v>
      </c>
      <c r="P32" s="953" t="n">
        <f aca="false">P33+P55</f>
        <v>0</v>
      </c>
      <c r="Q32" s="952" t="n">
        <f aca="false">Q33+Q55</f>
        <v>0</v>
      </c>
      <c r="R32" s="952" t="n">
        <f aca="false">R33+R55</f>
        <v>0</v>
      </c>
      <c r="S32" s="953" t="n">
        <f aca="false">S33+S55</f>
        <v>0</v>
      </c>
      <c r="T32" s="954" t="n">
        <f aca="false">T33+T55</f>
        <v>0</v>
      </c>
    </row>
    <row r="33" s="946" customFormat="true" ht="16.5" hidden="false" customHeight="true" outlineLevel="0" collapsed="false">
      <c r="A33" s="1022"/>
      <c r="B33" s="1011" t="s">
        <v>346</v>
      </c>
      <c r="C33" s="953" t="n">
        <f aca="false">C34+C44</f>
        <v>0</v>
      </c>
      <c r="D33" s="952" t="n">
        <f aca="false">D34+D44</f>
        <v>0</v>
      </c>
      <c r="E33" s="953" t="n">
        <f aca="false">E34+E44</f>
        <v>0</v>
      </c>
      <c r="F33" s="952" t="n">
        <f aca="false">F34+F44</f>
        <v>0</v>
      </c>
      <c r="G33" s="956" t="n">
        <f aca="false">G34+G44</f>
        <v>0</v>
      </c>
      <c r="H33" s="951" t="n">
        <f aca="false">H34+H44</f>
        <v>0</v>
      </c>
      <c r="I33" s="952" t="n">
        <f aca="false">I34+I44</f>
        <v>0</v>
      </c>
      <c r="J33" s="999" t="n">
        <f aca="false">J34+J44</f>
        <v>0</v>
      </c>
      <c r="K33" s="955" t="n">
        <f aca="false">K34+K44</f>
        <v>0</v>
      </c>
      <c r="L33" s="953" t="n">
        <f aca="false">L34+L44</f>
        <v>0</v>
      </c>
      <c r="M33" s="952" t="n">
        <f aca="false">M34+M44</f>
        <v>0</v>
      </c>
      <c r="N33" s="953" t="n">
        <f aca="false">N34+N44</f>
        <v>0</v>
      </c>
      <c r="O33" s="958" t="n">
        <f aca="false">O34+O44</f>
        <v>0</v>
      </c>
      <c r="P33" s="953" t="n">
        <f aca="false">P34+P44</f>
        <v>0</v>
      </c>
      <c r="Q33" s="952" t="n">
        <f aca="false">Q34+Q44</f>
        <v>0</v>
      </c>
      <c r="R33" s="952" t="n">
        <f aca="false">R34+R44</f>
        <v>0</v>
      </c>
      <c r="S33" s="953" t="n">
        <f aca="false">S34+S44</f>
        <v>0</v>
      </c>
      <c r="T33" s="954" t="n">
        <f aca="false">T34+T44</f>
        <v>0</v>
      </c>
    </row>
    <row r="34" s="404" customFormat="true" ht="16.5" hidden="false" customHeight="true" outlineLevel="0" collapsed="false">
      <c r="A34" s="1022"/>
      <c r="B34" s="998" t="s">
        <v>347</v>
      </c>
      <c r="C34" s="953" t="n">
        <f aca="false">SUM(C35:C43)</f>
        <v>0</v>
      </c>
      <c r="D34" s="952" t="n">
        <f aca="false">SUM(D35:D43)</f>
        <v>0</v>
      </c>
      <c r="E34" s="953" t="n">
        <f aca="false">SUM(E35:E43)</f>
        <v>0</v>
      </c>
      <c r="F34" s="952" t="n">
        <f aca="false">SUM(F35:F43)</f>
        <v>0</v>
      </c>
      <c r="G34" s="956" t="n">
        <f aca="false">SUM(G35:G43)</f>
        <v>0</v>
      </c>
      <c r="H34" s="951" t="n">
        <f aca="false">SUM(H35:H43)</f>
        <v>0</v>
      </c>
      <c r="I34" s="952" t="n">
        <f aca="false">SUM(I35:I43)</f>
        <v>0</v>
      </c>
      <c r="J34" s="999" t="n">
        <f aca="false">SUM(J35:J43)</f>
        <v>0</v>
      </c>
      <c r="K34" s="955" t="n">
        <f aca="false">SUM(K35:K43)</f>
        <v>0</v>
      </c>
      <c r="L34" s="953" t="n">
        <f aca="false">SUM(L35:L43)</f>
        <v>0</v>
      </c>
      <c r="M34" s="952" t="n">
        <f aca="false">SUM(M35:M43)</f>
        <v>0</v>
      </c>
      <c r="N34" s="953" t="n">
        <f aca="false">SUM(N35:N43)</f>
        <v>0</v>
      </c>
      <c r="O34" s="958" t="n">
        <f aca="false">SUM(O35:O43)</f>
        <v>0</v>
      </c>
      <c r="P34" s="953" t="n">
        <f aca="false">SUM(P35:P43)</f>
        <v>0</v>
      </c>
      <c r="Q34" s="952" t="n">
        <f aca="false">SUM(Q35:Q43)</f>
        <v>0</v>
      </c>
      <c r="R34" s="952" t="n">
        <f aca="false">SUM(R35:R43)</f>
        <v>0</v>
      </c>
      <c r="S34" s="953" t="n">
        <f aca="false">SUM(S35:S43)</f>
        <v>0</v>
      </c>
      <c r="T34" s="954" t="n">
        <f aca="false">SUM(T35:T43)</f>
        <v>0</v>
      </c>
    </row>
    <row r="35" customFormat="false" ht="16.5" hidden="false" customHeight="true" outlineLevel="0" collapsed="false">
      <c r="A35" s="348"/>
      <c r="B35" s="1012" t="s">
        <v>196</v>
      </c>
      <c r="C35" s="1013" t="n">
        <f aca="false">SUM(D35:G35)</f>
        <v>0</v>
      </c>
      <c r="D35" s="778"/>
      <c r="E35" s="779"/>
      <c r="F35" s="778"/>
      <c r="G35" s="777"/>
      <c r="H35" s="774" t="n">
        <f aca="false">SUM(I35:J35)</f>
        <v>0</v>
      </c>
      <c r="I35" s="778"/>
      <c r="J35" s="1014"/>
      <c r="K35" s="776" t="n">
        <f aca="false">SUM(L35:M35)</f>
        <v>0</v>
      </c>
      <c r="L35" s="779"/>
      <c r="M35" s="778"/>
      <c r="N35" s="779"/>
      <c r="O35" s="780" t="n">
        <f aca="false">SUM(R35:T35)+P35</f>
        <v>0</v>
      </c>
      <c r="P35" s="779"/>
      <c r="Q35" s="778"/>
      <c r="R35" s="779"/>
      <c r="S35" s="778"/>
      <c r="T35" s="781"/>
    </row>
    <row r="36" customFormat="false" ht="16.5" hidden="false" customHeight="true" outlineLevel="0" collapsed="false">
      <c r="A36" s="364"/>
      <c r="B36" s="1015" t="s">
        <v>197</v>
      </c>
      <c r="C36" s="1016" t="n">
        <f aca="false">SUM(D36:G36)</f>
        <v>0</v>
      </c>
      <c r="D36" s="789"/>
      <c r="E36" s="790"/>
      <c r="F36" s="789"/>
      <c r="G36" s="788"/>
      <c r="H36" s="782" t="n">
        <f aca="false">SUM(I36:J36)</f>
        <v>0</v>
      </c>
      <c r="I36" s="789"/>
      <c r="J36" s="1017"/>
      <c r="K36" s="787" t="n">
        <f aca="false">SUM(L36:M36)</f>
        <v>0</v>
      </c>
      <c r="L36" s="790"/>
      <c r="M36" s="789"/>
      <c r="N36" s="790"/>
      <c r="O36" s="791" t="n">
        <f aca="false">SUM(R36:T36)+P36</f>
        <v>0</v>
      </c>
      <c r="P36" s="790"/>
      <c r="Q36" s="789"/>
      <c r="R36" s="790"/>
      <c r="S36" s="789"/>
      <c r="T36" s="792"/>
    </row>
    <row r="37" customFormat="false" ht="16.5" hidden="false" customHeight="true" outlineLevel="0" collapsed="false">
      <c r="A37" s="364"/>
      <c r="B37" s="1015" t="s">
        <v>198</v>
      </c>
      <c r="C37" s="1016" t="n">
        <f aca="false">SUM(D37:G37)</f>
        <v>0</v>
      </c>
      <c r="D37" s="789"/>
      <c r="E37" s="790"/>
      <c r="F37" s="789"/>
      <c r="G37" s="788"/>
      <c r="H37" s="782" t="n">
        <f aca="false">SUM(I37:J37)</f>
        <v>0</v>
      </c>
      <c r="I37" s="789"/>
      <c r="J37" s="1017"/>
      <c r="K37" s="787" t="n">
        <f aca="false">SUM(L37:M37)</f>
        <v>0</v>
      </c>
      <c r="L37" s="790"/>
      <c r="M37" s="789"/>
      <c r="N37" s="790"/>
      <c r="O37" s="791" t="n">
        <f aca="false">SUM(R37:T37)+P37</f>
        <v>0</v>
      </c>
      <c r="P37" s="790"/>
      <c r="Q37" s="789"/>
      <c r="R37" s="790"/>
      <c r="S37" s="789"/>
      <c r="T37" s="792"/>
    </row>
    <row r="38" customFormat="false" ht="16.5" hidden="false" customHeight="true" outlineLevel="0" collapsed="false">
      <c r="A38" s="364"/>
      <c r="B38" s="1015" t="s">
        <v>199</v>
      </c>
      <c r="C38" s="1016" t="n">
        <f aca="false">SUM(D38:G38)</f>
        <v>0</v>
      </c>
      <c r="D38" s="789"/>
      <c r="E38" s="790"/>
      <c r="F38" s="789"/>
      <c r="G38" s="788"/>
      <c r="H38" s="782" t="n">
        <f aca="false">SUM(I38:J38)</f>
        <v>0</v>
      </c>
      <c r="I38" s="789"/>
      <c r="J38" s="1017"/>
      <c r="K38" s="787" t="n">
        <f aca="false">SUM(L38:M38)</f>
        <v>0</v>
      </c>
      <c r="L38" s="790"/>
      <c r="M38" s="789"/>
      <c r="N38" s="790"/>
      <c r="O38" s="791" t="n">
        <f aca="false">SUM(R38:T38)+P38</f>
        <v>0</v>
      </c>
      <c r="P38" s="790"/>
      <c r="Q38" s="789"/>
      <c r="R38" s="790"/>
      <c r="S38" s="789"/>
      <c r="T38" s="792"/>
    </row>
    <row r="39" customFormat="false" ht="16.5" hidden="false" customHeight="true" outlineLevel="0" collapsed="false">
      <c r="A39" s="364"/>
      <c r="B39" s="1015" t="s">
        <v>203</v>
      </c>
      <c r="C39" s="1016" t="n">
        <f aca="false">SUM(D39:G39)</f>
        <v>0</v>
      </c>
      <c r="D39" s="789"/>
      <c r="E39" s="790"/>
      <c r="F39" s="789"/>
      <c r="G39" s="788"/>
      <c r="H39" s="782" t="n">
        <f aca="false">SUM(I39:J39)</f>
        <v>0</v>
      </c>
      <c r="I39" s="789"/>
      <c r="J39" s="1017"/>
      <c r="K39" s="787" t="n">
        <f aca="false">SUM(L39:M39)</f>
        <v>0</v>
      </c>
      <c r="L39" s="790"/>
      <c r="M39" s="789"/>
      <c r="N39" s="790"/>
      <c r="O39" s="791" t="n">
        <f aca="false">SUM(R39:T39)+P39</f>
        <v>0</v>
      </c>
      <c r="P39" s="790"/>
      <c r="Q39" s="789"/>
      <c r="R39" s="790"/>
      <c r="S39" s="789"/>
      <c r="T39" s="792"/>
    </row>
    <row r="40" customFormat="false" ht="16.5" hidden="false" customHeight="true" outlineLevel="0" collapsed="false">
      <c r="A40" s="364"/>
      <c r="B40" s="1015" t="s">
        <v>204</v>
      </c>
      <c r="C40" s="1016" t="n">
        <f aca="false">SUM(D40:G40)</f>
        <v>0</v>
      </c>
      <c r="D40" s="789"/>
      <c r="E40" s="790"/>
      <c r="F40" s="789"/>
      <c r="G40" s="788"/>
      <c r="H40" s="782" t="n">
        <f aca="false">SUM(I40:J40)</f>
        <v>0</v>
      </c>
      <c r="I40" s="789"/>
      <c r="J40" s="1017"/>
      <c r="K40" s="787" t="n">
        <f aca="false">SUM(L40:M40)</f>
        <v>0</v>
      </c>
      <c r="L40" s="790"/>
      <c r="M40" s="789"/>
      <c r="N40" s="790"/>
      <c r="O40" s="791" t="n">
        <f aca="false">SUM(R40:T40)+P40</f>
        <v>0</v>
      </c>
      <c r="P40" s="790"/>
      <c r="Q40" s="789"/>
      <c r="R40" s="790"/>
      <c r="S40" s="789"/>
      <c r="T40" s="792"/>
    </row>
    <row r="41" customFormat="false" ht="16.5" hidden="false" customHeight="true" outlineLevel="0" collapsed="false">
      <c r="A41" s="364"/>
      <c r="B41" s="1015" t="s">
        <v>205</v>
      </c>
      <c r="C41" s="1016" t="n">
        <f aca="false">SUM(D41:G41)</f>
        <v>0</v>
      </c>
      <c r="D41" s="789"/>
      <c r="E41" s="790"/>
      <c r="F41" s="789"/>
      <c r="G41" s="788"/>
      <c r="H41" s="782" t="n">
        <f aca="false">SUM(I41:J41)</f>
        <v>0</v>
      </c>
      <c r="I41" s="789"/>
      <c r="J41" s="1017"/>
      <c r="K41" s="787" t="n">
        <f aca="false">SUM(L41:M41)</f>
        <v>0</v>
      </c>
      <c r="L41" s="790"/>
      <c r="M41" s="789"/>
      <c r="N41" s="790"/>
      <c r="O41" s="791" t="n">
        <f aca="false">SUM(R41:T41)+P41</f>
        <v>0</v>
      </c>
      <c r="P41" s="790"/>
      <c r="Q41" s="789"/>
      <c r="R41" s="790"/>
      <c r="S41" s="789"/>
      <c r="T41" s="792"/>
    </row>
    <row r="42" customFormat="false" ht="16.5" hidden="false" customHeight="true" outlineLevel="0" collapsed="false">
      <c r="A42" s="364"/>
      <c r="B42" s="1015" t="s">
        <v>206</v>
      </c>
      <c r="C42" s="1016" t="n">
        <f aca="false">SUM(D42:G42)</f>
        <v>0</v>
      </c>
      <c r="D42" s="789"/>
      <c r="E42" s="790"/>
      <c r="F42" s="789"/>
      <c r="G42" s="788"/>
      <c r="H42" s="782" t="n">
        <f aca="false">SUM(I42:J42)</f>
        <v>0</v>
      </c>
      <c r="I42" s="789"/>
      <c r="J42" s="1017"/>
      <c r="K42" s="787" t="n">
        <f aca="false">SUM(L42:M42)</f>
        <v>0</v>
      </c>
      <c r="L42" s="790"/>
      <c r="M42" s="789"/>
      <c r="N42" s="790"/>
      <c r="O42" s="791" t="n">
        <f aca="false">SUM(R42:T42)+P42</f>
        <v>0</v>
      </c>
      <c r="P42" s="790"/>
      <c r="Q42" s="789"/>
      <c r="R42" s="790"/>
      <c r="S42" s="789"/>
      <c r="T42" s="792"/>
    </row>
    <row r="43" s="946" customFormat="true" ht="16.5" hidden="false" customHeight="true" outlineLevel="0" collapsed="false">
      <c r="A43" s="381"/>
      <c r="B43" s="1023" t="s">
        <v>210</v>
      </c>
      <c r="C43" s="1024" t="n">
        <f aca="false">SUM(D43:G43)</f>
        <v>0</v>
      </c>
      <c r="D43" s="802"/>
      <c r="E43" s="803"/>
      <c r="F43" s="802"/>
      <c r="G43" s="801"/>
      <c r="H43" s="795" t="n">
        <f aca="false">SUM(I43:J43)</f>
        <v>0</v>
      </c>
      <c r="I43" s="802"/>
      <c r="J43" s="1025"/>
      <c r="K43" s="800" t="n">
        <f aca="false">SUM(L43:M43)</f>
        <v>0</v>
      </c>
      <c r="L43" s="803"/>
      <c r="M43" s="802"/>
      <c r="N43" s="803"/>
      <c r="O43" s="804" t="n">
        <f aca="false">SUM(R43:T43)+P43</f>
        <v>0</v>
      </c>
      <c r="P43" s="803"/>
      <c r="Q43" s="802"/>
      <c r="R43" s="803"/>
      <c r="S43" s="802"/>
      <c r="T43" s="805"/>
    </row>
    <row r="44" customFormat="false" ht="16.5" hidden="false" customHeight="true" outlineLevel="0" collapsed="false">
      <c r="A44" s="1022"/>
      <c r="B44" s="998" t="s">
        <v>348</v>
      </c>
      <c r="C44" s="953" t="n">
        <f aca="false">SUM(C45:C54)</f>
        <v>0</v>
      </c>
      <c r="D44" s="952" t="n">
        <f aca="false">SUM(D45:D54)</f>
        <v>0</v>
      </c>
      <c r="E44" s="953" t="n">
        <f aca="false">SUM(E45:E54)</f>
        <v>0</v>
      </c>
      <c r="F44" s="952" t="n">
        <f aca="false">SUM(F45:F54)</f>
        <v>0</v>
      </c>
      <c r="G44" s="956" t="n">
        <f aca="false">SUM(G45:G54)</f>
        <v>0</v>
      </c>
      <c r="H44" s="951" t="n">
        <f aca="false">SUM(H45:H54)</f>
        <v>0</v>
      </c>
      <c r="I44" s="952" t="n">
        <f aca="false">SUM(I45:I54)</f>
        <v>0</v>
      </c>
      <c r="J44" s="999" t="n">
        <f aca="false">SUM(J45:J54)</f>
        <v>0</v>
      </c>
      <c r="K44" s="955" t="n">
        <f aca="false">SUM(K45:K54)</f>
        <v>0</v>
      </c>
      <c r="L44" s="953" t="n">
        <f aca="false">SUM(L45:L54)</f>
        <v>0</v>
      </c>
      <c r="M44" s="952" t="n">
        <f aca="false">SUM(M45:M54)</f>
        <v>0</v>
      </c>
      <c r="N44" s="953" t="n">
        <f aca="false">SUM(N45:N54)</f>
        <v>0</v>
      </c>
      <c r="O44" s="958" t="n">
        <f aca="false">SUM(O45:O54)</f>
        <v>0</v>
      </c>
      <c r="P44" s="953" t="n">
        <f aca="false">SUM(P45:P54)</f>
        <v>0</v>
      </c>
      <c r="Q44" s="952" t="n">
        <f aca="false">SUM(Q45:Q54)</f>
        <v>0</v>
      </c>
      <c r="R44" s="952" t="n">
        <f aca="false">SUM(R45:R54)</f>
        <v>0</v>
      </c>
      <c r="S44" s="953" t="n">
        <f aca="false">SUM(S45:S54)</f>
        <v>0</v>
      </c>
      <c r="T44" s="954" t="n">
        <f aca="false">SUM(T45:T54)</f>
        <v>0</v>
      </c>
    </row>
    <row r="45" customFormat="false" ht="16.5" hidden="false" customHeight="true" outlineLevel="0" collapsed="false">
      <c r="A45" s="348"/>
      <c r="B45" s="1012" t="s">
        <v>196</v>
      </c>
      <c r="C45" s="1013" t="n">
        <f aca="false">SUM(D45:G45)</f>
        <v>0</v>
      </c>
      <c r="D45" s="778"/>
      <c r="E45" s="779"/>
      <c r="F45" s="778"/>
      <c r="G45" s="777"/>
      <c r="H45" s="774" t="n">
        <f aca="false">SUM(I45:J45)</f>
        <v>0</v>
      </c>
      <c r="I45" s="778"/>
      <c r="J45" s="1014"/>
      <c r="K45" s="776" t="n">
        <f aca="false">SUM(L45:M45)</f>
        <v>0</v>
      </c>
      <c r="L45" s="779"/>
      <c r="M45" s="778"/>
      <c r="N45" s="779"/>
      <c r="O45" s="780" t="n">
        <f aca="false">SUM(R45:T45)+P45</f>
        <v>0</v>
      </c>
      <c r="P45" s="779"/>
      <c r="Q45" s="778"/>
      <c r="R45" s="779"/>
      <c r="S45" s="778"/>
      <c r="T45" s="781"/>
    </row>
    <row r="46" customFormat="false" ht="16.5" hidden="false" customHeight="true" outlineLevel="0" collapsed="false">
      <c r="A46" s="364"/>
      <c r="B46" s="1015" t="s">
        <v>197</v>
      </c>
      <c r="C46" s="1016" t="n">
        <f aca="false">SUM(D46:G46)</f>
        <v>0</v>
      </c>
      <c r="D46" s="789"/>
      <c r="E46" s="790"/>
      <c r="F46" s="789"/>
      <c r="G46" s="788"/>
      <c r="H46" s="782" t="n">
        <f aca="false">SUM(I46:J46)</f>
        <v>0</v>
      </c>
      <c r="I46" s="789"/>
      <c r="J46" s="1017"/>
      <c r="K46" s="787" t="n">
        <f aca="false">SUM(L46:M46)</f>
        <v>0</v>
      </c>
      <c r="L46" s="790"/>
      <c r="M46" s="789"/>
      <c r="N46" s="790"/>
      <c r="O46" s="791" t="n">
        <f aca="false">SUM(R46:T46)+P46</f>
        <v>0</v>
      </c>
      <c r="P46" s="790"/>
      <c r="Q46" s="789"/>
      <c r="R46" s="790"/>
      <c r="S46" s="789"/>
      <c r="T46" s="792"/>
    </row>
    <row r="47" customFormat="false" ht="16.5" hidden="false" customHeight="true" outlineLevel="0" collapsed="false">
      <c r="A47" s="364"/>
      <c r="B47" s="1015" t="s">
        <v>198</v>
      </c>
      <c r="C47" s="1016" t="n">
        <f aca="false">SUM(D47:G47)</f>
        <v>0</v>
      </c>
      <c r="D47" s="789"/>
      <c r="E47" s="790"/>
      <c r="F47" s="789"/>
      <c r="G47" s="788"/>
      <c r="H47" s="782" t="n">
        <f aca="false">SUM(I47:J47)</f>
        <v>0</v>
      </c>
      <c r="I47" s="789"/>
      <c r="J47" s="1017"/>
      <c r="K47" s="787" t="n">
        <f aca="false">SUM(L47:M47)</f>
        <v>0</v>
      </c>
      <c r="L47" s="790"/>
      <c r="M47" s="789"/>
      <c r="N47" s="790"/>
      <c r="O47" s="791" t="n">
        <f aca="false">SUM(R47:T47)+P47</f>
        <v>0</v>
      </c>
      <c r="P47" s="790"/>
      <c r="Q47" s="789"/>
      <c r="R47" s="790"/>
      <c r="S47" s="789"/>
      <c r="T47" s="792"/>
    </row>
    <row r="48" customFormat="false" ht="16.5" hidden="false" customHeight="true" outlineLevel="0" collapsed="false">
      <c r="A48" s="364"/>
      <c r="B48" s="1015" t="s">
        <v>199</v>
      </c>
      <c r="C48" s="1016" t="n">
        <f aca="false">SUM(D48:G48)</f>
        <v>0</v>
      </c>
      <c r="D48" s="789"/>
      <c r="E48" s="790"/>
      <c r="F48" s="789"/>
      <c r="G48" s="788"/>
      <c r="H48" s="782" t="n">
        <f aca="false">SUM(I48:J48)</f>
        <v>0</v>
      </c>
      <c r="I48" s="789"/>
      <c r="J48" s="1017"/>
      <c r="K48" s="787" t="n">
        <f aca="false">SUM(L48:M48)</f>
        <v>0</v>
      </c>
      <c r="L48" s="790"/>
      <c r="M48" s="789"/>
      <c r="N48" s="790"/>
      <c r="O48" s="791" t="n">
        <f aca="false">SUM(R48:T48)+P48</f>
        <v>0</v>
      </c>
      <c r="P48" s="790"/>
      <c r="Q48" s="789"/>
      <c r="R48" s="790"/>
      <c r="S48" s="789"/>
      <c r="T48" s="792"/>
    </row>
    <row r="49" customFormat="false" ht="16.5" hidden="false" customHeight="true" outlineLevel="0" collapsed="false">
      <c r="A49" s="364"/>
      <c r="B49" s="1015" t="s">
        <v>203</v>
      </c>
      <c r="C49" s="1016" t="n">
        <f aca="false">SUM(D49:G49)</f>
        <v>0</v>
      </c>
      <c r="D49" s="789"/>
      <c r="E49" s="790"/>
      <c r="F49" s="789"/>
      <c r="G49" s="788"/>
      <c r="H49" s="782" t="n">
        <f aca="false">SUM(I49:J49)</f>
        <v>0</v>
      </c>
      <c r="I49" s="789"/>
      <c r="J49" s="1017"/>
      <c r="K49" s="787" t="n">
        <f aca="false">SUM(L49:M49)</f>
        <v>0</v>
      </c>
      <c r="L49" s="790"/>
      <c r="M49" s="789"/>
      <c r="N49" s="790"/>
      <c r="O49" s="791" t="n">
        <f aca="false">SUM(R49:T49)+P49</f>
        <v>0</v>
      </c>
      <c r="P49" s="790"/>
      <c r="Q49" s="789"/>
      <c r="R49" s="790"/>
      <c r="S49" s="789"/>
      <c r="T49" s="792"/>
    </row>
    <row r="50" customFormat="false" ht="16.5" hidden="false" customHeight="true" outlineLevel="0" collapsed="false">
      <c r="A50" s="364"/>
      <c r="B50" s="1015" t="s">
        <v>204</v>
      </c>
      <c r="C50" s="1016" t="n">
        <f aca="false">SUM(D50:G50)</f>
        <v>0</v>
      </c>
      <c r="D50" s="789"/>
      <c r="E50" s="790"/>
      <c r="F50" s="789"/>
      <c r="G50" s="788"/>
      <c r="H50" s="782" t="n">
        <f aca="false">SUM(I50:J50)</f>
        <v>0</v>
      </c>
      <c r="I50" s="789"/>
      <c r="J50" s="1017"/>
      <c r="K50" s="787" t="n">
        <f aca="false">SUM(L50:M50)</f>
        <v>0</v>
      </c>
      <c r="L50" s="790"/>
      <c r="M50" s="789"/>
      <c r="N50" s="790"/>
      <c r="O50" s="791" t="n">
        <f aca="false">SUM(R50:T50)+P50</f>
        <v>0</v>
      </c>
      <c r="P50" s="790"/>
      <c r="Q50" s="789"/>
      <c r="R50" s="790"/>
      <c r="S50" s="789"/>
      <c r="T50" s="792"/>
    </row>
    <row r="51" customFormat="false" ht="16.5" hidden="false" customHeight="true" outlineLevel="0" collapsed="false">
      <c r="A51" s="364"/>
      <c r="B51" s="1015" t="s">
        <v>205</v>
      </c>
      <c r="C51" s="1016" t="n">
        <f aca="false">SUM(D51:G51)</f>
        <v>0</v>
      </c>
      <c r="D51" s="789"/>
      <c r="E51" s="790"/>
      <c r="F51" s="789"/>
      <c r="G51" s="788"/>
      <c r="H51" s="782" t="n">
        <f aca="false">SUM(I51:J51)</f>
        <v>0</v>
      </c>
      <c r="I51" s="789"/>
      <c r="J51" s="1017"/>
      <c r="K51" s="787" t="n">
        <f aca="false">SUM(L51:M51)</f>
        <v>0</v>
      </c>
      <c r="L51" s="790"/>
      <c r="M51" s="789"/>
      <c r="N51" s="790"/>
      <c r="O51" s="791" t="n">
        <f aca="false">SUM(R51:T51)+P51</f>
        <v>0</v>
      </c>
      <c r="P51" s="790"/>
      <c r="Q51" s="789"/>
      <c r="R51" s="790"/>
      <c r="S51" s="789"/>
      <c r="T51" s="792"/>
    </row>
    <row r="52" customFormat="false" ht="16.5" hidden="false" customHeight="true" outlineLevel="0" collapsed="false">
      <c r="A52" s="364"/>
      <c r="B52" s="1015" t="s">
        <v>206</v>
      </c>
      <c r="C52" s="1016" t="n">
        <f aca="false">SUM(D52:G52)</f>
        <v>0</v>
      </c>
      <c r="D52" s="789"/>
      <c r="E52" s="790"/>
      <c r="F52" s="789"/>
      <c r="G52" s="788"/>
      <c r="H52" s="782" t="n">
        <f aca="false">SUM(I52:J52)</f>
        <v>0</v>
      </c>
      <c r="I52" s="789"/>
      <c r="J52" s="1017"/>
      <c r="K52" s="787" t="n">
        <f aca="false">SUM(L52:M52)</f>
        <v>0</v>
      </c>
      <c r="L52" s="790"/>
      <c r="M52" s="789"/>
      <c r="N52" s="790"/>
      <c r="O52" s="791" t="n">
        <f aca="false">SUM(R52:T52)+P52</f>
        <v>0</v>
      </c>
      <c r="P52" s="790"/>
      <c r="Q52" s="789"/>
      <c r="R52" s="790"/>
      <c r="S52" s="789"/>
      <c r="T52" s="792"/>
    </row>
    <row r="53" customFormat="false" ht="16.5" hidden="false" customHeight="true" outlineLevel="0" collapsed="false">
      <c r="A53" s="381"/>
      <c r="B53" s="1023" t="s">
        <v>210</v>
      </c>
      <c r="C53" s="1024" t="n">
        <f aca="false">SUM(D53:G53)</f>
        <v>0</v>
      </c>
      <c r="D53" s="802"/>
      <c r="E53" s="803"/>
      <c r="F53" s="802"/>
      <c r="G53" s="801"/>
      <c r="H53" s="795" t="n">
        <f aca="false">SUM(I53:J53)</f>
        <v>0</v>
      </c>
      <c r="I53" s="802"/>
      <c r="J53" s="1025"/>
      <c r="K53" s="800" t="n">
        <f aca="false">SUM(L53:M53)</f>
        <v>0</v>
      </c>
      <c r="L53" s="803"/>
      <c r="M53" s="802"/>
      <c r="N53" s="803"/>
      <c r="O53" s="804" t="n">
        <f aca="false">SUM(R53:T53)+P53</f>
        <v>0</v>
      </c>
      <c r="P53" s="803"/>
      <c r="Q53" s="802"/>
      <c r="R53" s="803"/>
      <c r="S53" s="802"/>
      <c r="T53" s="805"/>
    </row>
    <row r="54" s="946" customFormat="true" ht="16.5" hidden="false" customHeight="true" outlineLevel="0" collapsed="false">
      <c r="A54" s="381"/>
      <c r="B54" s="1023" t="s">
        <v>211</v>
      </c>
      <c r="C54" s="1024" t="n">
        <f aca="false">SUM(D54:G54)</f>
        <v>0</v>
      </c>
      <c r="D54" s="802"/>
      <c r="E54" s="803"/>
      <c r="F54" s="802"/>
      <c r="G54" s="801"/>
      <c r="H54" s="795" t="n">
        <f aca="false">SUM(I54:J54)</f>
        <v>0</v>
      </c>
      <c r="I54" s="802"/>
      <c r="J54" s="1025"/>
      <c r="K54" s="800" t="n">
        <f aca="false">SUM(L54:M54)</f>
        <v>0</v>
      </c>
      <c r="L54" s="803"/>
      <c r="M54" s="802"/>
      <c r="N54" s="803"/>
      <c r="O54" s="804" t="n">
        <f aca="false">SUM(R54:T54)+P54</f>
        <v>0</v>
      </c>
      <c r="P54" s="803"/>
      <c r="Q54" s="802"/>
      <c r="R54" s="803"/>
      <c r="S54" s="802"/>
      <c r="T54" s="805"/>
    </row>
    <row r="55" s="946" customFormat="true" ht="16.5" hidden="false" customHeight="true" outlineLevel="0" collapsed="false">
      <c r="A55" s="1022"/>
      <c r="B55" s="998" t="s">
        <v>59</v>
      </c>
      <c r="C55" s="953" t="n">
        <f aca="false">C56+C66</f>
        <v>0</v>
      </c>
      <c r="D55" s="952" t="n">
        <f aca="false">D56+D66</f>
        <v>0</v>
      </c>
      <c r="E55" s="953" t="n">
        <f aca="false">E56+E66</f>
        <v>0</v>
      </c>
      <c r="F55" s="952" t="n">
        <f aca="false">F56+F66</f>
        <v>0</v>
      </c>
      <c r="G55" s="953" t="n">
        <f aca="false">G56+G66</f>
        <v>0</v>
      </c>
      <c r="H55" s="951" t="n">
        <f aca="false">H56+H66</f>
        <v>0</v>
      </c>
      <c r="I55" s="952" t="n">
        <f aca="false">I56+I66</f>
        <v>0</v>
      </c>
      <c r="J55" s="999" t="n">
        <f aca="false">J56+J66</f>
        <v>0</v>
      </c>
      <c r="K55" s="955" t="n">
        <f aca="false">K56+K66</f>
        <v>0</v>
      </c>
      <c r="L55" s="953" t="n">
        <f aca="false">L56+L66</f>
        <v>0</v>
      </c>
      <c r="M55" s="952" t="n">
        <f aca="false">M56+M66</f>
        <v>0</v>
      </c>
      <c r="N55" s="953" t="n">
        <f aca="false">N56+N66</f>
        <v>0</v>
      </c>
      <c r="O55" s="958" t="n">
        <f aca="false">O56+O66</f>
        <v>0</v>
      </c>
      <c r="P55" s="953" t="n">
        <f aca="false">P56+P66</f>
        <v>0</v>
      </c>
      <c r="Q55" s="952" t="n">
        <f aca="false">Q56+Q66</f>
        <v>0</v>
      </c>
      <c r="R55" s="952" t="n">
        <f aca="false">R56+R66</f>
        <v>0</v>
      </c>
      <c r="S55" s="953" t="n">
        <f aca="false">S56+S66</f>
        <v>0</v>
      </c>
      <c r="T55" s="954" t="n">
        <f aca="false">T56+T66</f>
        <v>0</v>
      </c>
    </row>
    <row r="56" customFormat="false" ht="16.5" hidden="false" customHeight="true" outlineLevel="0" collapsed="false">
      <c r="A56" s="1022"/>
      <c r="B56" s="1011" t="s">
        <v>349</v>
      </c>
      <c r="C56" s="953" t="n">
        <f aca="false">SUM(C57:C65)</f>
        <v>0</v>
      </c>
      <c r="D56" s="952" t="n">
        <f aca="false">SUM(D57:D65)</f>
        <v>0</v>
      </c>
      <c r="E56" s="953" t="n">
        <f aca="false">SUM(E57:E65)</f>
        <v>0</v>
      </c>
      <c r="F56" s="952" t="n">
        <f aca="false">SUM(F57:F65)</f>
        <v>0</v>
      </c>
      <c r="G56" s="953" t="n">
        <f aca="false">SUM(G57:G65)</f>
        <v>0</v>
      </c>
      <c r="H56" s="951" t="n">
        <f aca="false">SUM(H57:H65)</f>
        <v>0</v>
      </c>
      <c r="I56" s="952" t="n">
        <f aca="false">SUM(I57:I65)</f>
        <v>0</v>
      </c>
      <c r="J56" s="999" t="n">
        <f aca="false">SUM(J57:J65)</f>
        <v>0</v>
      </c>
      <c r="K56" s="955" t="n">
        <f aca="false">SUM(K57:K65)</f>
        <v>0</v>
      </c>
      <c r="L56" s="953" t="n">
        <f aca="false">SUM(L57:L65)</f>
        <v>0</v>
      </c>
      <c r="M56" s="952" t="n">
        <f aca="false">SUM(M57:M65)</f>
        <v>0</v>
      </c>
      <c r="N56" s="953" t="n">
        <f aca="false">SUM(N57:N65)</f>
        <v>0</v>
      </c>
      <c r="O56" s="958" t="n">
        <f aca="false">SUM(O57:O65)</f>
        <v>0</v>
      </c>
      <c r="P56" s="953" t="n">
        <f aca="false">SUM(P57:P65)</f>
        <v>0</v>
      </c>
      <c r="Q56" s="952" t="n">
        <f aca="false">SUM(Q57:Q65)</f>
        <v>0</v>
      </c>
      <c r="R56" s="952" t="n">
        <f aca="false">SUM(R57:R65)</f>
        <v>0</v>
      </c>
      <c r="S56" s="953" t="n">
        <f aca="false">SUM(S57:S65)</f>
        <v>0</v>
      </c>
      <c r="T56" s="954" t="n">
        <f aca="false">SUM(T57:T65)</f>
        <v>0</v>
      </c>
    </row>
    <row r="57" customFormat="false" ht="16.5" hidden="false" customHeight="true" outlineLevel="0" collapsed="false">
      <c r="A57" s="1000"/>
      <c r="B57" s="1026" t="s">
        <v>350</v>
      </c>
      <c r="C57" s="992" t="n">
        <f aca="false">SUM(D57:G57)</f>
        <v>0</v>
      </c>
      <c r="D57" s="989"/>
      <c r="E57" s="990"/>
      <c r="F57" s="989"/>
      <c r="G57" s="1027"/>
      <c r="H57" s="988" t="n">
        <f aca="false">SUM(I57:J57)</f>
        <v>0</v>
      </c>
      <c r="I57" s="989"/>
      <c r="J57" s="1028"/>
      <c r="K57" s="1029" t="n">
        <f aca="false">SUM(L57:M57)</f>
        <v>0</v>
      </c>
      <c r="L57" s="990"/>
      <c r="M57" s="989"/>
      <c r="N57" s="990"/>
      <c r="O57" s="1030" t="n">
        <f aca="false">SUM(R57:T57)+P57</f>
        <v>0</v>
      </c>
      <c r="P57" s="990"/>
      <c r="Q57" s="989"/>
      <c r="R57" s="990"/>
      <c r="S57" s="989"/>
      <c r="T57" s="991"/>
    </row>
    <row r="58" customFormat="false" ht="16.5" hidden="false" customHeight="true" outlineLevel="0" collapsed="false">
      <c r="A58" s="1003"/>
      <c r="B58" s="1031" t="s">
        <v>351</v>
      </c>
      <c r="C58" s="893" t="n">
        <f aca="false">SUM(D58:G58)</f>
        <v>0</v>
      </c>
      <c r="D58" s="894"/>
      <c r="E58" s="895"/>
      <c r="F58" s="894"/>
      <c r="G58" s="896"/>
      <c r="H58" s="897" t="n">
        <f aca="false">SUM(I58:J58)</f>
        <v>0</v>
      </c>
      <c r="I58" s="894"/>
      <c r="J58" s="899"/>
      <c r="K58" s="1005" t="n">
        <f aca="false">SUM(L58:M58)</f>
        <v>0</v>
      </c>
      <c r="L58" s="895"/>
      <c r="M58" s="894"/>
      <c r="N58" s="895"/>
      <c r="O58" s="898" t="n">
        <f aca="false">SUM(R58:T58)+P58</f>
        <v>0</v>
      </c>
      <c r="P58" s="895"/>
      <c r="Q58" s="894"/>
      <c r="R58" s="895"/>
      <c r="S58" s="894"/>
      <c r="T58" s="900"/>
    </row>
    <row r="59" customFormat="false" ht="16.5" hidden="false" customHeight="true" outlineLevel="0" collapsed="false">
      <c r="A59" s="1003"/>
      <c r="B59" s="1031" t="s">
        <v>352</v>
      </c>
      <c r="C59" s="893" t="n">
        <f aca="false">SUM(D59:G59)</f>
        <v>0</v>
      </c>
      <c r="D59" s="894"/>
      <c r="E59" s="895"/>
      <c r="F59" s="894"/>
      <c r="G59" s="896"/>
      <c r="H59" s="897" t="n">
        <f aca="false">SUM(I59:J59)</f>
        <v>0</v>
      </c>
      <c r="I59" s="894"/>
      <c r="J59" s="899"/>
      <c r="K59" s="1005" t="n">
        <f aca="false">SUM(L59:M59)</f>
        <v>0</v>
      </c>
      <c r="L59" s="895"/>
      <c r="M59" s="894"/>
      <c r="N59" s="895"/>
      <c r="O59" s="898" t="n">
        <f aca="false">SUM(R59:T59)+P59</f>
        <v>0</v>
      </c>
      <c r="P59" s="895"/>
      <c r="Q59" s="894"/>
      <c r="R59" s="895"/>
      <c r="S59" s="894"/>
      <c r="T59" s="900"/>
    </row>
    <row r="60" customFormat="false" ht="16.5" hidden="false" customHeight="true" outlineLevel="0" collapsed="false">
      <c r="A60" s="1003"/>
      <c r="B60" s="1031" t="s">
        <v>353</v>
      </c>
      <c r="C60" s="893" t="n">
        <f aca="false">SUM(D60:G60)</f>
        <v>0</v>
      </c>
      <c r="D60" s="894"/>
      <c r="E60" s="895"/>
      <c r="F60" s="894"/>
      <c r="G60" s="896"/>
      <c r="H60" s="897" t="n">
        <f aca="false">SUM(I60:J60)</f>
        <v>0</v>
      </c>
      <c r="I60" s="894"/>
      <c r="J60" s="899"/>
      <c r="K60" s="1005" t="n">
        <f aca="false">SUM(L60:M60)</f>
        <v>0</v>
      </c>
      <c r="L60" s="895"/>
      <c r="M60" s="894"/>
      <c r="N60" s="895"/>
      <c r="O60" s="898" t="n">
        <f aca="false">SUM(R60:T60)+P60</f>
        <v>0</v>
      </c>
      <c r="P60" s="895"/>
      <c r="Q60" s="894"/>
      <c r="R60" s="895"/>
      <c r="S60" s="894"/>
      <c r="T60" s="900"/>
    </row>
    <row r="61" customFormat="false" ht="16.5" hidden="false" customHeight="true" outlineLevel="0" collapsed="false">
      <c r="A61" s="1003"/>
      <c r="B61" s="1031" t="s">
        <v>354</v>
      </c>
      <c r="C61" s="893" t="n">
        <f aca="false">SUM(D61:G61)</f>
        <v>0</v>
      </c>
      <c r="D61" s="894"/>
      <c r="E61" s="895"/>
      <c r="F61" s="894"/>
      <c r="G61" s="896"/>
      <c r="H61" s="897" t="n">
        <f aca="false">SUM(I61:J61)</f>
        <v>0</v>
      </c>
      <c r="I61" s="894"/>
      <c r="J61" s="899"/>
      <c r="K61" s="1005" t="n">
        <f aca="false">SUM(L61:M61)</f>
        <v>0</v>
      </c>
      <c r="L61" s="895"/>
      <c r="M61" s="894"/>
      <c r="N61" s="895"/>
      <c r="O61" s="898" t="n">
        <f aca="false">SUM(R61:T61)+P61</f>
        <v>0</v>
      </c>
      <c r="P61" s="895"/>
      <c r="Q61" s="894"/>
      <c r="R61" s="895"/>
      <c r="S61" s="894"/>
      <c r="T61" s="900"/>
    </row>
    <row r="62" customFormat="false" ht="16.5" hidden="false" customHeight="true" outlineLevel="0" collapsed="false">
      <c r="A62" s="1003"/>
      <c r="B62" s="1031" t="s">
        <v>355</v>
      </c>
      <c r="C62" s="893" t="n">
        <f aca="false">SUM(D62:G62)</f>
        <v>0</v>
      </c>
      <c r="D62" s="894"/>
      <c r="E62" s="895"/>
      <c r="F62" s="894"/>
      <c r="G62" s="896"/>
      <c r="H62" s="897" t="n">
        <f aca="false">SUM(I62:J62)</f>
        <v>0</v>
      </c>
      <c r="I62" s="894"/>
      <c r="J62" s="899"/>
      <c r="K62" s="1005" t="n">
        <f aca="false">SUM(L62:M62)</f>
        <v>0</v>
      </c>
      <c r="L62" s="895"/>
      <c r="M62" s="894"/>
      <c r="N62" s="895"/>
      <c r="O62" s="898" t="n">
        <f aca="false">SUM(R62:T62)+P62</f>
        <v>0</v>
      </c>
      <c r="P62" s="895"/>
      <c r="Q62" s="894"/>
      <c r="R62" s="895"/>
      <c r="S62" s="894"/>
      <c r="T62" s="900"/>
    </row>
    <row r="63" customFormat="false" ht="16.5" hidden="false" customHeight="true" outlineLevel="0" collapsed="false">
      <c r="A63" s="794"/>
      <c r="B63" s="1032" t="s">
        <v>356</v>
      </c>
      <c r="C63" s="420" t="n">
        <f aca="false">SUM(D63:G63)</f>
        <v>0</v>
      </c>
      <c r="D63" s="1033"/>
      <c r="E63" s="1034"/>
      <c r="F63" s="1033"/>
      <c r="G63" s="1035"/>
      <c r="H63" s="1036" t="n">
        <f aca="false">SUM(I63:J63)</f>
        <v>0</v>
      </c>
      <c r="I63" s="1033"/>
      <c r="J63" s="1037"/>
      <c r="K63" s="1038" t="n">
        <f aca="false">SUM(L63:M63)</f>
        <v>0</v>
      </c>
      <c r="L63" s="1034"/>
      <c r="M63" s="1033"/>
      <c r="N63" s="1034"/>
      <c r="O63" s="1039" t="n">
        <f aca="false">SUM(R63:T63)+P63</f>
        <v>0</v>
      </c>
      <c r="P63" s="1034"/>
      <c r="Q63" s="1033"/>
      <c r="R63" s="1034"/>
      <c r="S63" s="1033"/>
      <c r="T63" s="1040"/>
    </row>
    <row r="64" customFormat="false" ht="16.5" hidden="false" customHeight="true" outlineLevel="0" collapsed="false">
      <c r="A64" s="1003"/>
      <c r="B64" s="1031" t="s">
        <v>357</v>
      </c>
      <c r="C64" s="893" t="n">
        <f aca="false">SUM(D64:G64)</f>
        <v>0</v>
      </c>
      <c r="D64" s="894"/>
      <c r="E64" s="895"/>
      <c r="F64" s="894"/>
      <c r="G64" s="896"/>
      <c r="H64" s="897" t="n">
        <f aca="false">SUM(I64:J64)</f>
        <v>0</v>
      </c>
      <c r="I64" s="894"/>
      <c r="J64" s="899"/>
      <c r="K64" s="1005" t="n">
        <f aca="false">SUM(L64:M64)</f>
        <v>0</v>
      </c>
      <c r="L64" s="895"/>
      <c r="M64" s="894"/>
      <c r="N64" s="895"/>
      <c r="O64" s="898" t="n">
        <f aca="false">SUM(R64:T64)+P64</f>
        <v>0</v>
      </c>
      <c r="P64" s="895"/>
      <c r="Q64" s="894"/>
      <c r="R64" s="895"/>
      <c r="S64" s="894"/>
      <c r="T64" s="900"/>
    </row>
    <row r="65" s="946" customFormat="true" ht="16.5" hidden="false" customHeight="true" outlineLevel="0" collapsed="false">
      <c r="A65" s="1003"/>
      <c r="B65" s="1041" t="s">
        <v>211</v>
      </c>
      <c r="C65" s="997" t="n">
        <f aca="false">SUM(D65:G65)</f>
        <v>0</v>
      </c>
      <c r="D65" s="994"/>
      <c r="E65" s="995"/>
      <c r="F65" s="994"/>
      <c r="G65" s="1007"/>
      <c r="H65" s="993" t="n">
        <f aca="false">SUM(I65:J65)</f>
        <v>0</v>
      </c>
      <c r="I65" s="994"/>
      <c r="J65" s="1008"/>
      <c r="K65" s="1009" t="n">
        <f aca="false">SUM(L65:M65)</f>
        <v>0</v>
      </c>
      <c r="L65" s="995"/>
      <c r="M65" s="994"/>
      <c r="N65" s="995"/>
      <c r="O65" s="1010" t="n">
        <f aca="false">SUM(R65:T65)+P65</f>
        <v>0</v>
      </c>
      <c r="P65" s="995"/>
      <c r="Q65" s="994"/>
      <c r="R65" s="995"/>
      <c r="S65" s="994"/>
      <c r="T65" s="996"/>
    </row>
    <row r="66" customFormat="false" ht="16.5" hidden="false" customHeight="true" outlineLevel="0" collapsed="false">
      <c r="A66" s="1022"/>
      <c r="B66" s="1011" t="s">
        <v>358</v>
      </c>
      <c r="C66" s="953" t="n">
        <f aca="false">SUM(C67:C77)</f>
        <v>0</v>
      </c>
      <c r="D66" s="952" t="n">
        <f aca="false">SUM(D67:D77)</f>
        <v>0</v>
      </c>
      <c r="E66" s="953" t="n">
        <f aca="false">SUM(E67:E77)</f>
        <v>0</v>
      </c>
      <c r="F66" s="952" t="n">
        <f aca="false">SUM(F67:F77)</f>
        <v>0</v>
      </c>
      <c r="G66" s="956" t="n">
        <f aca="false">SUM(G67:G77)</f>
        <v>0</v>
      </c>
      <c r="H66" s="951" t="n">
        <f aca="false">SUM(H67:H77)</f>
        <v>0</v>
      </c>
      <c r="I66" s="952" t="n">
        <f aca="false">SUM(I67:I77)</f>
        <v>0</v>
      </c>
      <c r="J66" s="999" t="n">
        <f aca="false">SUM(J67:J77)</f>
        <v>0</v>
      </c>
      <c r="K66" s="955" t="n">
        <f aca="false">SUM(K67:K77)</f>
        <v>0</v>
      </c>
      <c r="L66" s="953" t="n">
        <f aca="false">SUM(L67:L77)</f>
        <v>0</v>
      </c>
      <c r="M66" s="952" t="n">
        <f aca="false">SUM(M67:M77)</f>
        <v>0</v>
      </c>
      <c r="N66" s="953" t="n">
        <f aca="false">SUM(N67:N77)</f>
        <v>0</v>
      </c>
      <c r="O66" s="958" t="n">
        <f aca="false">SUM(O67:O77)</f>
        <v>0</v>
      </c>
      <c r="P66" s="953" t="n">
        <f aca="false">SUM(P67:P77)</f>
        <v>0</v>
      </c>
      <c r="Q66" s="952" t="n">
        <f aca="false">SUM(Q67:Q77)</f>
        <v>0</v>
      </c>
      <c r="R66" s="952" t="n">
        <f aca="false">SUM(R67:R77)</f>
        <v>0</v>
      </c>
      <c r="S66" s="953" t="n">
        <f aca="false">SUM(S67:S77)</f>
        <v>0</v>
      </c>
      <c r="T66" s="954" t="n">
        <f aca="false">SUM(T67:T77)</f>
        <v>0</v>
      </c>
    </row>
    <row r="67" customFormat="false" ht="16.5" hidden="false" customHeight="true" outlineLevel="0" collapsed="false">
      <c r="A67" s="1000"/>
      <c r="B67" s="1026" t="s">
        <v>350</v>
      </c>
      <c r="C67" s="992" t="n">
        <f aca="false">SUM(D67:G67)</f>
        <v>0</v>
      </c>
      <c r="D67" s="989"/>
      <c r="E67" s="990"/>
      <c r="F67" s="989"/>
      <c r="G67" s="1027"/>
      <c r="H67" s="988" t="n">
        <f aca="false">SUM(I67:J67)</f>
        <v>0</v>
      </c>
      <c r="I67" s="989"/>
      <c r="J67" s="1028"/>
      <c r="K67" s="1029" t="n">
        <f aca="false">SUM(L67:M67)</f>
        <v>0</v>
      </c>
      <c r="L67" s="990"/>
      <c r="M67" s="989"/>
      <c r="N67" s="990"/>
      <c r="O67" s="1030" t="n">
        <f aca="false">SUM(R67:T67)+P67</f>
        <v>0</v>
      </c>
      <c r="P67" s="990"/>
      <c r="Q67" s="989"/>
      <c r="R67" s="990"/>
      <c r="S67" s="989"/>
      <c r="T67" s="991"/>
    </row>
    <row r="68" customFormat="false" ht="16.5" hidden="false" customHeight="true" outlineLevel="0" collapsed="false">
      <c r="A68" s="1003"/>
      <c r="B68" s="1031" t="s">
        <v>351</v>
      </c>
      <c r="C68" s="893" t="n">
        <f aca="false">SUM(D68:G68)</f>
        <v>0</v>
      </c>
      <c r="D68" s="894"/>
      <c r="E68" s="895"/>
      <c r="F68" s="894"/>
      <c r="G68" s="896"/>
      <c r="H68" s="897" t="n">
        <f aca="false">SUM(I68:J68)</f>
        <v>0</v>
      </c>
      <c r="I68" s="894"/>
      <c r="J68" s="899"/>
      <c r="K68" s="1005" t="n">
        <f aca="false">SUM(L68:M68)</f>
        <v>0</v>
      </c>
      <c r="L68" s="895"/>
      <c r="M68" s="894"/>
      <c r="N68" s="895"/>
      <c r="O68" s="898" t="n">
        <f aca="false">SUM(R68:T68)+P68</f>
        <v>0</v>
      </c>
      <c r="P68" s="895"/>
      <c r="Q68" s="894"/>
      <c r="R68" s="895"/>
      <c r="S68" s="894"/>
      <c r="T68" s="900"/>
    </row>
    <row r="69" customFormat="false" ht="16.5" hidden="false" customHeight="true" outlineLevel="0" collapsed="false">
      <c r="A69" s="1003"/>
      <c r="B69" s="1031" t="s">
        <v>352</v>
      </c>
      <c r="C69" s="893" t="n">
        <f aca="false">SUM(D69:G69)</f>
        <v>0</v>
      </c>
      <c r="D69" s="894"/>
      <c r="E69" s="895"/>
      <c r="F69" s="894"/>
      <c r="G69" s="896"/>
      <c r="H69" s="897" t="n">
        <f aca="false">SUM(I69:J69)</f>
        <v>0</v>
      </c>
      <c r="I69" s="894"/>
      <c r="J69" s="899"/>
      <c r="K69" s="1005" t="n">
        <f aca="false">SUM(L69:M69)</f>
        <v>0</v>
      </c>
      <c r="L69" s="895"/>
      <c r="M69" s="894"/>
      <c r="N69" s="895"/>
      <c r="O69" s="898" t="n">
        <f aca="false">SUM(R69:T69)+P69</f>
        <v>0</v>
      </c>
      <c r="P69" s="895"/>
      <c r="Q69" s="894"/>
      <c r="R69" s="895"/>
      <c r="S69" s="894"/>
      <c r="T69" s="900"/>
    </row>
    <row r="70" customFormat="false" ht="16.5" hidden="false" customHeight="true" outlineLevel="0" collapsed="false">
      <c r="A70" s="1003"/>
      <c r="B70" s="1031" t="s">
        <v>353</v>
      </c>
      <c r="C70" s="893" t="n">
        <f aca="false">SUM(D70:G70)</f>
        <v>0</v>
      </c>
      <c r="D70" s="894"/>
      <c r="E70" s="895"/>
      <c r="F70" s="894"/>
      <c r="G70" s="896"/>
      <c r="H70" s="897" t="n">
        <f aca="false">SUM(I70:J70)</f>
        <v>0</v>
      </c>
      <c r="I70" s="894"/>
      <c r="J70" s="899"/>
      <c r="K70" s="1005" t="n">
        <f aca="false">SUM(L70:M70)</f>
        <v>0</v>
      </c>
      <c r="L70" s="895"/>
      <c r="M70" s="894"/>
      <c r="N70" s="895"/>
      <c r="O70" s="898" t="n">
        <f aca="false">SUM(R70:T70)+P70</f>
        <v>0</v>
      </c>
      <c r="P70" s="895"/>
      <c r="Q70" s="894"/>
      <c r="R70" s="895"/>
      <c r="S70" s="894"/>
      <c r="T70" s="900"/>
    </row>
    <row r="71" customFormat="false" ht="16.5" hidden="false" customHeight="true" outlineLevel="0" collapsed="false">
      <c r="A71" s="1003"/>
      <c r="B71" s="1031" t="s">
        <v>354</v>
      </c>
      <c r="C71" s="893" t="n">
        <f aca="false">SUM(D71:G71)</f>
        <v>0</v>
      </c>
      <c r="D71" s="894"/>
      <c r="E71" s="895"/>
      <c r="F71" s="894"/>
      <c r="G71" s="896"/>
      <c r="H71" s="897" t="n">
        <f aca="false">SUM(I71:J71)</f>
        <v>0</v>
      </c>
      <c r="I71" s="894"/>
      <c r="J71" s="899"/>
      <c r="K71" s="1005" t="n">
        <f aca="false">SUM(L71:M71)</f>
        <v>0</v>
      </c>
      <c r="L71" s="895"/>
      <c r="M71" s="894"/>
      <c r="N71" s="895"/>
      <c r="O71" s="898" t="n">
        <f aca="false">SUM(R71:T71)+P71</f>
        <v>0</v>
      </c>
      <c r="P71" s="895"/>
      <c r="Q71" s="894"/>
      <c r="R71" s="895"/>
      <c r="S71" s="894"/>
      <c r="T71" s="900"/>
    </row>
    <row r="72" customFormat="false" ht="16.5" hidden="false" customHeight="true" outlineLevel="0" collapsed="false">
      <c r="A72" s="1003"/>
      <c r="B72" s="1031" t="s">
        <v>359</v>
      </c>
      <c r="C72" s="893" t="n">
        <f aca="false">SUM(D72:G72)</f>
        <v>0</v>
      </c>
      <c r="D72" s="894"/>
      <c r="E72" s="895"/>
      <c r="F72" s="894"/>
      <c r="G72" s="896"/>
      <c r="H72" s="897" t="n">
        <f aca="false">SUM(I72:J72)</f>
        <v>0</v>
      </c>
      <c r="I72" s="894"/>
      <c r="J72" s="899"/>
      <c r="K72" s="1005" t="n">
        <f aca="false">SUM(L72:M72)</f>
        <v>0</v>
      </c>
      <c r="L72" s="895"/>
      <c r="M72" s="894"/>
      <c r="N72" s="895"/>
      <c r="O72" s="898" t="n">
        <f aca="false">SUM(R72:T72)+P72</f>
        <v>0</v>
      </c>
      <c r="P72" s="895"/>
      <c r="Q72" s="894"/>
      <c r="R72" s="895"/>
      <c r="S72" s="894"/>
      <c r="T72" s="900"/>
    </row>
    <row r="73" customFormat="false" ht="16.5" hidden="false" customHeight="true" outlineLevel="0" collapsed="false">
      <c r="A73" s="1003"/>
      <c r="B73" s="1031" t="s">
        <v>355</v>
      </c>
      <c r="C73" s="893" t="n">
        <f aca="false">SUM(D73:G73)</f>
        <v>0</v>
      </c>
      <c r="D73" s="894"/>
      <c r="E73" s="895"/>
      <c r="F73" s="894"/>
      <c r="G73" s="896"/>
      <c r="H73" s="897" t="n">
        <f aca="false">SUM(I73:J73)</f>
        <v>0</v>
      </c>
      <c r="I73" s="894"/>
      <c r="J73" s="899"/>
      <c r="K73" s="1005" t="n">
        <f aca="false">SUM(L73:M73)</f>
        <v>0</v>
      </c>
      <c r="L73" s="895"/>
      <c r="M73" s="894"/>
      <c r="N73" s="895"/>
      <c r="O73" s="898" t="n">
        <f aca="false">SUM(R73:T73)+P73</f>
        <v>0</v>
      </c>
      <c r="P73" s="895"/>
      <c r="Q73" s="894"/>
      <c r="R73" s="895"/>
      <c r="S73" s="894"/>
      <c r="T73" s="900"/>
    </row>
    <row r="74" customFormat="false" ht="16.5" hidden="false" customHeight="true" outlineLevel="0" collapsed="false">
      <c r="A74" s="1003"/>
      <c r="B74" s="1031" t="s">
        <v>356</v>
      </c>
      <c r="C74" s="893" t="n">
        <f aca="false">SUM(D74:G74)</f>
        <v>0</v>
      </c>
      <c r="D74" s="894"/>
      <c r="E74" s="895"/>
      <c r="F74" s="894"/>
      <c r="G74" s="896"/>
      <c r="H74" s="897" t="n">
        <f aca="false">SUM(I74:J74)</f>
        <v>0</v>
      </c>
      <c r="I74" s="894"/>
      <c r="J74" s="899"/>
      <c r="K74" s="1005" t="n">
        <f aca="false">SUM(L74:M74)</f>
        <v>0</v>
      </c>
      <c r="L74" s="895"/>
      <c r="M74" s="894"/>
      <c r="N74" s="895"/>
      <c r="O74" s="898" t="n">
        <f aca="false">SUM(R74:T74)+P74</f>
        <v>0</v>
      </c>
      <c r="P74" s="895"/>
      <c r="Q74" s="894"/>
      <c r="R74" s="895"/>
      <c r="S74" s="894"/>
      <c r="T74" s="900"/>
    </row>
    <row r="75" customFormat="false" ht="16.5" hidden="false" customHeight="true" outlineLevel="0" collapsed="false">
      <c r="A75" s="1003"/>
      <c r="B75" s="1031" t="s">
        <v>357</v>
      </c>
      <c r="C75" s="893" t="n">
        <f aca="false">SUM(D75:G75)</f>
        <v>0</v>
      </c>
      <c r="D75" s="894"/>
      <c r="E75" s="895"/>
      <c r="F75" s="894"/>
      <c r="G75" s="896"/>
      <c r="H75" s="897" t="n">
        <f aca="false">SUM(I75:J75)</f>
        <v>0</v>
      </c>
      <c r="I75" s="894"/>
      <c r="J75" s="899"/>
      <c r="K75" s="1005" t="n">
        <f aca="false">SUM(L75:M75)</f>
        <v>0</v>
      </c>
      <c r="L75" s="895"/>
      <c r="M75" s="894"/>
      <c r="N75" s="895"/>
      <c r="O75" s="898" t="n">
        <f aca="false">SUM(R75:T75)+P75</f>
        <v>0</v>
      </c>
      <c r="P75" s="895"/>
      <c r="Q75" s="894"/>
      <c r="R75" s="895"/>
      <c r="S75" s="894"/>
      <c r="T75" s="900"/>
    </row>
    <row r="76" customFormat="false" ht="16.5" hidden="false" customHeight="true" outlineLevel="0" collapsed="false">
      <c r="A76" s="1003"/>
      <c r="B76" s="1031" t="s">
        <v>360</v>
      </c>
      <c r="C76" s="893" t="n">
        <f aca="false">SUM(D76:G76)</f>
        <v>0</v>
      </c>
      <c r="D76" s="894"/>
      <c r="E76" s="895"/>
      <c r="F76" s="894"/>
      <c r="G76" s="896"/>
      <c r="H76" s="897" t="n">
        <f aca="false">SUM(I76:J76)</f>
        <v>0</v>
      </c>
      <c r="I76" s="894"/>
      <c r="J76" s="899"/>
      <c r="K76" s="1005" t="n">
        <f aca="false">SUM(L76:M76)</f>
        <v>0</v>
      </c>
      <c r="L76" s="895"/>
      <c r="M76" s="894"/>
      <c r="N76" s="895"/>
      <c r="O76" s="898" t="n">
        <f aca="false">SUM(R76:T76)+P76</f>
        <v>0</v>
      </c>
      <c r="P76" s="895"/>
      <c r="Q76" s="894"/>
      <c r="R76" s="895"/>
      <c r="S76" s="894"/>
      <c r="T76" s="900"/>
    </row>
    <row r="77" customFormat="false" ht="16.5" hidden="false" customHeight="true" outlineLevel="0" collapsed="false">
      <c r="A77" s="1042"/>
      <c r="B77" s="1041" t="s">
        <v>211</v>
      </c>
      <c r="C77" s="997" t="n">
        <f aca="false">SUM(D77:G77)</f>
        <v>0</v>
      </c>
      <c r="D77" s="994"/>
      <c r="E77" s="995"/>
      <c r="F77" s="994"/>
      <c r="G77" s="1007"/>
      <c r="H77" s="993" t="n">
        <f aca="false">SUM(I77:J77)</f>
        <v>0</v>
      </c>
      <c r="I77" s="994"/>
      <c r="J77" s="1008"/>
      <c r="K77" s="1009" t="n">
        <f aca="false">SUM(L77:M77)</f>
        <v>0</v>
      </c>
      <c r="L77" s="995"/>
      <c r="M77" s="994"/>
      <c r="N77" s="995"/>
      <c r="O77" s="1010" t="n">
        <f aca="false">SUM(R77:T77)+P77</f>
        <v>0</v>
      </c>
      <c r="P77" s="995"/>
      <c r="Q77" s="994"/>
      <c r="R77" s="995"/>
      <c r="S77" s="994"/>
      <c r="T77" s="996"/>
    </row>
    <row r="78" customFormat="false" ht="16.5" hidden="false" customHeight="true" outlineLevel="0" collapsed="false">
      <c r="A78" s="677"/>
      <c r="B78" s="720" t="s">
        <v>296</v>
      </c>
      <c r="C78" s="953" t="n">
        <f aca="false">C32+C26+C11</f>
        <v>0</v>
      </c>
      <c r="D78" s="952" t="n">
        <f aca="false">D32+D26+D11</f>
        <v>0</v>
      </c>
      <c r="E78" s="953" t="n">
        <f aca="false">E32+E26+E11</f>
        <v>0</v>
      </c>
      <c r="F78" s="952" t="n">
        <f aca="false">F32+F26+F11</f>
        <v>0</v>
      </c>
      <c r="G78" s="956" t="n">
        <f aca="false">G32+G26+G11</f>
        <v>0</v>
      </c>
      <c r="H78" s="951" t="n">
        <f aca="false">H32+H26+H11</f>
        <v>0</v>
      </c>
      <c r="I78" s="952" t="n">
        <f aca="false">I32+I26+I11</f>
        <v>0</v>
      </c>
      <c r="J78" s="999" t="n">
        <f aca="false">J32+J26+J11</f>
        <v>0</v>
      </c>
      <c r="K78" s="955" t="n">
        <f aca="false">K32+K26+K11</f>
        <v>0</v>
      </c>
      <c r="L78" s="953" t="n">
        <f aca="false">L32+L26+L11</f>
        <v>0</v>
      </c>
      <c r="M78" s="952" t="n">
        <f aca="false">M32+M26+M11</f>
        <v>0</v>
      </c>
      <c r="N78" s="953" t="n">
        <f aca="false">N32+N26+N11</f>
        <v>0</v>
      </c>
      <c r="O78" s="958" t="n">
        <f aca="false">O32+O26+O11</f>
        <v>0</v>
      </c>
      <c r="P78" s="953" t="n">
        <f aca="false">P32+P26+P11</f>
        <v>0</v>
      </c>
      <c r="Q78" s="952" t="n">
        <f aca="false">Q32+Q26+Q11</f>
        <v>0</v>
      </c>
      <c r="R78" s="952" t="n">
        <f aca="false">R32+R26+R11</f>
        <v>0</v>
      </c>
      <c r="S78" s="953" t="n">
        <f aca="false">S32+S26+S11</f>
        <v>0</v>
      </c>
      <c r="T78" s="954" t="n">
        <f aca="false">T32+T26+T11</f>
        <v>0</v>
      </c>
    </row>
    <row r="79" customFormat="false" ht="15.75" hidden="false" customHeight="false" outlineLevel="0" collapsed="false">
      <c r="B79" s="975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</row>
    <row r="80" s="423" customFormat="true" ht="15.75" hidden="false" customHeight="false" outlineLevel="0" collapsed="false">
      <c r="A80" s="421"/>
      <c r="B80" s="422" t="s">
        <v>236</v>
      </c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673" t="s">
        <v>237</v>
      </c>
      <c r="O80" s="673"/>
      <c r="P80" s="673"/>
      <c r="Q80" s="673"/>
      <c r="R80" s="673"/>
      <c r="S80" s="673"/>
    </row>
    <row r="81" s="423" customFormat="true" ht="15.75" hidden="false" customHeight="false" outlineLevel="0" collapsed="false">
      <c r="A81" s="421"/>
      <c r="B81" s="299" t="s">
        <v>238</v>
      </c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419" t="s">
        <v>239</v>
      </c>
      <c r="O81" s="419"/>
      <c r="P81" s="419"/>
      <c r="Q81" s="419"/>
      <c r="R81" s="419"/>
      <c r="S81" s="419"/>
    </row>
    <row r="82" s="423" customFormat="true" ht="15.75" hidden="false" customHeight="false" outlineLevel="0" collapsed="false">
      <c r="A82" s="421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673" t="s">
        <v>240</v>
      </c>
      <c r="O82" s="673"/>
      <c r="P82" s="673"/>
      <c r="Q82" s="673"/>
      <c r="R82" s="673"/>
      <c r="S82" s="673"/>
    </row>
    <row r="83" s="423" customFormat="true" ht="15.75" hidden="false" customHeight="false" outlineLevel="0" collapsed="false">
      <c r="A83" s="421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</row>
    <row r="84" s="308" customFormat="true" ht="15.75" hidden="false" customHeight="false" outlineLevel="0" collapsed="false">
      <c r="A84" s="307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O84" s="302"/>
      <c r="P84" s="302"/>
    </row>
    <row r="85" s="308" customFormat="true" ht="15.75" hidden="false" customHeight="false" outlineLevel="0" collapsed="false">
      <c r="A85" s="307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O85" s="302"/>
      <c r="P85" s="302"/>
    </row>
    <row r="86" s="308" customFormat="true" ht="15.75" hidden="false" customHeight="false" outlineLevel="0" collapsed="false">
      <c r="A86" s="307"/>
      <c r="B86" s="419"/>
      <c r="C86" s="419"/>
      <c r="D86" s="302"/>
      <c r="E86" s="302"/>
      <c r="F86" s="302"/>
      <c r="G86" s="302"/>
      <c r="H86" s="302"/>
      <c r="I86" s="302"/>
      <c r="J86" s="302"/>
      <c r="K86" s="302"/>
      <c r="M86" s="302"/>
      <c r="N86" s="302"/>
      <c r="O86" s="302"/>
      <c r="P86" s="302"/>
    </row>
    <row r="87" s="308" customFormat="true" ht="15.75" hidden="false" customHeight="false" outlineLevel="0" collapsed="false">
      <c r="A87" s="307"/>
      <c r="C87" s="302"/>
      <c r="G87" s="302"/>
      <c r="J87" s="302"/>
      <c r="N87" s="302"/>
      <c r="O87" s="302"/>
    </row>
  </sheetData>
  <mergeCells count="28">
    <mergeCell ref="A1:D1"/>
    <mergeCell ref="F1:P1"/>
    <mergeCell ref="A2:D2"/>
    <mergeCell ref="A4:T4"/>
    <mergeCell ref="A5:T5"/>
    <mergeCell ref="A7:A9"/>
    <mergeCell ref="B7:B9"/>
    <mergeCell ref="C7:G7"/>
    <mergeCell ref="H7:J7"/>
    <mergeCell ref="K7:N7"/>
    <mergeCell ref="O7:T7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  <mergeCell ref="P8:Q8"/>
    <mergeCell ref="R8:R9"/>
    <mergeCell ref="S8:T8"/>
    <mergeCell ref="N80:S80"/>
    <mergeCell ref="N81:S81"/>
    <mergeCell ref="N82:S82"/>
    <mergeCell ref="B86:C86"/>
  </mergeCells>
  <printOptions headings="false" gridLines="false" gridLinesSet="true" horizontalCentered="false" verticalCentered="false"/>
  <pageMargins left="0.65" right="0.2" top="0.270138888888889" bottom="0.3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_Trang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.28"/>
    <col collapsed="false" customWidth="true" hidden="false" outlineLevel="0" max="2" min="2" style="947" width="27.14"/>
    <col collapsed="false" customWidth="true" hidden="false" outlineLevel="0" max="3" min="3" style="1044" width="5.85"/>
    <col collapsed="false" customWidth="true" hidden="false" outlineLevel="0" max="6" min="4" style="947" width="5.85"/>
    <col collapsed="false" customWidth="true" hidden="false" outlineLevel="0" max="7" min="7" style="1044" width="6.85"/>
    <col collapsed="false" customWidth="true" hidden="false" outlineLevel="0" max="9" min="8" style="947" width="5.85"/>
    <col collapsed="false" customWidth="true" hidden="false" outlineLevel="0" max="10" min="10" style="1044" width="6.85"/>
    <col collapsed="false" customWidth="true" hidden="false" outlineLevel="0" max="12" min="11" style="947" width="5.85"/>
    <col collapsed="false" customWidth="true" hidden="false" outlineLevel="0" max="13" min="13" style="947" width="6.85"/>
    <col collapsed="false" customWidth="true" hidden="false" outlineLevel="0" max="14" min="14" style="1044" width="6.85"/>
    <col collapsed="false" customWidth="true" hidden="false" outlineLevel="0" max="16" min="15" style="947" width="5.85"/>
    <col collapsed="false" customWidth="true" hidden="false" outlineLevel="0" max="17" min="17" style="947" width="6.41"/>
    <col collapsed="false" customWidth="true" hidden="false" outlineLevel="0" max="19" min="18" style="947" width="5.85"/>
    <col collapsed="false" customWidth="true" hidden="false" outlineLevel="0" max="20" min="20" style="947" width="6.99"/>
    <col collapsed="false" customWidth="false" hidden="false" outlineLevel="0" max="257" min="21" style="947" width="9.14"/>
  </cols>
  <sheetData>
    <row r="1" customFormat="false" ht="18.75" hidden="false" customHeight="false" outlineLevel="0" collapsed="false">
      <c r="A1" s="419" t="s">
        <v>214</v>
      </c>
      <c r="B1" s="419"/>
      <c r="C1" s="419"/>
      <c r="D1" s="419"/>
      <c r="E1" s="302"/>
      <c r="F1" s="302"/>
      <c r="G1" s="302"/>
      <c r="H1" s="302"/>
      <c r="I1" s="1045"/>
      <c r="J1" s="1045"/>
      <c r="L1" s="1045"/>
      <c r="N1" s="1045"/>
      <c r="O1" s="1045"/>
      <c r="R1" s="309" t="s">
        <v>361</v>
      </c>
      <c r="S1" s="309"/>
    </row>
    <row r="2" customFormat="false" ht="15.75" hidden="false" customHeight="false" outlineLevel="0" collapsed="false">
      <c r="A2" s="419" t="s">
        <v>362</v>
      </c>
      <c r="B2" s="419"/>
      <c r="C2" s="419"/>
      <c r="D2" s="419"/>
      <c r="E2" s="302"/>
      <c r="F2" s="302"/>
      <c r="G2" s="302"/>
      <c r="H2" s="302"/>
      <c r="I2" s="310"/>
      <c r="J2" s="310"/>
      <c r="K2" s="310"/>
      <c r="L2" s="310"/>
      <c r="N2" s="310"/>
      <c r="O2" s="310"/>
      <c r="P2" s="310"/>
      <c r="Q2" s="310"/>
      <c r="R2" s="310"/>
    </row>
    <row r="3" customFormat="false" ht="15.75" hidden="false" customHeight="false" outlineLevel="0" collapsed="false">
      <c r="A3" s="302"/>
      <c r="B3" s="310"/>
      <c r="C3" s="310"/>
      <c r="D3" s="310"/>
      <c r="E3" s="310"/>
      <c r="G3" s="947"/>
      <c r="I3" s="310"/>
      <c r="J3" s="310"/>
      <c r="K3" s="310"/>
      <c r="L3" s="310"/>
      <c r="N3" s="310"/>
      <c r="O3" s="310"/>
      <c r="P3" s="310"/>
      <c r="Q3" s="310"/>
      <c r="R3" s="310"/>
    </row>
    <row r="4" customFormat="false" ht="18.75" hidden="false" customHeight="false" outlineLevel="0" collapsed="false">
      <c r="A4" s="311" t="s">
        <v>36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customFormat="false" ht="18.75" hidden="false" customHeight="false" outlineLevel="0" collapsed="false">
      <c r="A5" s="311" t="s">
        <v>219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</row>
    <row r="6" customFormat="false" ht="16.5" hidden="false" customHeight="false" outlineLevel="0" collapsed="false">
      <c r="A6" s="1046"/>
      <c r="B6" s="1046"/>
      <c r="C6" s="1046"/>
    </row>
    <row r="7" s="308" customFormat="true" ht="27.75" hidden="false" customHeight="true" outlineLevel="0" collapsed="false">
      <c r="A7" s="312" t="s">
        <v>93</v>
      </c>
      <c r="B7" s="313" t="s">
        <v>94</v>
      </c>
      <c r="C7" s="314" t="s">
        <v>245</v>
      </c>
      <c r="D7" s="314"/>
      <c r="E7" s="314"/>
      <c r="F7" s="314"/>
      <c r="G7" s="314"/>
      <c r="H7" s="315" t="s">
        <v>246</v>
      </c>
      <c r="I7" s="315"/>
      <c r="J7" s="315"/>
      <c r="K7" s="315" t="s">
        <v>97</v>
      </c>
      <c r="L7" s="315"/>
      <c r="M7" s="315"/>
      <c r="N7" s="315"/>
      <c r="O7" s="316" t="s">
        <v>98</v>
      </c>
      <c r="P7" s="316"/>
      <c r="Q7" s="316"/>
      <c r="R7" s="316"/>
      <c r="S7" s="316"/>
      <c r="T7" s="316"/>
    </row>
    <row r="8" s="308" customFormat="true" ht="27" hidden="false" customHeight="true" outlineLevel="0" collapsed="false">
      <c r="A8" s="312"/>
      <c r="B8" s="313"/>
      <c r="C8" s="317" t="s">
        <v>99</v>
      </c>
      <c r="D8" s="318" t="s">
        <v>100</v>
      </c>
      <c r="E8" s="318" t="s">
        <v>101</v>
      </c>
      <c r="F8" s="319" t="s">
        <v>102</v>
      </c>
      <c r="G8" s="319"/>
      <c r="H8" s="320" t="s">
        <v>99</v>
      </c>
      <c r="I8" s="318" t="s">
        <v>100</v>
      </c>
      <c r="J8" s="321" t="s">
        <v>102</v>
      </c>
      <c r="K8" s="322" t="s">
        <v>103</v>
      </c>
      <c r="L8" s="322"/>
      <c r="M8" s="322"/>
      <c r="N8" s="321" t="s">
        <v>104</v>
      </c>
      <c r="O8" s="323" t="s">
        <v>99</v>
      </c>
      <c r="P8" s="324" t="s">
        <v>105</v>
      </c>
      <c r="Q8" s="324"/>
      <c r="R8" s="325" t="s">
        <v>101</v>
      </c>
      <c r="S8" s="319" t="s">
        <v>102</v>
      </c>
      <c r="T8" s="319"/>
    </row>
    <row r="9" s="308" customFormat="true" ht="28.5" hidden="false" customHeight="true" outlineLevel="0" collapsed="false">
      <c r="A9" s="312"/>
      <c r="B9" s="313"/>
      <c r="C9" s="317"/>
      <c r="D9" s="318"/>
      <c r="E9" s="318"/>
      <c r="F9" s="318" t="s">
        <v>247</v>
      </c>
      <c r="G9" s="326" t="s">
        <v>107</v>
      </c>
      <c r="H9" s="320"/>
      <c r="I9" s="318"/>
      <c r="J9" s="321"/>
      <c r="K9" s="320" t="s">
        <v>99</v>
      </c>
      <c r="L9" s="318" t="s">
        <v>100</v>
      </c>
      <c r="M9" s="318" t="s">
        <v>108</v>
      </c>
      <c r="N9" s="321"/>
      <c r="O9" s="323"/>
      <c r="P9" s="325" t="s">
        <v>99</v>
      </c>
      <c r="Q9" s="325" t="s">
        <v>109</v>
      </c>
      <c r="R9" s="325"/>
      <c r="S9" s="325" t="s">
        <v>247</v>
      </c>
      <c r="T9" s="327" t="s">
        <v>107</v>
      </c>
    </row>
    <row r="10" s="337" customFormat="true" ht="12" hidden="false" customHeight="false" outlineLevel="0" collapsed="false">
      <c r="A10" s="328" t="n">
        <v>1</v>
      </c>
      <c r="B10" s="328" t="n">
        <v>2</v>
      </c>
      <c r="C10" s="329" t="n">
        <v>3</v>
      </c>
      <c r="D10" s="330" t="n">
        <v>4</v>
      </c>
      <c r="E10" s="329" t="n">
        <v>5</v>
      </c>
      <c r="F10" s="330" t="n">
        <v>6</v>
      </c>
      <c r="G10" s="331" t="n">
        <v>7</v>
      </c>
      <c r="H10" s="332" t="n">
        <v>8</v>
      </c>
      <c r="I10" s="330" t="n">
        <v>9</v>
      </c>
      <c r="J10" s="333" t="n">
        <v>10</v>
      </c>
      <c r="K10" s="334" t="n">
        <v>11</v>
      </c>
      <c r="L10" s="329" t="n">
        <v>12</v>
      </c>
      <c r="M10" s="330" t="n">
        <v>13</v>
      </c>
      <c r="N10" s="329" t="n">
        <v>14</v>
      </c>
      <c r="O10" s="335" t="n">
        <v>15</v>
      </c>
      <c r="P10" s="329" t="n">
        <v>16</v>
      </c>
      <c r="Q10" s="330" t="n">
        <v>17</v>
      </c>
      <c r="R10" s="329" t="n">
        <v>18</v>
      </c>
      <c r="S10" s="330" t="n">
        <v>19</v>
      </c>
      <c r="T10" s="336" t="n">
        <v>20</v>
      </c>
    </row>
    <row r="11" s="1044" customFormat="true" ht="16.5" hidden="false" customHeight="false" outlineLevel="0" collapsed="false">
      <c r="A11" s="720" t="s">
        <v>364</v>
      </c>
      <c r="B11" s="998" t="s">
        <v>282</v>
      </c>
      <c r="C11" s="1047" t="n">
        <f aca="false">SUM(C12:C13)</f>
        <v>0</v>
      </c>
      <c r="D11" s="1048" t="n">
        <f aca="false">SUM(D12:D13)</f>
        <v>0</v>
      </c>
      <c r="E11" s="1047" t="n">
        <f aca="false">SUM(E12:E13)</f>
        <v>0</v>
      </c>
      <c r="F11" s="952" t="n">
        <f aca="false">SUM(F12:F13)</f>
        <v>0</v>
      </c>
      <c r="G11" s="1049" t="n">
        <f aca="false">SUM(G12:G13)</f>
        <v>0</v>
      </c>
      <c r="H11" s="951" t="n">
        <f aca="false">SUM(H12:H13)</f>
        <v>0</v>
      </c>
      <c r="I11" s="952" t="n">
        <f aca="false">SUM(I12:I13)</f>
        <v>0</v>
      </c>
      <c r="J11" s="999" t="n">
        <f aca="false">SUM(J12:J13)</f>
        <v>0</v>
      </c>
      <c r="K11" s="1050" t="n">
        <f aca="false">SUM(K12:K13)</f>
        <v>0</v>
      </c>
      <c r="L11" s="1047" t="n">
        <f aca="false">SUM(L12:L13)</f>
        <v>0</v>
      </c>
      <c r="M11" s="1048" t="n">
        <f aca="false">SUM(M12:M13)</f>
        <v>0</v>
      </c>
      <c r="N11" s="1047" t="n">
        <f aca="false">SUM(N12:N13)</f>
        <v>0</v>
      </c>
      <c r="O11" s="1051" t="n">
        <f aca="false">SUM(O12:O13)</f>
        <v>0</v>
      </c>
      <c r="P11" s="1047" t="n">
        <f aca="false">SUM(P12:P13)</f>
        <v>0</v>
      </c>
      <c r="Q11" s="1048" t="n">
        <f aca="false">SUM(Q12:Q13)</f>
        <v>0</v>
      </c>
      <c r="R11" s="1047" t="n">
        <f aca="false">SUM(R12:R13)</f>
        <v>0</v>
      </c>
      <c r="S11" s="952" t="n">
        <f aca="false">SUM(S12:S13)</f>
        <v>0</v>
      </c>
      <c r="T11" s="1052" t="n">
        <f aca="false">SUM(T12:T13)</f>
        <v>0</v>
      </c>
    </row>
    <row r="12" customFormat="false" ht="18.75" hidden="false" customHeight="true" outlineLevel="0" collapsed="false">
      <c r="A12" s="1000"/>
      <c r="B12" s="1001" t="s">
        <v>336</v>
      </c>
      <c r="C12" s="992" t="n">
        <f aca="false">SUM(D12:G12)</f>
        <v>0</v>
      </c>
      <c r="D12" s="989"/>
      <c r="E12" s="990"/>
      <c r="F12" s="989"/>
      <c r="G12" s="1027"/>
      <c r="H12" s="988" t="n">
        <f aca="false">SUM(I12:J12)</f>
        <v>0</v>
      </c>
      <c r="I12" s="989"/>
      <c r="J12" s="1028"/>
      <c r="K12" s="1029" t="n">
        <f aca="false">SUM(L12:M12)</f>
        <v>0</v>
      </c>
      <c r="L12" s="990"/>
      <c r="M12" s="989"/>
      <c r="N12" s="990"/>
      <c r="O12" s="1030" t="n">
        <f aca="false">SUM(R12:T12)+P12</f>
        <v>0</v>
      </c>
      <c r="P12" s="990"/>
      <c r="Q12" s="989"/>
      <c r="R12" s="990"/>
      <c r="S12" s="989"/>
      <c r="T12" s="991"/>
      <c r="U12" s="422"/>
      <c r="V12" s="422"/>
      <c r="W12" s="422"/>
      <c r="X12" s="422"/>
      <c r="Y12" s="422"/>
    </row>
    <row r="13" s="1054" customFormat="true" ht="18.75" hidden="false" customHeight="true" outlineLevel="0" collapsed="false">
      <c r="A13" s="1042"/>
      <c r="B13" s="1006" t="s">
        <v>337</v>
      </c>
      <c r="C13" s="997" t="n">
        <f aca="false">SUM(D13:G13)</f>
        <v>0</v>
      </c>
      <c r="D13" s="994"/>
      <c r="E13" s="995"/>
      <c r="F13" s="994"/>
      <c r="G13" s="1007"/>
      <c r="H13" s="993" t="n">
        <f aca="false">SUM(I13:J13)</f>
        <v>0</v>
      </c>
      <c r="I13" s="994"/>
      <c r="J13" s="1008"/>
      <c r="K13" s="1009" t="n">
        <f aca="false">SUM(L13:M13)</f>
        <v>0</v>
      </c>
      <c r="L13" s="995"/>
      <c r="M13" s="994"/>
      <c r="N13" s="995"/>
      <c r="O13" s="1010" t="n">
        <f aca="false">SUM(R13:T13)+P13</f>
        <v>0</v>
      </c>
      <c r="P13" s="995"/>
      <c r="Q13" s="994"/>
      <c r="R13" s="995"/>
      <c r="S13" s="994"/>
      <c r="T13" s="996"/>
      <c r="U13" s="1053"/>
      <c r="V13" s="1053"/>
      <c r="W13" s="1053"/>
      <c r="X13" s="1053"/>
      <c r="Y13" s="1053"/>
    </row>
    <row r="14" s="1044" customFormat="true" ht="18.75" hidden="false" customHeight="true" outlineLevel="0" collapsed="false">
      <c r="A14" s="1055"/>
      <c r="B14" s="998" t="s">
        <v>365</v>
      </c>
      <c r="C14" s="953" t="n">
        <f aca="false">SUM(C15:C28)</f>
        <v>0</v>
      </c>
      <c r="D14" s="952" t="n">
        <f aca="false">SUM(D15:D28)</f>
        <v>0</v>
      </c>
      <c r="E14" s="953" t="n">
        <f aca="false">SUM(E15:E28)</f>
        <v>0</v>
      </c>
      <c r="F14" s="952" t="n">
        <f aca="false">SUM(F15:F28)</f>
        <v>0</v>
      </c>
      <c r="G14" s="956" t="n">
        <f aca="false">SUM(G15:G28)</f>
        <v>0</v>
      </c>
      <c r="H14" s="951" t="n">
        <f aca="false">SUM(H15:H28)</f>
        <v>0</v>
      </c>
      <c r="I14" s="952" t="n">
        <f aca="false">SUM(I15:I28)</f>
        <v>0</v>
      </c>
      <c r="J14" s="999" t="n">
        <f aca="false">SUM(J15:J28)</f>
        <v>0</v>
      </c>
      <c r="K14" s="955" t="n">
        <f aca="false">SUM(K15:K28)</f>
        <v>0</v>
      </c>
      <c r="L14" s="953" t="n">
        <f aca="false">SUM(L15:L28)</f>
        <v>0</v>
      </c>
      <c r="M14" s="952" t="n">
        <f aca="false">SUM(M15:M28)</f>
        <v>0</v>
      </c>
      <c r="N14" s="953" t="n">
        <f aca="false">SUM(N15:N28)</f>
        <v>0</v>
      </c>
      <c r="O14" s="958" t="n">
        <f aca="false">SUM(O15:O28)</f>
        <v>0</v>
      </c>
      <c r="P14" s="953" t="n">
        <f aca="false">SUM(P15:P28)</f>
        <v>0</v>
      </c>
      <c r="Q14" s="952" t="n">
        <f aca="false">SUM(Q15:Q28)</f>
        <v>0</v>
      </c>
      <c r="R14" s="953" t="n">
        <f aca="false">SUM(R15:R28)</f>
        <v>0</v>
      </c>
      <c r="S14" s="952" t="n">
        <f aca="false">SUM(S15:S28)</f>
        <v>0</v>
      </c>
      <c r="T14" s="954" t="n">
        <f aca="false">SUM(T15:T28)</f>
        <v>0</v>
      </c>
      <c r="U14" s="1056"/>
      <c r="V14" s="1056"/>
      <c r="W14" s="1056"/>
      <c r="X14" s="1056"/>
      <c r="Y14" s="1056"/>
    </row>
    <row r="15" customFormat="false" ht="18.75" hidden="false" customHeight="true" outlineLevel="0" collapsed="false">
      <c r="A15" s="1000"/>
      <c r="B15" s="1001" t="s">
        <v>285</v>
      </c>
      <c r="C15" s="992" t="n">
        <f aca="false">SUM(D15:G15)</f>
        <v>0</v>
      </c>
      <c r="D15" s="989"/>
      <c r="E15" s="990"/>
      <c r="F15" s="989"/>
      <c r="G15" s="1027"/>
      <c r="H15" s="988" t="n">
        <f aca="false">SUM(I15:J15)</f>
        <v>0</v>
      </c>
      <c r="I15" s="989"/>
      <c r="J15" s="990"/>
      <c r="K15" s="1057" t="n">
        <f aca="false">SUM(L15:M15)</f>
        <v>0</v>
      </c>
      <c r="L15" s="1058"/>
      <c r="M15" s="1059"/>
      <c r="N15" s="1060"/>
      <c r="O15" s="1030" t="n">
        <f aca="false">SUM(R15:T15)+P15</f>
        <v>0</v>
      </c>
      <c r="P15" s="990"/>
      <c r="Q15" s="989"/>
      <c r="R15" s="990"/>
      <c r="S15" s="989"/>
      <c r="T15" s="991"/>
      <c r="U15" s="1043"/>
      <c r="V15" s="1043"/>
      <c r="W15" s="1043"/>
      <c r="X15" s="1043"/>
      <c r="Y15" s="1043"/>
    </row>
    <row r="16" customFormat="false" ht="18.75" hidden="false" customHeight="true" outlineLevel="0" collapsed="false">
      <c r="A16" s="1003"/>
      <c r="B16" s="1004" t="s">
        <v>286</v>
      </c>
      <c r="C16" s="893" t="n">
        <f aca="false">SUM(D16:G16)</f>
        <v>0</v>
      </c>
      <c r="D16" s="894"/>
      <c r="E16" s="895"/>
      <c r="F16" s="894"/>
      <c r="G16" s="896"/>
      <c r="H16" s="897" t="n">
        <f aca="false">SUM(I16:J16)</f>
        <v>0</v>
      </c>
      <c r="I16" s="894"/>
      <c r="J16" s="895"/>
      <c r="K16" s="898" t="n">
        <f aca="false">SUM(L16:M16)</f>
        <v>0</v>
      </c>
      <c r="L16" s="895"/>
      <c r="M16" s="894"/>
      <c r="N16" s="899"/>
      <c r="O16" s="898" t="n">
        <f aca="false">SUM(R16:T16)+P16</f>
        <v>0</v>
      </c>
      <c r="P16" s="895"/>
      <c r="Q16" s="894"/>
      <c r="R16" s="895"/>
      <c r="S16" s="894"/>
      <c r="T16" s="900"/>
      <c r="U16" s="1043"/>
      <c r="V16" s="1043"/>
      <c r="W16" s="1043"/>
      <c r="X16" s="1043"/>
      <c r="Y16" s="1043"/>
    </row>
    <row r="17" customFormat="false" ht="18.75" hidden="false" customHeight="true" outlineLevel="0" collapsed="false">
      <c r="A17" s="1003"/>
      <c r="B17" s="1004" t="s">
        <v>113</v>
      </c>
      <c r="C17" s="893" t="n">
        <f aca="false">SUM(D17:G17)</f>
        <v>0</v>
      </c>
      <c r="D17" s="894"/>
      <c r="E17" s="895"/>
      <c r="F17" s="894"/>
      <c r="G17" s="896"/>
      <c r="H17" s="897" t="n">
        <f aca="false">SUM(I17:J17)</f>
        <v>0</v>
      </c>
      <c r="I17" s="894"/>
      <c r="J17" s="895"/>
      <c r="K17" s="898" t="n">
        <f aca="false">SUM(L17:M17)</f>
        <v>0</v>
      </c>
      <c r="L17" s="895"/>
      <c r="M17" s="894"/>
      <c r="N17" s="899"/>
      <c r="O17" s="898" t="n">
        <f aca="false">SUM(R17:T17)+P17</f>
        <v>0</v>
      </c>
      <c r="P17" s="895"/>
      <c r="Q17" s="894"/>
      <c r="R17" s="895"/>
      <c r="S17" s="894"/>
      <c r="T17" s="900"/>
    </row>
    <row r="18" customFormat="false" ht="18.75" hidden="false" customHeight="true" outlineLevel="0" collapsed="false">
      <c r="A18" s="1003"/>
      <c r="B18" s="1061" t="s">
        <v>366</v>
      </c>
      <c r="C18" s="893" t="n">
        <f aca="false">SUM(D18:G18)</f>
        <v>0</v>
      </c>
      <c r="D18" s="894"/>
      <c r="E18" s="895"/>
      <c r="F18" s="894"/>
      <c r="G18" s="896"/>
      <c r="H18" s="897" t="n">
        <f aca="false">SUM(I18:J18)</f>
        <v>0</v>
      </c>
      <c r="I18" s="894"/>
      <c r="J18" s="895"/>
      <c r="K18" s="898" t="n">
        <f aca="false">SUM(L18:M18)</f>
        <v>0</v>
      </c>
      <c r="L18" s="895"/>
      <c r="M18" s="894"/>
      <c r="N18" s="899"/>
      <c r="O18" s="898" t="n">
        <f aca="false">SUM(R18:T18)+P18</f>
        <v>0</v>
      </c>
      <c r="P18" s="895"/>
      <c r="Q18" s="894"/>
      <c r="R18" s="895"/>
      <c r="S18" s="894"/>
      <c r="T18" s="900"/>
      <c r="U18" s="1062"/>
    </row>
    <row r="19" customFormat="false" ht="18.75" hidden="false" customHeight="true" outlineLevel="0" collapsed="false">
      <c r="A19" s="1003"/>
      <c r="B19" s="1004" t="s">
        <v>161</v>
      </c>
      <c r="C19" s="893" t="n">
        <f aca="false">SUM(D19:G19)</f>
        <v>0</v>
      </c>
      <c r="D19" s="894"/>
      <c r="E19" s="895"/>
      <c r="F19" s="894"/>
      <c r="G19" s="896"/>
      <c r="H19" s="897" t="n">
        <f aca="false">SUM(I19:J19)</f>
        <v>0</v>
      </c>
      <c r="I19" s="894"/>
      <c r="J19" s="895"/>
      <c r="K19" s="898" t="n">
        <f aca="false">SUM(L19:M19)</f>
        <v>0</v>
      </c>
      <c r="L19" s="895"/>
      <c r="M19" s="894"/>
      <c r="N19" s="899"/>
      <c r="O19" s="898" t="n">
        <f aca="false">SUM(R19:T19)+P19</f>
        <v>0</v>
      </c>
      <c r="P19" s="895"/>
      <c r="Q19" s="894"/>
      <c r="R19" s="895"/>
      <c r="S19" s="894"/>
      <c r="T19" s="900"/>
      <c r="U19" s="1062"/>
    </row>
    <row r="20" customFormat="false" ht="18.75" hidden="false" customHeight="true" outlineLevel="0" collapsed="false">
      <c r="A20" s="1003"/>
      <c r="B20" s="1004" t="s">
        <v>162</v>
      </c>
      <c r="C20" s="893" t="n">
        <f aca="false">SUM(D20:G20)</f>
        <v>0</v>
      </c>
      <c r="D20" s="894"/>
      <c r="E20" s="895"/>
      <c r="F20" s="894"/>
      <c r="G20" s="896"/>
      <c r="H20" s="897" t="n">
        <f aca="false">SUM(I20:J20)</f>
        <v>0</v>
      </c>
      <c r="I20" s="894"/>
      <c r="J20" s="895"/>
      <c r="K20" s="898" t="n">
        <f aca="false">SUM(L20:M20)</f>
        <v>0</v>
      </c>
      <c r="L20" s="895"/>
      <c r="M20" s="894"/>
      <c r="N20" s="899"/>
      <c r="O20" s="898" t="n">
        <f aca="false">SUM(R20:T20)+P20</f>
        <v>0</v>
      </c>
      <c r="P20" s="895"/>
      <c r="Q20" s="894"/>
      <c r="R20" s="895"/>
      <c r="S20" s="894"/>
      <c r="T20" s="900"/>
      <c r="U20" s="1062"/>
    </row>
    <row r="21" customFormat="false" ht="18.75" hidden="false" customHeight="true" outlineLevel="0" collapsed="false">
      <c r="A21" s="1003"/>
      <c r="B21" s="1004" t="s">
        <v>367</v>
      </c>
      <c r="C21" s="893" t="n">
        <f aca="false">SUM(D21:G21)</f>
        <v>0</v>
      </c>
      <c r="D21" s="894"/>
      <c r="E21" s="895"/>
      <c r="F21" s="894"/>
      <c r="G21" s="896"/>
      <c r="H21" s="897" t="n">
        <f aca="false">SUM(I21:J21)</f>
        <v>0</v>
      </c>
      <c r="I21" s="894"/>
      <c r="J21" s="895"/>
      <c r="K21" s="898" t="n">
        <f aca="false">SUM(L21:M21)</f>
        <v>0</v>
      </c>
      <c r="L21" s="895"/>
      <c r="M21" s="894"/>
      <c r="N21" s="899"/>
      <c r="O21" s="898" t="n">
        <f aca="false">SUM(R21:T21)+P21</f>
        <v>0</v>
      </c>
      <c r="P21" s="895"/>
      <c r="Q21" s="894"/>
      <c r="R21" s="895"/>
      <c r="S21" s="894"/>
      <c r="T21" s="900"/>
      <c r="U21" s="1062"/>
    </row>
    <row r="22" customFormat="false" ht="18.75" hidden="false" customHeight="true" outlineLevel="0" collapsed="false">
      <c r="A22" s="1003"/>
      <c r="B22" s="1004" t="s">
        <v>164</v>
      </c>
      <c r="C22" s="893" t="n">
        <f aca="false">SUM(D22:G22)</f>
        <v>0</v>
      </c>
      <c r="D22" s="894"/>
      <c r="E22" s="895"/>
      <c r="F22" s="894"/>
      <c r="G22" s="896"/>
      <c r="H22" s="897" t="n">
        <f aca="false">SUM(I22:J22)</f>
        <v>0</v>
      </c>
      <c r="I22" s="894"/>
      <c r="J22" s="895"/>
      <c r="K22" s="898" t="n">
        <f aca="false">SUM(L22:M22)</f>
        <v>0</v>
      </c>
      <c r="L22" s="895"/>
      <c r="M22" s="894"/>
      <c r="N22" s="899"/>
      <c r="O22" s="898" t="n">
        <f aca="false">SUM(R22:T22)+P22</f>
        <v>0</v>
      </c>
      <c r="P22" s="895"/>
      <c r="Q22" s="894"/>
      <c r="R22" s="895"/>
      <c r="S22" s="894"/>
      <c r="T22" s="900"/>
      <c r="U22" s="1062"/>
    </row>
    <row r="23" customFormat="false" ht="18.75" hidden="false" customHeight="true" outlineLevel="0" collapsed="false">
      <c r="A23" s="1042"/>
      <c r="B23" s="1004" t="s">
        <v>118</v>
      </c>
      <c r="C23" s="893" t="n">
        <f aca="false">SUM(D23:G23)</f>
        <v>0</v>
      </c>
      <c r="D23" s="894"/>
      <c r="E23" s="895"/>
      <c r="F23" s="894"/>
      <c r="G23" s="896"/>
      <c r="H23" s="897" t="n">
        <f aca="false">SUM(I23:J23)</f>
        <v>0</v>
      </c>
      <c r="I23" s="894"/>
      <c r="J23" s="895"/>
      <c r="K23" s="898" t="n">
        <f aca="false">SUM(L23:M23)</f>
        <v>0</v>
      </c>
      <c r="L23" s="895"/>
      <c r="M23" s="894"/>
      <c r="N23" s="899"/>
      <c r="O23" s="898" t="n">
        <f aca="false">SUM(R23:T23)+P23</f>
        <v>0</v>
      </c>
      <c r="P23" s="895"/>
      <c r="Q23" s="894"/>
      <c r="R23" s="895"/>
      <c r="S23" s="894"/>
      <c r="T23" s="900"/>
      <c r="U23" s="1062"/>
    </row>
    <row r="24" customFormat="false" ht="18.75" hidden="false" customHeight="true" outlineLevel="0" collapsed="false">
      <c r="A24" s="1042"/>
      <c r="B24" s="1004" t="s">
        <v>119</v>
      </c>
      <c r="C24" s="893" t="n">
        <f aca="false">SUM(D24:G24)</f>
        <v>0</v>
      </c>
      <c r="D24" s="994"/>
      <c r="E24" s="995"/>
      <c r="F24" s="994"/>
      <c r="G24" s="1007"/>
      <c r="H24" s="993" t="n">
        <f aca="false">SUM(I24:J24)</f>
        <v>0</v>
      </c>
      <c r="I24" s="994"/>
      <c r="J24" s="995"/>
      <c r="K24" s="1010" t="n">
        <f aca="false">SUM(L24:M24)</f>
        <v>0</v>
      </c>
      <c r="L24" s="995"/>
      <c r="M24" s="994"/>
      <c r="N24" s="1008"/>
      <c r="O24" s="1010" t="n">
        <f aca="false">SUM(R24:T24)+P24</f>
        <v>0</v>
      </c>
      <c r="P24" s="995"/>
      <c r="Q24" s="994"/>
      <c r="R24" s="995"/>
      <c r="S24" s="994"/>
      <c r="T24" s="996"/>
      <c r="U24" s="1062"/>
    </row>
    <row r="25" s="1044" customFormat="true" ht="18.75" hidden="false" customHeight="true" outlineLevel="0" collapsed="false">
      <c r="A25" s="794"/>
      <c r="B25" s="1006" t="s">
        <v>166</v>
      </c>
      <c r="C25" s="893" t="n">
        <f aca="false">SUM(D25:G25)</f>
        <v>0</v>
      </c>
      <c r="D25" s="994"/>
      <c r="E25" s="995"/>
      <c r="F25" s="994"/>
      <c r="G25" s="996"/>
      <c r="H25" s="993" t="n">
        <f aca="false">SUM(I25:J25)</f>
        <v>0</v>
      </c>
      <c r="I25" s="994"/>
      <c r="J25" s="995"/>
      <c r="K25" s="1010" t="n">
        <f aca="false">SUM(L25:M25)</f>
        <v>0</v>
      </c>
      <c r="L25" s="995"/>
      <c r="M25" s="994"/>
      <c r="N25" s="1008"/>
      <c r="O25" s="1010" t="n">
        <f aca="false">SUM(R25:T25)+P25</f>
        <v>0</v>
      </c>
      <c r="P25" s="995"/>
      <c r="Q25" s="994"/>
      <c r="R25" s="995"/>
      <c r="S25" s="994"/>
      <c r="T25" s="996"/>
      <c r="U25" s="1063"/>
    </row>
    <row r="26" customFormat="false" ht="18.75" hidden="false" customHeight="true" outlineLevel="0" collapsed="false">
      <c r="A26" s="794"/>
      <c r="B26" s="1006" t="s">
        <v>189</v>
      </c>
      <c r="C26" s="893" t="n">
        <f aca="false">SUM(D26:G26)</f>
        <v>0</v>
      </c>
      <c r="D26" s="994"/>
      <c r="E26" s="995"/>
      <c r="F26" s="994"/>
      <c r="G26" s="996"/>
      <c r="H26" s="993" t="n">
        <f aca="false">SUM(I26:J26)</f>
        <v>0</v>
      </c>
      <c r="I26" s="994"/>
      <c r="J26" s="995"/>
      <c r="K26" s="1010" t="n">
        <f aca="false">SUM(L26:M26)</f>
        <v>0</v>
      </c>
      <c r="L26" s="995"/>
      <c r="M26" s="994"/>
      <c r="N26" s="1008"/>
      <c r="O26" s="1010" t="n">
        <f aca="false">SUM(R26:T26)+P26</f>
        <v>0</v>
      </c>
      <c r="P26" s="995"/>
      <c r="Q26" s="994"/>
      <c r="R26" s="995"/>
      <c r="S26" s="994"/>
      <c r="T26" s="996"/>
      <c r="U26" s="1062"/>
    </row>
    <row r="27" customFormat="false" ht="18.75" hidden="false" customHeight="true" outlineLevel="0" collapsed="false">
      <c r="A27" s="1042"/>
      <c r="B27" s="1006" t="s">
        <v>338</v>
      </c>
      <c r="C27" s="893" t="n">
        <f aca="false">SUM(D27:G27)</f>
        <v>0</v>
      </c>
      <c r="D27" s="994"/>
      <c r="E27" s="995"/>
      <c r="F27" s="994"/>
      <c r="G27" s="1007"/>
      <c r="H27" s="993" t="n">
        <f aca="false">SUM(I27:J27)</f>
        <v>0</v>
      </c>
      <c r="I27" s="994"/>
      <c r="J27" s="995"/>
      <c r="K27" s="1010" t="n">
        <f aca="false">SUM(L27:M27)</f>
        <v>0</v>
      </c>
      <c r="L27" s="995"/>
      <c r="M27" s="994"/>
      <c r="N27" s="1008"/>
      <c r="O27" s="1010" t="n">
        <f aca="false">SUM(R27:T27)+P27</f>
        <v>0</v>
      </c>
      <c r="P27" s="995"/>
      <c r="Q27" s="994"/>
      <c r="R27" s="995"/>
      <c r="S27" s="994"/>
      <c r="T27" s="996"/>
      <c r="U27" s="1062"/>
    </row>
    <row r="28" customFormat="false" ht="18.75" hidden="false" customHeight="true" outlineLevel="0" collapsed="false">
      <c r="A28" s="1064"/>
      <c r="B28" s="1065" t="s">
        <v>339</v>
      </c>
      <c r="C28" s="1066" t="n">
        <f aca="false">SUM(D28:G28)</f>
        <v>0</v>
      </c>
      <c r="D28" s="1067"/>
      <c r="E28" s="1068"/>
      <c r="F28" s="1067"/>
      <c r="G28" s="1069"/>
      <c r="H28" s="1070" t="n">
        <f aca="false">SUM(I28:J28)</f>
        <v>0</v>
      </c>
      <c r="I28" s="1067"/>
      <c r="J28" s="1068"/>
      <c r="K28" s="1071" t="n">
        <f aca="false">SUM(L28:M28)</f>
        <v>0</v>
      </c>
      <c r="L28" s="1068"/>
      <c r="M28" s="1067"/>
      <c r="N28" s="1072"/>
      <c r="O28" s="1071" t="n">
        <f aca="false">SUM(R28:T28)+P28</f>
        <v>0</v>
      </c>
      <c r="P28" s="1068"/>
      <c r="Q28" s="1067"/>
      <c r="R28" s="1068"/>
      <c r="S28" s="1067"/>
      <c r="T28" s="1073"/>
      <c r="U28" s="1062"/>
    </row>
    <row r="29" customFormat="false" ht="18.75" hidden="false" customHeight="true" outlineLevel="0" collapsed="false">
      <c r="A29" s="677" t="n">
        <v>2</v>
      </c>
      <c r="B29" s="1011" t="s">
        <v>151</v>
      </c>
      <c r="C29" s="953" t="n">
        <f aca="false">SUM(C30:C34)</f>
        <v>0</v>
      </c>
      <c r="D29" s="952" t="n">
        <f aca="false">SUM(D30:D34)</f>
        <v>0</v>
      </c>
      <c r="E29" s="953" t="n">
        <f aca="false">SUM(E30:E34)</f>
        <v>0</v>
      </c>
      <c r="F29" s="952" t="n">
        <f aca="false">SUM(F30:F34)</f>
        <v>0</v>
      </c>
      <c r="G29" s="956" t="n">
        <f aca="false">SUM(G30:G34)</f>
        <v>0</v>
      </c>
      <c r="H29" s="951" t="n">
        <f aca="false">SUM(H30:H34)</f>
        <v>0</v>
      </c>
      <c r="I29" s="952" t="n">
        <f aca="false">SUM(I30:I34)</f>
        <v>0</v>
      </c>
      <c r="J29" s="999" t="n">
        <f aca="false">SUM(J30:J34)</f>
        <v>0</v>
      </c>
      <c r="K29" s="955" t="n">
        <f aca="false">SUM(K30:K34)</f>
        <v>0</v>
      </c>
      <c r="L29" s="953" t="n">
        <f aca="false">SUM(L30:L34)</f>
        <v>0</v>
      </c>
      <c r="M29" s="952" t="n">
        <f aca="false">SUM(M30:M34)</f>
        <v>0</v>
      </c>
      <c r="N29" s="953" t="n">
        <f aca="false">SUM(N30:N34)</f>
        <v>0</v>
      </c>
      <c r="O29" s="958" t="n">
        <f aca="false">SUM(O30:O34)</f>
        <v>0</v>
      </c>
      <c r="P29" s="953" t="n">
        <f aca="false">SUM(P30:P34)</f>
        <v>0</v>
      </c>
      <c r="Q29" s="952" t="n">
        <f aca="false">SUM(Q30:Q34)</f>
        <v>0</v>
      </c>
      <c r="R29" s="953" t="n">
        <f aca="false">SUM(R30:R34)</f>
        <v>0</v>
      </c>
      <c r="S29" s="952" t="n">
        <f aca="false">SUM(S30:S34)</f>
        <v>0</v>
      </c>
      <c r="T29" s="954" t="n">
        <f aca="false">SUM(T30:T34)</f>
        <v>0</v>
      </c>
      <c r="U29" s="1062"/>
    </row>
    <row r="30" customFormat="false" ht="18.75" hidden="false" customHeight="true" outlineLevel="0" collapsed="false">
      <c r="A30" s="348"/>
      <c r="B30" s="1012" t="s">
        <v>368</v>
      </c>
      <c r="C30" s="1013" t="n">
        <f aca="false">SUM(D30:G30)</f>
        <v>0</v>
      </c>
      <c r="D30" s="778"/>
      <c r="E30" s="779"/>
      <c r="F30" s="778"/>
      <c r="G30" s="777"/>
      <c r="H30" s="774" t="n">
        <f aca="false">SUM(I30:J30)</f>
        <v>0</v>
      </c>
      <c r="I30" s="778"/>
      <c r="J30" s="1014"/>
      <c r="K30" s="776" t="n">
        <f aca="false">SUM(L30:M30)</f>
        <v>0</v>
      </c>
      <c r="L30" s="779"/>
      <c r="M30" s="778"/>
      <c r="N30" s="779"/>
      <c r="O30" s="780" t="n">
        <f aca="false">SUM(R30:T30)+P30</f>
        <v>0</v>
      </c>
      <c r="P30" s="779"/>
      <c r="Q30" s="778"/>
      <c r="R30" s="779"/>
      <c r="S30" s="778"/>
      <c r="T30" s="781"/>
      <c r="U30" s="1062"/>
    </row>
    <row r="31" s="1044" customFormat="true" ht="18.75" hidden="false" customHeight="true" outlineLevel="0" collapsed="false">
      <c r="A31" s="364"/>
      <c r="B31" s="1015" t="s">
        <v>341</v>
      </c>
      <c r="C31" s="1016" t="n">
        <f aca="false">SUM(D31:G31)</f>
        <v>0</v>
      </c>
      <c r="D31" s="789"/>
      <c r="E31" s="790"/>
      <c r="F31" s="789"/>
      <c r="G31" s="788"/>
      <c r="H31" s="782" t="n">
        <f aca="false">SUM(I31:J31)</f>
        <v>0</v>
      </c>
      <c r="I31" s="789"/>
      <c r="J31" s="1017"/>
      <c r="K31" s="787" t="n">
        <f aca="false">SUM(L31:M31)</f>
        <v>0</v>
      </c>
      <c r="L31" s="790"/>
      <c r="M31" s="789"/>
      <c r="N31" s="790"/>
      <c r="O31" s="791" t="n">
        <f aca="false">SUM(R31:T31)+P31</f>
        <v>0</v>
      </c>
      <c r="P31" s="790"/>
      <c r="Q31" s="789"/>
      <c r="R31" s="790"/>
      <c r="S31" s="789"/>
      <c r="T31" s="792"/>
      <c r="U31" s="1063"/>
    </row>
    <row r="32" customFormat="false" ht="18.75" hidden="false" customHeight="true" outlineLevel="0" collapsed="false">
      <c r="A32" s="364"/>
      <c r="B32" s="1015" t="s">
        <v>342</v>
      </c>
      <c r="C32" s="1016" t="n">
        <f aca="false">SUM(D32:G32)</f>
        <v>0</v>
      </c>
      <c r="D32" s="789"/>
      <c r="E32" s="790"/>
      <c r="F32" s="789"/>
      <c r="G32" s="788"/>
      <c r="H32" s="782" t="n">
        <f aca="false">SUM(I32:J32)</f>
        <v>0</v>
      </c>
      <c r="I32" s="789"/>
      <c r="J32" s="1017"/>
      <c r="K32" s="787" t="n">
        <f aca="false">SUM(L32:M32)</f>
        <v>0</v>
      </c>
      <c r="L32" s="790"/>
      <c r="M32" s="789"/>
      <c r="N32" s="790"/>
      <c r="O32" s="791" t="n">
        <f aca="false">SUM(R32:T32)+P32</f>
        <v>0</v>
      </c>
      <c r="P32" s="790"/>
      <c r="Q32" s="789"/>
      <c r="R32" s="790"/>
      <c r="S32" s="789"/>
      <c r="T32" s="792"/>
      <c r="U32" s="1062"/>
    </row>
    <row r="33" customFormat="false" ht="18.75" hidden="false" customHeight="true" outlineLevel="0" collapsed="false">
      <c r="A33" s="364"/>
      <c r="B33" s="1015" t="s">
        <v>343</v>
      </c>
      <c r="C33" s="1016" t="n">
        <f aca="false">SUM(D33:G33)</f>
        <v>0</v>
      </c>
      <c r="D33" s="789"/>
      <c r="E33" s="790"/>
      <c r="F33" s="789"/>
      <c r="G33" s="788"/>
      <c r="H33" s="782" t="n">
        <f aca="false">SUM(I33:J33)</f>
        <v>0</v>
      </c>
      <c r="I33" s="789"/>
      <c r="J33" s="1017"/>
      <c r="K33" s="787" t="n">
        <f aca="false">SUM(L33:M33)</f>
        <v>0</v>
      </c>
      <c r="L33" s="790"/>
      <c r="M33" s="789"/>
      <c r="N33" s="790"/>
      <c r="O33" s="791" t="n">
        <f aca="false">SUM(R33:T33)+P33</f>
        <v>0</v>
      </c>
      <c r="P33" s="790"/>
      <c r="Q33" s="789"/>
      <c r="R33" s="790"/>
      <c r="S33" s="789"/>
      <c r="T33" s="792"/>
      <c r="U33" s="1062"/>
    </row>
    <row r="34" s="1054" customFormat="true" ht="18.75" hidden="false" customHeight="true" outlineLevel="0" collapsed="false">
      <c r="A34" s="364"/>
      <c r="B34" s="1018" t="s">
        <v>344</v>
      </c>
      <c r="C34" s="1019" t="n">
        <f aca="false">SUM(D34:G34)</f>
        <v>0</v>
      </c>
      <c r="D34" s="967"/>
      <c r="E34" s="968"/>
      <c r="F34" s="967"/>
      <c r="G34" s="971"/>
      <c r="H34" s="966" t="n">
        <f aca="false">SUM(I34:J34)</f>
        <v>0</v>
      </c>
      <c r="I34" s="967"/>
      <c r="J34" s="1020"/>
      <c r="K34" s="970" t="n">
        <f aca="false">SUM(L34:M34)</f>
        <v>0</v>
      </c>
      <c r="L34" s="968"/>
      <c r="M34" s="967"/>
      <c r="N34" s="968"/>
      <c r="O34" s="1021" t="n">
        <f aca="false">SUM(R34:T34)+P34</f>
        <v>0</v>
      </c>
      <c r="P34" s="968"/>
      <c r="Q34" s="967"/>
      <c r="R34" s="968"/>
      <c r="S34" s="967"/>
      <c r="T34" s="969"/>
      <c r="U34" s="1074"/>
    </row>
    <row r="35" s="1044" customFormat="true" ht="18.75" hidden="false" customHeight="true" outlineLevel="0" collapsed="false">
      <c r="A35" s="1022"/>
      <c r="B35" s="1011" t="s">
        <v>369</v>
      </c>
      <c r="C35" s="953" t="n">
        <f aca="false">SUM(C36:C38)</f>
        <v>0</v>
      </c>
      <c r="D35" s="952" t="n">
        <f aca="false">SUM(D36:D38)</f>
        <v>0</v>
      </c>
      <c r="E35" s="953" t="n">
        <f aca="false">SUM(E36:E38)</f>
        <v>0</v>
      </c>
      <c r="F35" s="952" t="n">
        <f aca="false">SUM(F36:F38)</f>
        <v>0</v>
      </c>
      <c r="G35" s="956" t="n">
        <f aca="false">SUM(G36:G38)</f>
        <v>0</v>
      </c>
      <c r="H35" s="951" t="n">
        <f aca="false">SUM(H36:H38)</f>
        <v>0</v>
      </c>
      <c r="I35" s="952" t="n">
        <f aca="false">SUM(I36:I38)</f>
        <v>0</v>
      </c>
      <c r="J35" s="999" t="n">
        <f aca="false">SUM(J36:J38)</f>
        <v>0</v>
      </c>
      <c r="K35" s="955" t="n">
        <f aca="false">SUM(K36:K38)</f>
        <v>0</v>
      </c>
      <c r="L35" s="953" t="n">
        <f aca="false">SUM(L36:L38)</f>
        <v>0</v>
      </c>
      <c r="M35" s="952" t="n">
        <f aca="false">SUM(M36:M38)</f>
        <v>0</v>
      </c>
      <c r="N35" s="953" t="n">
        <f aca="false">SUM(N36:N38)</f>
        <v>0</v>
      </c>
      <c r="O35" s="958" t="n">
        <f aca="false">SUM(O36:O38)</f>
        <v>0</v>
      </c>
      <c r="P35" s="953" t="n">
        <f aca="false">SUM(P36:P38)</f>
        <v>0</v>
      </c>
      <c r="Q35" s="952" t="n">
        <f aca="false">SUM(Q36:Q38)</f>
        <v>0</v>
      </c>
      <c r="R35" s="953" t="n">
        <f aca="false">SUM(R36:R38)</f>
        <v>0</v>
      </c>
      <c r="S35" s="952" t="n">
        <f aca="false">SUM(S36:S38)</f>
        <v>0</v>
      </c>
      <c r="T35" s="954" t="n">
        <f aca="false">SUM(T36:T38)</f>
        <v>0</v>
      </c>
      <c r="U35" s="1063"/>
    </row>
    <row r="36" customFormat="false" ht="18.75" hidden="false" customHeight="true" outlineLevel="0" collapsed="false">
      <c r="A36" s="348"/>
      <c r="B36" s="1075" t="s">
        <v>285</v>
      </c>
      <c r="C36" s="1013" t="n">
        <f aca="false">SUM(D36:G36)</f>
        <v>0</v>
      </c>
      <c r="D36" s="778"/>
      <c r="E36" s="779"/>
      <c r="F36" s="778"/>
      <c r="G36" s="777"/>
      <c r="H36" s="774" t="n">
        <f aca="false">SUM(I36:J36)</f>
        <v>0</v>
      </c>
      <c r="I36" s="778"/>
      <c r="J36" s="1014"/>
      <c r="K36" s="776" t="n">
        <f aca="false">SUM(L36:M36)</f>
        <v>0</v>
      </c>
      <c r="L36" s="779"/>
      <c r="M36" s="778"/>
      <c r="N36" s="779"/>
      <c r="O36" s="780" t="n">
        <f aca="false">SUM(R36:T36)+P36</f>
        <v>0</v>
      </c>
      <c r="P36" s="779"/>
      <c r="Q36" s="778"/>
      <c r="R36" s="779"/>
      <c r="S36" s="778"/>
      <c r="T36" s="781"/>
      <c r="U36" s="1062"/>
    </row>
    <row r="37" customFormat="false" ht="18.75" hidden="false" customHeight="true" outlineLevel="0" collapsed="false">
      <c r="A37" s="364"/>
      <c r="B37" s="1076" t="s">
        <v>286</v>
      </c>
      <c r="C37" s="1016" t="n">
        <f aca="false">SUM(D37:G37)</f>
        <v>0</v>
      </c>
      <c r="D37" s="789"/>
      <c r="E37" s="790"/>
      <c r="F37" s="789"/>
      <c r="G37" s="788"/>
      <c r="H37" s="782" t="n">
        <f aca="false">SUM(I37:J37)</f>
        <v>0</v>
      </c>
      <c r="I37" s="789"/>
      <c r="J37" s="1017"/>
      <c r="K37" s="787" t="n">
        <f aca="false">SUM(L37:M37)</f>
        <v>0</v>
      </c>
      <c r="L37" s="790"/>
      <c r="M37" s="789"/>
      <c r="N37" s="790"/>
      <c r="O37" s="791" t="n">
        <f aca="false">SUM(R37:T37)+P37</f>
        <v>0</v>
      </c>
      <c r="P37" s="790"/>
      <c r="Q37" s="789"/>
      <c r="R37" s="790"/>
      <c r="S37" s="789"/>
      <c r="T37" s="792"/>
      <c r="U37" s="1062"/>
    </row>
    <row r="38" customFormat="false" ht="18.75" hidden="false" customHeight="true" outlineLevel="0" collapsed="false">
      <c r="A38" s="381"/>
      <c r="B38" s="1077" t="s">
        <v>370</v>
      </c>
      <c r="C38" s="1024" t="n">
        <f aca="false">SUM(D38:G38)</f>
        <v>0</v>
      </c>
      <c r="D38" s="802"/>
      <c r="E38" s="803"/>
      <c r="F38" s="802"/>
      <c r="G38" s="801"/>
      <c r="H38" s="795" t="n">
        <f aca="false">SUM(I38:J38)</f>
        <v>0</v>
      </c>
      <c r="I38" s="802"/>
      <c r="J38" s="1025"/>
      <c r="K38" s="800" t="n">
        <f aca="false">SUM(L38:M38)</f>
        <v>0</v>
      </c>
      <c r="L38" s="790"/>
      <c r="M38" s="802"/>
      <c r="N38" s="803"/>
      <c r="O38" s="804" t="n">
        <f aca="false">SUM(R38:T38)+P38</f>
        <v>0</v>
      </c>
      <c r="P38" s="803"/>
      <c r="Q38" s="802"/>
      <c r="R38" s="803"/>
      <c r="S38" s="802"/>
      <c r="T38" s="805"/>
      <c r="U38" s="1062"/>
    </row>
    <row r="39" s="1044" customFormat="true" ht="18.75" hidden="false" customHeight="true" outlineLevel="0" collapsed="false">
      <c r="A39" s="1022"/>
      <c r="B39" s="1011" t="s">
        <v>371</v>
      </c>
      <c r="C39" s="953" t="n">
        <f aca="false">SUM(C40:C42)</f>
        <v>0</v>
      </c>
      <c r="D39" s="952" t="n">
        <f aca="false">SUM(D40:D42)</f>
        <v>0</v>
      </c>
      <c r="E39" s="953" t="n">
        <f aca="false">SUM(E40:E42)</f>
        <v>0</v>
      </c>
      <c r="F39" s="952" t="n">
        <f aca="false">SUM(F40:F42)</f>
        <v>0</v>
      </c>
      <c r="G39" s="956" t="n">
        <f aca="false">SUM(G40:G42)</f>
        <v>0</v>
      </c>
      <c r="H39" s="951" t="n">
        <f aca="false">SUM(H40:H42)</f>
        <v>0</v>
      </c>
      <c r="I39" s="952" t="n">
        <f aca="false">SUM(I40:I42)</f>
        <v>0</v>
      </c>
      <c r="J39" s="999" t="n">
        <f aca="false">SUM(J40:J42)</f>
        <v>0</v>
      </c>
      <c r="K39" s="955" t="n">
        <f aca="false">SUM(K40:K42)</f>
        <v>0</v>
      </c>
      <c r="L39" s="953" t="n">
        <f aca="false">SUM(L40:L42)</f>
        <v>0</v>
      </c>
      <c r="M39" s="952" t="n">
        <f aca="false">SUM(M40:M42)</f>
        <v>0</v>
      </c>
      <c r="N39" s="953" t="n">
        <f aca="false">SUM(N40:N42)</f>
        <v>0</v>
      </c>
      <c r="O39" s="958" t="n">
        <f aca="false">SUM(O40:O42)</f>
        <v>0</v>
      </c>
      <c r="P39" s="953" t="n">
        <f aca="false">SUM(P40:P42)</f>
        <v>0</v>
      </c>
      <c r="Q39" s="952" t="n">
        <f aca="false">SUM(Q40:Q42)</f>
        <v>0</v>
      </c>
      <c r="R39" s="953" t="n">
        <f aca="false">SUM(R40:R42)</f>
        <v>0</v>
      </c>
      <c r="S39" s="952" t="n">
        <f aca="false">SUM(S40:S42)</f>
        <v>0</v>
      </c>
      <c r="T39" s="954" t="n">
        <f aca="false">SUM(T40:T42)</f>
        <v>0</v>
      </c>
      <c r="U39" s="1063"/>
    </row>
    <row r="40" customFormat="false" ht="18.75" hidden="false" customHeight="true" outlineLevel="0" collapsed="false">
      <c r="A40" s="348"/>
      <c r="B40" s="1075" t="s">
        <v>285</v>
      </c>
      <c r="C40" s="1013" t="n">
        <f aca="false">SUM(D40:G40)</f>
        <v>0</v>
      </c>
      <c r="D40" s="778"/>
      <c r="E40" s="779"/>
      <c r="F40" s="778"/>
      <c r="G40" s="777"/>
      <c r="H40" s="774" t="n">
        <f aca="false">SUM(I40:J40)</f>
        <v>0</v>
      </c>
      <c r="I40" s="778"/>
      <c r="J40" s="1014"/>
      <c r="K40" s="776" t="n">
        <f aca="false">SUM(L40:M40)</f>
        <v>0</v>
      </c>
      <c r="L40" s="779"/>
      <c r="M40" s="778"/>
      <c r="N40" s="779"/>
      <c r="O40" s="780" t="n">
        <f aca="false">SUM(R40:T40)+P40</f>
        <v>0</v>
      </c>
      <c r="P40" s="779"/>
      <c r="Q40" s="778"/>
      <c r="R40" s="779"/>
      <c r="S40" s="778"/>
      <c r="T40" s="781"/>
      <c r="U40" s="1062"/>
    </row>
    <row r="41" customFormat="false" ht="18.75" hidden="false" customHeight="true" outlineLevel="0" collapsed="false">
      <c r="A41" s="364"/>
      <c r="B41" s="1076" t="s">
        <v>286</v>
      </c>
      <c r="C41" s="1016" t="n">
        <f aca="false">SUM(D41:G41)</f>
        <v>0</v>
      </c>
      <c r="D41" s="789"/>
      <c r="E41" s="790"/>
      <c r="F41" s="789"/>
      <c r="G41" s="788"/>
      <c r="H41" s="782" t="n">
        <f aca="false">SUM(I41:J41)</f>
        <v>0</v>
      </c>
      <c r="I41" s="789"/>
      <c r="J41" s="1017"/>
      <c r="K41" s="787" t="n">
        <f aca="false">SUM(L41:M41)</f>
        <v>0</v>
      </c>
      <c r="L41" s="790"/>
      <c r="M41" s="789"/>
      <c r="N41" s="790"/>
      <c r="O41" s="791" t="n">
        <f aca="false">SUM(R41:T41)+P41</f>
        <v>0</v>
      </c>
      <c r="P41" s="790"/>
      <c r="Q41" s="789"/>
      <c r="R41" s="790"/>
      <c r="S41" s="789"/>
      <c r="T41" s="792"/>
      <c r="U41" s="1062"/>
    </row>
    <row r="42" customFormat="false" ht="18.75" hidden="false" customHeight="true" outlineLevel="0" collapsed="false">
      <c r="A42" s="364"/>
      <c r="B42" s="1077" t="s">
        <v>370</v>
      </c>
      <c r="C42" s="1024" t="n">
        <f aca="false">SUM(D42:G42)</f>
        <v>0</v>
      </c>
      <c r="D42" s="802"/>
      <c r="E42" s="803"/>
      <c r="F42" s="802"/>
      <c r="G42" s="801"/>
      <c r="H42" s="795" t="n">
        <f aca="false">SUM(I42:J42)</f>
        <v>0</v>
      </c>
      <c r="I42" s="802"/>
      <c r="J42" s="1025"/>
      <c r="K42" s="800" t="n">
        <f aca="false">SUM(L42:M42)</f>
        <v>0</v>
      </c>
      <c r="L42" s="803"/>
      <c r="M42" s="802"/>
      <c r="N42" s="803"/>
      <c r="O42" s="804" t="n">
        <f aca="false">SUM(R42:T42)+P42</f>
        <v>0</v>
      </c>
      <c r="P42" s="803"/>
      <c r="Q42" s="802"/>
      <c r="R42" s="803"/>
      <c r="S42" s="802"/>
      <c r="T42" s="805"/>
      <c r="U42" s="1062"/>
    </row>
    <row r="43" s="1044" customFormat="true" ht="18.75" hidden="false" customHeight="true" outlineLevel="0" collapsed="false">
      <c r="A43" s="1022"/>
      <c r="B43" s="1011" t="s">
        <v>372</v>
      </c>
      <c r="C43" s="953" t="n">
        <f aca="false">SUM(C44:C46)</f>
        <v>0</v>
      </c>
      <c r="D43" s="952" t="n">
        <f aca="false">SUM(D44:D46)</f>
        <v>0</v>
      </c>
      <c r="E43" s="953" t="n">
        <f aca="false">SUM(E44:E46)</f>
        <v>0</v>
      </c>
      <c r="F43" s="952" t="n">
        <f aca="false">SUM(F44:F46)</f>
        <v>0</v>
      </c>
      <c r="G43" s="956" t="n">
        <f aca="false">SUM(G44:G46)</f>
        <v>0</v>
      </c>
      <c r="H43" s="951" t="n">
        <f aca="false">SUM(H44:H46)</f>
        <v>0</v>
      </c>
      <c r="I43" s="952" t="n">
        <f aca="false">SUM(I44:I46)</f>
        <v>0</v>
      </c>
      <c r="J43" s="999" t="n">
        <f aca="false">SUM(J44:J46)</f>
        <v>0</v>
      </c>
      <c r="K43" s="955" t="n">
        <f aca="false">SUM(K44:K46)</f>
        <v>0</v>
      </c>
      <c r="L43" s="953" t="n">
        <f aca="false">SUM(L44:L46)</f>
        <v>0</v>
      </c>
      <c r="M43" s="952" t="n">
        <f aca="false">SUM(M44:M46)</f>
        <v>0</v>
      </c>
      <c r="N43" s="953" t="n">
        <f aca="false">SUM(N44:N46)</f>
        <v>0</v>
      </c>
      <c r="O43" s="958" t="n">
        <f aca="false">SUM(O44:O46)</f>
        <v>0</v>
      </c>
      <c r="P43" s="953" t="n">
        <f aca="false">SUM(P44:P46)</f>
        <v>0</v>
      </c>
      <c r="Q43" s="952" t="n">
        <f aca="false">SUM(Q44:Q46)</f>
        <v>0</v>
      </c>
      <c r="R43" s="953" t="n">
        <f aca="false">SUM(R44:R46)</f>
        <v>0</v>
      </c>
      <c r="S43" s="952" t="n">
        <f aca="false">SUM(S44:S46)</f>
        <v>0</v>
      </c>
      <c r="T43" s="954" t="n">
        <f aca="false">SUM(T44:T46)</f>
        <v>0</v>
      </c>
      <c r="U43" s="1063"/>
    </row>
    <row r="44" s="1044" customFormat="true" ht="18.75" hidden="false" customHeight="true" outlineLevel="0" collapsed="false">
      <c r="A44" s="364"/>
      <c r="B44" s="1075" t="s">
        <v>285</v>
      </c>
      <c r="C44" s="1013" t="n">
        <f aca="false">SUM(D44:G44)</f>
        <v>0</v>
      </c>
      <c r="D44" s="778"/>
      <c r="E44" s="779"/>
      <c r="F44" s="778"/>
      <c r="G44" s="777"/>
      <c r="H44" s="774" t="n">
        <f aca="false">SUM(I44:J44)</f>
        <v>0</v>
      </c>
      <c r="I44" s="778"/>
      <c r="J44" s="1014"/>
      <c r="K44" s="776" t="n">
        <f aca="false">SUM(L44:M44)</f>
        <v>0</v>
      </c>
      <c r="L44" s="779"/>
      <c r="M44" s="778"/>
      <c r="N44" s="779"/>
      <c r="O44" s="780" t="n">
        <f aca="false">SUM(R44:T44)+P44</f>
        <v>0</v>
      </c>
      <c r="P44" s="779"/>
      <c r="Q44" s="778"/>
      <c r="R44" s="779"/>
      <c r="S44" s="778"/>
      <c r="T44" s="781"/>
      <c r="U44" s="1063"/>
    </row>
    <row r="45" s="1044" customFormat="true" ht="18.75" hidden="false" customHeight="true" outlineLevel="0" collapsed="false">
      <c r="A45" s="364"/>
      <c r="B45" s="1076" t="s">
        <v>286</v>
      </c>
      <c r="C45" s="1016" t="n">
        <f aca="false">SUM(D45:G45)</f>
        <v>0</v>
      </c>
      <c r="D45" s="789"/>
      <c r="E45" s="790"/>
      <c r="F45" s="789"/>
      <c r="G45" s="788"/>
      <c r="H45" s="782" t="n">
        <f aca="false">SUM(I45:J45)</f>
        <v>0</v>
      </c>
      <c r="I45" s="789"/>
      <c r="J45" s="1017"/>
      <c r="K45" s="787" t="n">
        <f aca="false">SUM(L45:M45)</f>
        <v>0</v>
      </c>
      <c r="L45" s="790"/>
      <c r="M45" s="789"/>
      <c r="N45" s="790"/>
      <c r="O45" s="791" t="n">
        <f aca="false">SUM(R45:T45)+P45</f>
        <v>0</v>
      </c>
      <c r="P45" s="790"/>
      <c r="Q45" s="789"/>
      <c r="R45" s="790"/>
      <c r="S45" s="789"/>
      <c r="T45" s="792"/>
      <c r="U45" s="1063"/>
    </row>
    <row r="46" customFormat="false" ht="18.75" hidden="false" customHeight="true" outlineLevel="0" collapsed="false">
      <c r="A46" s="381"/>
      <c r="B46" s="1077" t="s">
        <v>370</v>
      </c>
      <c r="C46" s="1024" t="n">
        <f aca="false">SUM(D46:G46)</f>
        <v>0</v>
      </c>
      <c r="D46" s="802"/>
      <c r="E46" s="803"/>
      <c r="F46" s="802"/>
      <c r="G46" s="801"/>
      <c r="H46" s="795" t="n">
        <f aca="false">SUM(I46:J46)</f>
        <v>0</v>
      </c>
      <c r="I46" s="802"/>
      <c r="J46" s="1025"/>
      <c r="K46" s="800" t="n">
        <f aca="false">SUM(L46:M46)</f>
        <v>0</v>
      </c>
      <c r="L46" s="803"/>
      <c r="M46" s="802"/>
      <c r="N46" s="803"/>
      <c r="O46" s="804" t="n">
        <f aca="false">SUM(R46:T46)+P46</f>
        <v>0</v>
      </c>
      <c r="P46" s="803"/>
      <c r="Q46" s="802"/>
      <c r="R46" s="803"/>
      <c r="S46" s="802"/>
      <c r="T46" s="805"/>
      <c r="U46" s="1062"/>
    </row>
    <row r="47" customFormat="false" ht="18.75" hidden="false" customHeight="true" outlineLevel="0" collapsed="false">
      <c r="A47" s="677" t="n">
        <v>3</v>
      </c>
      <c r="B47" s="998" t="s">
        <v>345</v>
      </c>
      <c r="C47" s="953" t="n">
        <f aca="false">C48+C70</f>
        <v>0</v>
      </c>
      <c r="D47" s="952" t="n">
        <f aca="false">D48+D70</f>
        <v>0</v>
      </c>
      <c r="E47" s="953" t="n">
        <f aca="false">E48+E70</f>
        <v>0</v>
      </c>
      <c r="F47" s="952" t="n">
        <f aca="false">F48+F70</f>
        <v>0</v>
      </c>
      <c r="G47" s="956" t="n">
        <f aca="false">G48+G70</f>
        <v>0</v>
      </c>
      <c r="H47" s="951" t="n">
        <f aca="false">H48+H70</f>
        <v>0</v>
      </c>
      <c r="I47" s="952" t="n">
        <f aca="false">I48+I70</f>
        <v>0</v>
      </c>
      <c r="J47" s="999" t="n">
        <f aca="false">J48+J70</f>
        <v>0</v>
      </c>
      <c r="K47" s="955" t="n">
        <f aca="false">K48+K70</f>
        <v>0</v>
      </c>
      <c r="L47" s="953" t="n">
        <f aca="false">L48+L70</f>
        <v>0</v>
      </c>
      <c r="M47" s="952" t="n">
        <f aca="false">M48+M70</f>
        <v>0</v>
      </c>
      <c r="N47" s="953" t="n">
        <f aca="false">N48+N70</f>
        <v>0</v>
      </c>
      <c r="O47" s="958" t="n">
        <f aca="false">O48+O70</f>
        <v>0</v>
      </c>
      <c r="P47" s="953" t="n">
        <f aca="false">P48+P70</f>
        <v>0</v>
      </c>
      <c r="Q47" s="952" t="n">
        <f aca="false">Q48+Q70</f>
        <v>0</v>
      </c>
      <c r="R47" s="953" t="n">
        <f aca="false">R48+R70</f>
        <v>0</v>
      </c>
      <c r="S47" s="952" t="n">
        <f aca="false">S48+S70</f>
        <v>0</v>
      </c>
      <c r="T47" s="954" t="n">
        <f aca="false">T48+T70</f>
        <v>0</v>
      </c>
      <c r="U47" s="1062"/>
    </row>
    <row r="48" customFormat="false" ht="18.75" hidden="false" customHeight="true" outlineLevel="0" collapsed="false">
      <c r="A48" s="677"/>
      <c r="B48" s="1011" t="s">
        <v>346</v>
      </c>
      <c r="C48" s="953" t="n">
        <f aca="false">C49+C59</f>
        <v>0</v>
      </c>
      <c r="D48" s="952" t="n">
        <f aca="false">D49+D59</f>
        <v>0</v>
      </c>
      <c r="E48" s="953" t="n">
        <f aca="false">E49+E59</f>
        <v>0</v>
      </c>
      <c r="F48" s="952" t="n">
        <f aca="false">F49+F59</f>
        <v>0</v>
      </c>
      <c r="G48" s="956" t="n">
        <f aca="false">G49+G59</f>
        <v>0</v>
      </c>
      <c r="H48" s="951" t="n">
        <f aca="false">H49+H59</f>
        <v>0</v>
      </c>
      <c r="I48" s="952" t="n">
        <f aca="false">I49+I59</f>
        <v>0</v>
      </c>
      <c r="J48" s="999" t="n">
        <f aca="false">J49+J59</f>
        <v>0</v>
      </c>
      <c r="K48" s="955" t="n">
        <f aca="false">K49+K59</f>
        <v>0</v>
      </c>
      <c r="L48" s="953" t="n">
        <f aca="false">L49+L59</f>
        <v>0</v>
      </c>
      <c r="M48" s="952" t="n">
        <f aca="false">M49+M59</f>
        <v>0</v>
      </c>
      <c r="N48" s="953" t="n">
        <f aca="false">N49+N59</f>
        <v>0</v>
      </c>
      <c r="O48" s="958" t="n">
        <f aca="false">O49+O59</f>
        <v>0</v>
      </c>
      <c r="P48" s="953" t="n">
        <f aca="false">P49+P59</f>
        <v>0</v>
      </c>
      <c r="Q48" s="952" t="n">
        <f aca="false">Q49+Q59</f>
        <v>0</v>
      </c>
      <c r="R48" s="953" t="n">
        <f aca="false">R49+R59</f>
        <v>0</v>
      </c>
      <c r="S48" s="952" t="n">
        <f aca="false">S49+S59</f>
        <v>0</v>
      </c>
      <c r="T48" s="954" t="n">
        <f aca="false">T49+T59</f>
        <v>0</v>
      </c>
      <c r="U48" s="1062"/>
    </row>
    <row r="49" customFormat="false" ht="18.75" hidden="false" customHeight="true" outlineLevel="0" collapsed="false">
      <c r="A49" s="1078"/>
      <c r="B49" s="998" t="s">
        <v>373</v>
      </c>
      <c r="C49" s="953" t="n">
        <f aca="false">SUM(C50:C58)</f>
        <v>0</v>
      </c>
      <c r="D49" s="952" t="n">
        <f aca="false">SUM(D50:D58)</f>
        <v>0</v>
      </c>
      <c r="E49" s="953" t="n">
        <f aca="false">SUM(E50:E58)</f>
        <v>0</v>
      </c>
      <c r="F49" s="952" t="n">
        <f aca="false">SUM(F50:F58)</f>
        <v>0</v>
      </c>
      <c r="G49" s="956" t="n">
        <f aca="false">SUM(G50:G58)</f>
        <v>0</v>
      </c>
      <c r="H49" s="951" t="n">
        <f aca="false">SUM(H50:H58)</f>
        <v>0</v>
      </c>
      <c r="I49" s="952" t="n">
        <f aca="false">SUM(I50:I58)</f>
        <v>0</v>
      </c>
      <c r="J49" s="999" t="n">
        <f aca="false">SUM(J50:J58)</f>
        <v>0</v>
      </c>
      <c r="K49" s="955" t="n">
        <f aca="false">SUM(K50:K58)</f>
        <v>0</v>
      </c>
      <c r="L49" s="953" t="n">
        <f aca="false">SUM(L50:L58)</f>
        <v>0</v>
      </c>
      <c r="M49" s="952" t="n">
        <f aca="false">SUM(M50:M58)</f>
        <v>0</v>
      </c>
      <c r="N49" s="953" t="n">
        <f aca="false">SUM(N50:N58)</f>
        <v>0</v>
      </c>
      <c r="O49" s="958" t="n">
        <f aca="false">SUM(O50:O58)</f>
        <v>0</v>
      </c>
      <c r="P49" s="953" t="n">
        <f aca="false">SUM(P50:P58)</f>
        <v>0</v>
      </c>
      <c r="Q49" s="952" t="n">
        <f aca="false">SUM(Q50:Q58)</f>
        <v>0</v>
      </c>
      <c r="R49" s="953" t="n">
        <f aca="false">SUM(R50:R58)</f>
        <v>0</v>
      </c>
      <c r="S49" s="952" t="n">
        <f aca="false">SUM(S50:S58)</f>
        <v>0</v>
      </c>
      <c r="T49" s="954" t="n">
        <f aca="false">SUM(T50:T58)</f>
        <v>0</v>
      </c>
      <c r="U49" s="1062"/>
    </row>
    <row r="50" customFormat="false" ht="18.75" hidden="false" customHeight="true" outlineLevel="0" collapsed="false">
      <c r="A50" s="364"/>
      <c r="B50" s="1012" t="s">
        <v>196</v>
      </c>
      <c r="C50" s="1013" t="n">
        <f aca="false">SUM(D50:G50)</f>
        <v>0</v>
      </c>
      <c r="D50" s="778"/>
      <c r="E50" s="779"/>
      <c r="F50" s="778"/>
      <c r="G50" s="777"/>
      <c r="H50" s="774" t="n">
        <f aca="false">SUM(I50:J50)</f>
        <v>0</v>
      </c>
      <c r="I50" s="778"/>
      <c r="J50" s="1014"/>
      <c r="K50" s="776" t="n">
        <f aca="false">SUM(L50:M50)</f>
        <v>0</v>
      </c>
      <c r="L50" s="779"/>
      <c r="M50" s="778"/>
      <c r="N50" s="779"/>
      <c r="O50" s="780" t="n">
        <f aca="false">SUM(R50:T50)+P50</f>
        <v>0</v>
      </c>
      <c r="P50" s="779"/>
      <c r="Q50" s="778"/>
      <c r="R50" s="779"/>
      <c r="S50" s="778"/>
      <c r="T50" s="781"/>
      <c r="U50" s="1062"/>
    </row>
    <row r="51" customFormat="false" ht="18.75" hidden="false" customHeight="true" outlineLevel="0" collapsed="false">
      <c r="A51" s="364"/>
      <c r="B51" s="1015" t="s">
        <v>197</v>
      </c>
      <c r="C51" s="1016" t="n">
        <f aca="false">SUM(D51:G51)</f>
        <v>0</v>
      </c>
      <c r="D51" s="789"/>
      <c r="E51" s="790"/>
      <c r="F51" s="789"/>
      <c r="G51" s="788"/>
      <c r="H51" s="782" t="n">
        <f aca="false">SUM(I51:J51)</f>
        <v>0</v>
      </c>
      <c r="I51" s="789"/>
      <c r="J51" s="1017"/>
      <c r="K51" s="787" t="n">
        <f aca="false">SUM(L51:M51)</f>
        <v>0</v>
      </c>
      <c r="L51" s="790"/>
      <c r="M51" s="789"/>
      <c r="N51" s="790"/>
      <c r="O51" s="791" t="n">
        <f aca="false">SUM(R51:T51)+P51</f>
        <v>0</v>
      </c>
      <c r="P51" s="790"/>
      <c r="Q51" s="789"/>
      <c r="R51" s="790"/>
      <c r="S51" s="789"/>
      <c r="T51" s="792"/>
      <c r="U51" s="1062"/>
    </row>
    <row r="52" customFormat="false" ht="18.75" hidden="false" customHeight="true" outlineLevel="0" collapsed="false">
      <c r="A52" s="364"/>
      <c r="B52" s="1015" t="s">
        <v>198</v>
      </c>
      <c r="C52" s="1016" t="n">
        <f aca="false">SUM(D52:G52)</f>
        <v>0</v>
      </c>
      <c r="D52" s="789"/>
      <c r="E52" s="790"/>
      <c r="F52" s="789"/>
      <c r="G52" s="788"/>
      <c r="H52" s="782" t="n">
        <f aca="false">SUM(I52:J52)</f>
        <v>0</v>
      </c>
      <c r="I52" s="789"/>
      <c r="J52" s="1017"/>
      <c r="K52" s="787" t="n">
        <f aca="false">SUM(L52:M52)</f>
        <v>0</v>
      </c>
      <c r="L52" s="790"/>
      <c r="M52" s="789"/>
      <c r="N52" s="790"/>
      <c r="O52" s="791" t="n">
        <f aca="false">SUM(R52:T52)+P52</f>
        <v>0</v>
      </c>
      <c r="P52" s="790"/>
      <c r="Q52" s="789"/>
      <c r="R52" s="790"/>
      <c r="S52" s="789"/>
      <c r="T52" s="792"/>
      <c r="U52" s="1062"/>
    </row>
    <row r="53" customFormat="false" ht="18.75" hidden="false" customHeight="true" outlineLevel="0" collapsed="false">
      <c r="A53" s="364"/>
      <c r="B53" s="1015" t="s">
        <v>199</v>
      </c>
      <c r="C53" s="1016" t="n">
        <f aca="false">SUM(D53:G53)</f>
        <v>0</v>
      </c>
      <c r="D53" s="789"/>
      <c r="E53" s="790"/>
      <c r="F53" s="789"/>
      <c r="G53" s="788"/>
      <c r="H53" s="782" t="n">
        <f aca="false">SUM(I53:J53)</f>
        <v>0</v>
      </c>
      <c r="I53" s="789"/>
      <c r="J53" s="1017"/>
      <c r="K53" s="787" t="n">
        <f aca="false">SUM(L53:M53)</f>
        <v>0</v>
      </c>
      <c r="L53" s="790"/>
      <c r="M53" s="789"/>
      <c r="N53" s="790"/>
      <c r="O53" s="791" t="n">
        <f aca="false">SUM(R53:T53)+P53</f>
        <v>0</v>
      </c>
      <c r="P53" s="790"/>
      <c r="Q53" s="789"/>
      <c r="R53" s="790"/>
      <c r="S53" s="789"/>
      <c r="T53" s="792"/>
      <c r="U53" s="1062"/>
    </row>
    <row r="54" customFormat="false" ht="18.75" hidden="false" customHeight="true" outlineLevel="0" collapsed="false">
      <c r="A54" s="364"/>
      <c r="B54" s="1015" t="s">
        <v>203</v>
      </c>
      <c r="C54" s="1016" t="n">
        <f aca="false">SUM(D54:G54)</f>
        <v>0</v>
      </c>
      <c r="D54" s="789"/>
      <c r="E54" s="790"/>
      <c r="F54" s="789"/>
      <c r="G54" s="788"/>
      <c r="H54" s="782" t="n">
        <f aca="false">SUM(I54:J54)</f>
        <v>0</v>
      </c>
      <c r="I54" s="789"/>
      <c r="J54" s="1017"/>
      <c r="K54" s="787" t="n">
        <f aca="false">SUM(L54:M54)</f>
        <v>0</v>
      </c>
      <c r="L54" s="790"/>
      <c r="M54" s="789"/>
      <c r="N54" s="790"/>
      <c r="O54" s="791" t="n">
        <f aca="false">SUM(R54:T54)+P54</f>
        <v>0</v>
      </c>
      <c r="P54" s="790"/>
      <c r="Q54" s="789"/>
      <c r="R54" s="790"/>
      <c r="S54" s="789"/>
      <c r="T54" s="792"/>
      <c r="U54" s="1062"/>
    </row>
    <row r="55" s="1044" customFormat="true" ht="18.75" hidden="false" customHeight="true" outlineLevel="0" collapsed="false">
      <c r="A55" s="364"/>
      <c r="B55" s="1015" t="s">
        <v>204</v>
      </c>
      <c r="C55" s="1016" t="n">
        <f aca="false">SUM(D55:G55)</f>
        <v>0</v>
      </c>
      <c r="D55" s="789"/>
      <c r="E55" s="790"/>
      <c r="F55" s="789"/>
      <c r="G55" s="788"/>
      <c r="H55" s="782" t="n">
        <f aca="false">SUM(I55:J55)</f>
        <v>0</v>
      </c>
      <c r="I55" s="789"/>
      <c r="J55" s="1017"/>
      <c r="K55" s="787" t="n">
        <f aca="false">SUM(L55:M55)</f>
        <v>0</v>
      </c>
      <c r="L55" s="790"/>
      <c r="M55" s="789"/>
      <c r="N55" s="790"/>
      <c r="O55" s="791" t="n">
        <f aca="false">SUM(R55:T55)+P55</f>
        <v>0</v>
      </c>
      <c r="P55" s="790"/>
      <c r="Q55" s="789"/>
      <c r="R55" s="790"/>
      <c r="S55" s="789"/>
      <c r="T55" s="792"/>
      <c r="U55" s="1063"/>
    </row>
    <row r="56" customFormat="false" ht="18.75" hidden="false" customHeight="true" outlineLevel="0" collapsed="false">
      <c r="A56" s="364"/>
      <c r="B56" s="1015" t="s">
        <v>205</v>
      </c>
      <c r="C56" s="1016" t="n">
        <f aca="false">SUM(D56:G56)</f>
        <v>0</v>
      </c>
      <c r="D56" s="789"/>
      <c r="E56" s="790"/>
      <c r="F56" s="789"/>
      <c r="G56" s="788"/>
      <c r="H56" s="782" t="n">
        <f aca="false">SUM(I56:J56)</f>
        <v>0</v>
      </c>
      <c r="I56" s="789"/>
      <c r="J56" s="1017"/>
      <c r="K56" s="787" t="n">
        <f aca="false">SUM(L56:M56)</f>
        <v>0</v>
      </c>
      <c r="L56" s="790"/>
      <c r="M56" s="789"/>
      <c r="N56" s="790"/>
      <c r="O56" s="791" t="n">
        <f aca="false">SUM(R56:T56)+P56</f>
        <v>0</v>
      </c>
      <c r="P56" s="790"/>
      <c r="Q56" s="789"/>
      <c r="R56" s="790"/>
      <c r="S56" s="789"/>
      <c r="T56" s="792"/>
      <c r="U56" s="1062"/>
    </row>
    <row r="57" s="1054" customFormat="true" ht="18.75" hidden="false" customHeight="true" outlineLevel="0" collapsed="false">
      <c r="A57" s="364"/>
      <c r="B57" s="1015" t="s">
        <v>206</v>
      </c>
      <c r="C57" s="1016" t="n">
        <f aca="false">SUM(D57:G57)</f>
        <v>0</v>
      </c>
      <c r="D57" s="789"/>
      <c r="E57" s="790"/>
      <c r="F57" s="789"/>
      <c r="G57" s="788"/>
      <c r="H57" s="782" t="n">
        <f aca="false">SUM(I57:J57)</f>
        <v>0</v>
      </c>
      <c r="I57" s="789"/>
      <c r="J57" s="1017"/>
      <c r="K57" s="787" t="n">
        <f aca="false">SUM(L57:M57)</f>
        <v>0</v>
      </c>
      <c r="L57" s="790"/>
      <c r="M57" s="789"/>
      <c r="N57" s="790"/>
      <c r="O57" s="791" t="n">
        <f aca="false">SUM(R57:T57)+P57</f>
        <v>0</v>
      </c>
      <c r="P57" s="790"/>
      <c r="Q57" s="789"/>
      <c r="R57" s="790"/>
      <c r="S57" s="789"/>
      <c r="T57" s="792"/>
      <c r="U57" s="1074"/>
    </row>
    <row r="58" customFormat="false" ht="18.75" hidden="false" customHeight="true" outlineLevel="0" collapsed="false">
      <c r="A58" s="381"/>
      <c r="B58" s="1023" t="s">
        <v>210</v>
      </c>
      <c r="C58" s="1024" t="n">
        <f aca="false">SUM(D58:G58)</f>
        <v>0</v>
      </c>
      <c r="D58" s="802"/>
      <c r="E58" s="803"/>
      <c r="F58" s="802"/>
      <c r="G58" s="801"/>
      <c r="H58" s="795" t="n">
        <f aca="false">SUM(I58:J58)</f>
        <v>0</v>
      </c>
      <c r="I58" s="802"/>
      <c r="J58" s="1025"/>
      <c r="K58" s="800" t="n">
        <f aca="false">SUM(L58:M58)</f>
        <v>0</v>
      </c>
      <c r="L58" s="803"/>
      <c r="M58" s="802"/>
      <c r="N58" s="803"/>
      <c r="O58" s="804" t="n">
        <f aca="false">SUM(R58:T58)+P58</f>
        <v>0</v>
      </c>
      <c r="P58" s="803"/>
      <c r="Q58" s="802"/>
      <c r="R58" s="803"/>
      <c r="S58" s="802"/>
      <c r="T58" s="805"/>
      <c r="U58" s="1062"/>
    </row>
    <row r="59" customFormat="false" ht="18.75" hidden="false" customHeight="true" outlineLevel="0" collapsed="false">
      <c r="A59" s="1078"/>
      <c r="B59" s="998" t="s">
        <v>348</v>
      </c>
      <c r="C59" s="953" t="n">
        <f aca="false">SUM(C60:C69)</f>
        <v>0</v>
      </c>
      <c r="D59" s="952" t="n">
        <f aca="false">SUM(D60:D69)</f>
        <v>0</v>
      </c>
      <c r="E59" s="953" t="n">
        <f aca="false">SUM(E60:E69)</f>
        <v>0</v>
      </c>
      <c r="F59" s="952" t="n">
        <f aca="false">SUM(F60:F69)</f>
        <v>0</v>
      </c>
      <c r="G59" s="956" t="n">
        <f aca="false">SUM(G60:G69)</f>
        <v>0</v>
      </c>
      <c r="H59" s="951" t="n">
        <f aca="false">SUM(H60:H69)</f>
        <v>0</v>
      </c>
      <c r="I59" s="952" t="n">
        <f aca="false">SUM(I60:I69)</f>
        <v>0</v>
      </c>
      <c r="J59" s="999" t="n">
        <f aca="false">SUM(J60:J69)</f>
        <v>0</v>
      </c>
      <c r="K59" s="955" t="n">
        <f aca="false">SUM(K60:K69)</f>
        <v>0</v>
      </c>
      <c r="L59" s="953" t="n">
        <f aca="false">SUM(L60:L69)</f>
        <v>0</v>
      </c>
      <c r="M59" s="952" t="n">
        <f aca="false">SUM(M60:M69)</f>
        <v>0</v>
      </c>
      <c r="N59" s="953" t="n">
        <f aca="false">SUM(N60:N69)</f>
        <v>0</v>
      </c>
      <c r="O59" s="958" t="n">
        <f aca="false">SUM(O60:O69)</f>
        <v>0</v>
      </c>
      <c r="P59" s="953" t="n">
        <f aca="false">SUM(P60:P69)</f>
        <v>0</v>
      </c>
      <c r="Q59" s="952" t="n">
        <f aca="false">SUM(Q60:Q69)</f>
        <v>0</v>
      </c>
      <c r="R59" s="952" t="n">
        <f aca="false">SUM(R60:R69)</f>
        <v>0</v>
      </c>
      <c r="S59" s="953" t="n">
        <f aca="false">SUM(S60:S69)</f>
        <v>0</v>
      </c>
      <c r="T59" s="954" t="n">
        <f aca="false">SUM(T60:T69)</f>
        <v>0</v>
      </c>
      <c r="U59" s="1062"/>
    </row>
    <row r="60" customFormat="false" ht="18.75" hidden="false" customHeight="true" outlineLevel="0" collapsed="false">
      <c r="A60" s="364"/>
      <c r="B60" s="1012" t="s">
        <v>196</v>
      </c>
      <c r="C60" s="1013" t="n">
        <f aca="false">SUM(D60:G60)</f>
        <v>0</v>
      </c>
      <c r="D60" s="778"/>
      <c r="E60" s="779"/>
      <c r="F60" s="778"/>
      <c r="G60" s="777"/>
      <c r="H60" s="774" t="n">
        <f aca="false">SUM(I60:J60)</f>
        <v>0</v>
      </c>
      <c r="I60" s="778"/>
      <c r="J60" s="1014"/>
      <c r="K60" s="776" t="n">
        <f aca="false">SUM(L60:M60)</f>
        <v>0</v>
      </c>
      <c r="L60" s="779"/>
      <c r="M60" s="778"/>
      <c r="N60" s="779"/>
      <c r="O60" s="780" t="n">
        <f aca="false">SUM(R60:T60)+P60</f>
        <v>0</v>
      </c>
      <c r="P60" s="779"/>
      <c r="Q60" s="778"/>
      <c r="R60" s="779"/>
      <c r="S60" s="778"/>
      <c r="T60" s="781"/>
      <c r="U60" s="1062"/>
    </row>
    <row r="61" customFormat="false" ht="18.75" hidden="false" customHeight="true" outlineLevel="0" collapsed="false">
      <c r="A61" s="364"/>
      <c r="B61" s="1015" t="s">
        <v>197</v>
      </c>
      <c r="C61" s="1016" t="n">
        <f aca="false">SUM(D61:G61)</f>
        <v>0</v>
      </c>
      <c r="D61" s="789"/>
      <c r="E61" s="790"/>
      <c r="F61" s="789"/>
      <c r="G61" s="788"/>
      <c r="H61" s="782" t="n">
        <f aca="false">SUM(I61:J61)</f>
        <v>0</v>
      </c>
      <c r="I61" s="789"/>
      <c r="J61" s="1017"/>
      <c r="K61" s="787" t="n">
        <f aca="false">SUM(L61:M61)</f>
        <v>0</v>
      </c>
      <c r="L61" s="790"/>
      <c r="M61" s="789"/>
      <c r="N61" s="790"/>
      <c r="O61" s="791" t="n">
        <f aca="false">SUM(R61:T61)+P61</f>
        <v>0</v>
      </c>
      <c r="P61" s="790"/>
      <c r="Q61" s="789"/>
      <c r="R61" s="790"/>
      <c r="S61" s="789"/>
      <c r="T61" s="792"/>
      <c r="U61" s="1062"/>
    </row>
    <row r="62" customFormat="false" ht="18.75" hidden="false" customHeight="true" outlineLevel="0" collapsed="false">
      <c r="A62" s="364"/>
      <c r="B62" s="1015" t="s">
        <v>198</v>
      </c>
      <c r="C62" s="1016" t="n">
        <f aca="false">SUM(D62:G62)</f>
        <v>0</v>
      </c>
      <c r="D62" s="789"/>
      <c r="E62" s="790"/>
      <c r="F62" s="789"/>
      <c r="G62" s="788"/>
      <c r="H62" s="782" t="n">
        <f aca="false">SUM(I62:J62)</f>
        <v>0</v>
      </c>
      <c r="I62" s="789"/>
      <c r="J62" s="1017"/>
      <c r="K62" s="787" t="n">
        <f aca="false">SUM(L62:M62)</f>
        <v>0</v>
      </c>
      <c r="L62" s="790"/>
      <c r="M62" s="789"/>
      <c r="N62" s="790"/>
      <c r="O62" s="791" t="n">
        <f aca="false">SUM(R62:T62)+P62</f>
        <v>0</v>
      </c>
      <c r="P62" s="790"/>
      <c r="Q62" s="789"/>
      <c r="R62" s="790"/>
      <c r="S62" s="789"/>
      <c r="T62" s="792"/>
      <c r="U62" s="1062"/>
    </row>
    <row r="63" customFormat="false" ht="18.75" hidden="false" customHeight="true" outlineLevel="0" collapsed="false">
      <c r="A63" s="364"/>
      <c r="B63" s="1015" t="s">
        <v>199</v>
      </c>
      <c r="C63" s="1016" t="n">
        <f aca="false">SUM(D63:G63)</f>
        <v>0</v>
      </c>
      <c r="D63" s="789"/>
      <c r="E63" s="790"/>
      <c r="F63" s="789"/>
      <c r="G63" s="788"/>
      <c r="H63" s="782" t="n">
        <f aca="false">SUM(I63:J63)</f>
        <v>0</v>
      </c>
      <c r="I63" s="789"/>
      <c r="J63" s="1017"/>
      <c r="K63" s="787" t="n">
        <f aca="false">SUM(L63:M63)</f>
        <v>0</v>
      </c>
      <c r="L63" s="790"/>
      <c r="M63" s="789"/>
      <c r="N63" s="790"/>
      <c r="O63" s="791" t="n">
        <f aca="false">SUM(R63:T63)+P63</f>
        <v>0</v>
      </c>
      <c r="P63" s="790"/>
      <c r="Q63" s="789"/>
      <c r="R63" s="790"/>
      <c r="S63" s="789"/>
      <c r="T63" s="792"/>
      <c r="U63" s="1062"/>
    </row>
    <row r="64" customFormat="false" ht="18.75" hidden="false" customHeight="true" outlineLevel="0" collapsed="false">
      <c r="A64" s="364"/>
      <c r="B64" s="1015" t="s">
        <v>203</v>
      </c>
      <c r="C64" s="1016" t="n">
        <f aca="false">SUM(D64:G64)</f>
        <v>0</v>
      </c>
      <c r="D64" s="789"/>
      <c r="E64" s="790"/>
      <c r="F64" s="789"/>
      <c r="G64" s="788"/>
      <c r="H64" s="782" t="n">
        <f aca="false">SUM(I64:J64)</f>
        <v>0</v>
      </c>
      <c r="I64" s="789"/>
      <c r="J64" s="1017"/>
      <c r="K64" s="787" t="n">
        <f aca="false">SUM(L64:M64)</f>
        <v>0</v>
      </c>
      <c r="L64" s="790"/>
      <c r="M64" s="789"/>
      <c r="N64" s="790"/>
      <c r="O64" s="791" t="n">
        <f aca="false">SUM(R64:T64)+P64</f>
        <v>0</v>
      </c>
      <c r="P64" s="790"/>
      <c r="Q64" s="789"/>
      <c r="R64" s="790"/>
      <c r="S64" s="789"/>
      <c r="T64" s="792"/>
      <c r="U64" s="1062"/>
    </row>
    <row r="65" customFormat="false" ht="18.75" hidden="false" customHeight="true" outlineLevel="0" collapsed="false">
      <c r="A65" s="364"/>
      <c r="B65" s="1015" t="s">
        <v>204</v>
      </c>
      <c r="C65" s="1016" t="n">
        <f aca="false">SUM(D65:G65)</f>
        <v>0</v>
      </c>
      <c r="D65" s="789"/>
      <c r="E65" s="790"/>
      <c r="F65" s="789"/>
      <c r="G65" s="788"/>
      <c r="H65" s="782" t="n">
        <f aca="false">SUM(I65:J65)</f>
        <v>0</v>
      </c>
      <c r="I65" s="789"/>
      <c r="J65" s="1017"/>
      <c r="K65" s="787" t="n">
        <f aca="false">SUM(L65:M65)</f>
        <v>0</v>
      </c>
      <c r="L65" s="790"/>
      <c r="M65" s="789"/>
      <c r="N65" s="790"/>
      <c r="O65" s="791" t="n">
        <f aca="false">SUM(R65:T65)+P65</f>
        <v>0</v>
      </c>
      <c r="P65" s="790"/>
      <c r="Q65" s="789"/>
      <c r="R65" s="790"/>
      <c r="S65" s="789"/>
      <c r="T65" s="792"/>
      <c r="U65" s="1062"/>
    </row>
    <row r="66" s="1044" customFormat="true" ht="18.75" hidden="false" customHeight="true" outlineLevel="0" collapsed="false">
      <c r="A66" s="364"/>
      <c r="B66" s="1015" t="s">
        <v>205</v>
      </c>
      <c r="C66" s="1016" t="n">
        <f aca="false">SUM(D66:G66)</f>
        <v>0</v>
      </c>
      <c r="D66" s="789"/>
      <c r="E66" s="790"/>
      <c r="F66" s="789"/>
      <c r="G66" s="788"/>
      <c r="H66" s="782" t="n">
        <f aca="false">SUM(I66:J66)</f>
        <v>0</v>
      </c>
      <c r="I66" s="789"/>
      <c r="J66" s="1017"/>
      <c r="K66" s="787" t="n">
        <f aca="false">SUM(L66:M66)</f>
        <v>0</v>
      </c>
      <c r="L66" s="790"/>
      <c r="M66" s="789"/>
      <c r="N66" s="790"/>
      <c r="O66" s="791" t="n">
        <f aca="false">SUM(R66:T66)+P66</f>
        <v>0</v>
      </c>
      <c r="P66" s="790"/>
      <c r="Q66" s="789"/>
      <c r="R66" s="790"/>
      <c r="S66" s="789"/>
      <c r="T66" s="792"/>
      <c r="U66" s="1063"/>
    </row>
    <row r="67" s="1044" customFormat="true" ht="18.75" hidden="false" customHeight="true" outlineLevel="0" collapsed="false">
      <c r="A67" s="364"/>
      <c r="B67" s="1015" t="s">
        <v>206</v>
      </c>
      <c r="C67" s="1016" t="n">
        <f aca="false">SUM(D67:G67)</f>
        <v>0</v>
      </c>
      <c r="D67" s="789"/>
      <c r="E67" s="790"/>
      <c r="F67" s="789"/>
      <c r="G67" s="788"/>
      <c r="H67" s="782" t="n">
        <f aca="false">SUM(I67:J67)</f>
        <v>0</v>
      </c>
      <c r="I67" s="789"/>
      <c r="J67" s="1017"/>
      <c r="K67" s="787" t="n">
        <f aca="false">SUM(L67:M67)</f>
        <v>0</v>
      </c>
      <c r="L67" s="790"/>
      <c r="M67" s="789"/>
      <c r="N67" s="790"/>
      <c r="O67" s="791" t="n">
        <f aca="false">SUM(R67:T67)+P67</f>
        <v>0</v>
      </c>
      <c r="P67" s="790"/>
      <c r="Q67" s="789"/>
      <c r="R67" s="790"/>
      <c r="S67" s="789"/>
      <c r="T67" s="792"/>
      <c r="U67" s="1063"/>
    </row>
    <row r="68" customFormat="false" ht="18.75" hidden="false" customHeight="true" outlineLevel="0" collapsed="false">
      <c r="A68" s="364"/>
      <c r="B68" s="1023" t="s">
        <v>210</v>
      </c>
      <c r="C68" s="1024" t="n">
        <f aca="false">SUM(D68:G68)</f>
        <v>0</v>
      </c>
      <c r="D68" s="802"/>
      <c r="E68" s="803"/>
      <c r="F68" s="802"/>
      <c r="G68" s="801"/>
      <c r="H68" s="795" t="n">
        <f aca="false">SUM(I68:J68)</f>
        <v>0</v>
      </c>
      <c r="I68" s="802"/>
      <c r="J68" s="1025"/>
      <c r="K68" s="800" t="n">
        <f aca="false">SUM(L68:M68)</f>
        <v>0</v>
      </c>
      <c r="L68" s="803"/>
      <c r="M68" s="802"/>
      <c r="N68" s="803"/>
      <c r="O68" s="804" t="n">
        <f aca="false">SUM(R68:T68)+P68</f>
        <v>0</v>
      </c>
      <c r="P68" s="803"/>
      <c r="Q68" s="802"/>
      <c r="R68" s="803"/>
      <c r="S68" s="802"/>
      <c r="T68" s="805"/>
      <c r="U68" s="1062"/>
    </row>
    <row r="69" customFormat="false" ht="18.75" hidden="false" customHeight="true" outlineLevel="0" collapsed="false">
      <c r="A69" s="381"/>
      <c r="B69" s="1023" t="s">
        <v>211</v>
      </c>
      <c r="C69" s="1024" t="n">
        <f aca="false">SUM(D69:G69)</f>
        <v>0</v>
      </c>
      <c r="D69" s="802"/>
      <c r="E69" s="803"/>
      <c r="F69" s="802"/>
      <c r="G69" s="801"/>
      <c r="H69" s="795" t="n">
        <f aca="false">SUM(I69:J69)</f>
        <v>0</v>
      </c>
      <c r="I69" s="802"/>
      <c r="J69" s="1025"/>
      <c r="K69" s="800" t="n">
        <f aca="false">SUM(L69:M69)</f>
        <v>0</v>
      </c>
      <c r="L69" s="803"/>
      <c r="M69" s="802"/>
      <c r="N69" s="803"/>
      <c r="O69" s="804" t="n">
        <f aca="false">SUM(R69:T69)+P69</f>
        <v>0</v>
      </c>
      <c r="P69" s="803"/>
      <c r="Q69" s="802"/>
      <c r="R69" s="803"/>
      <c r="S69" s="802"/>
      <c r="T69" s="805"/>
      <c r="U69" s="1062"/>
    </row>
    <row r="70" customFormat="false" ht="18.75" hidden="false" customHeight="true" outlineLevel="0" collapsed="false">
      <c r="A70" s="677"/>
      <c r="B70" s="998" t="s">
        <v>59</v>
      </c>
      <c r="C70" s="953" t="n">
        <f aca="false">C71+C81</f>
        <v>0</v>
      </c>
      <c r="D70" s="952" t="n">
        <f aca="false">D71+D81</f>
        <v>0</v>
      </c>
      <c r="E70" s="953" t="n">
        <f aca="false">E71+E81</f>
        <v>0</v>
      </c>
      <c r="F70" s="952" t="n">
        <f aca="false">F71+F81</f>
        <v>0</v>
      </c>
      <c r="G70" s="953" t="n">
        <f aca="false">G71+G81</f>
        <v>0</v>
      </c>
      <c r="H70" s="951" t="n">
        <f aca="false">H71+H81</f>
        <v>0</v>
      </c>
      <c r="I70" s="952" t="n">
        <f aca="false">I71+I81</f>
        <v>0</v>
      </c>
      <c r="J70" s="999" t="n">
        <f aca="false">J71+J81</f>
        <v>0</v>
      </c>
      <c r="K70" s="955" t="n">
        <f aca="false">K71+K81</f>
        <v>0</v>
      </c>
      <c r="L70" s="953" t="n">
        <f aca="false">L71+L81</f>
        <v>0</v>
      </c>
      <c r="M70" s="952" t="n">
        <f aca="false">M71+M81</f>
        <v>0</v>
      </c>
      <c r="N70" s="953" t="n">
        <f aca="false">N71+N81</f>
        <v>0</v>
      </c>
      <c r="O70" s="958" t="n">
        <f aca="false">O71+O81</f>
        <v>0</v>
      </c>
      <c r="P70" s="953" t="n">
        <f aca="false">P71+P81</f>
        <v>0</v>
      </c>
      <c r="Q70" s="952" t="n">
        <f aca="false">Q71+Q81</f>
        <v>0</v>
      </c>
      <c r="R70" s="952" t="n">
        <f aca="false">R71+R81</f>
        <v>0</v>
      </c>
      <c r="S70" s="953" t="n">
        <f aca="false">S71+S81</f>
        <v>0</v>
      </c>
      <c r="T70" s="954" t="n">
        <f aca="false">T71+T81</f>
        <v>0</v>
      </c>
      <c r="U70" s="1062"/>
    </row>
    <row r="71" customFormat="false" ht="18.75" hidden="false" customHeight="true" outlineLevel="0" collapsed="false">
      <c r="A71" s="1079"/>
      <c r="B71" s="1011" t="s">
        <v>349</v>
      </c>
      <c r="C71" s="953" t="n">
        <f aca="false">SUM(C72:C80)</f>
        <v>0</v>
      </c>
      <c r="D71" s="952" t="n">
        <f aca="false">SUM(D72:D80)</f>
        <v>0</v>
      </c>
      <c r="E71" s="953" t="n">
        <f aca="false">SUM(E72:E80)</f>
        <v>0</v>
      </c>
      <c r="F71" s="952" t="n">
        <f aca="false">SUM(F72:F80)</f>
        <v>0</v>
      </c>
      <c r="G71" s="953" t="n">
        <f aca="false">SUM(G72:G80)</f>
        <v>0</v>
      </c>
      <c r="H71" s="951" t="n">
        <f aca="false">SUM(H72:H80)</f>
        <v>0</v>
      </c>
      <c r="I71" s="952" t="n">
        <f aca="false">SUM(I72:I80)</f>
        <v>0</v>
      </c>
      <c r="J71" s="999" t="n">
        <f aca="false">SUM(J72:J80)</f>
        <v>0</v>
      </c>
      <c r="K71" s="955" t="n">
        <f aca="false">SUM(K72:K80)</f>
        <v>0</v>
      </c>
      <c r="L71" s="953" t="n">
        <f aca="false">SUM(L72:L80)</f>
        <v>0</v>
      </c>
      <c r="M71" s="952" t="n">
        <f aca="false">SUM(M72:M80)</f>
        <v>0</v>
      </c>
      <c r="N71" s="953" t="n">
        <f aca="false">SUM(N72:N80)</f>
        <v>0</v>
      </c>
      <c r="O71" s="958" t="n">
        <f aca="false">SUM(O72:O80)</f>
        <v>0</v>
      </c>
      <c r="P71" s="953" t="n">
        <f aca="false">SUM(P72:P80)</f>
        <v>0</v>
      </c>
      <c r="Q71" s="952" t="n">
        <f aca="false">SUM(Q72:Q80)</f>
        <v>0</v>
      </c>
      <c r="R71" s="952" t="n">
        <f aca="false">SUM(R72:R80)</f>
        <v>0</v>
      </c>
      <c r="S71" s="953" t="n">
        <f aca="false">SUM(S72:S80)</f>
        <v>0</v>
      </c>
      <c r="T71" s="954" t="n">
        <f aca="false">SUM(T72:T80)</f>
        <v>0</v>
      </c>
      <c r="U71" s="1062"/>
    </row>
    <row r="72" customFormat="false" ht="18.75" hidden="false" customHeight="true" outlineLevel="0" collapsed="false">
      <c r="A72" s="1003"/>
      <c r="B72" s="1026" t="s">
        <v>350</v>
      </c>
      <c r="C72" s="992" t="n">
        <f aca="false">SUM(D72:G72)</f>
        <v>0</v>
      </c>
      <c r="D72" s="989"/>
      <c r="E72" s="990"/>
      <c r="F72" s="989"/>
      <c r="G72" s="1027"/>
      <c r="H72" s="988" t="n">
        <f aca="false">SUM(I72:J72)</f>
        <v>0</v>
      </c>
      <c r="I72" s="989"/>
      <c r="J72" s="1028"/>
      <c r="K72" s="1029" t="n">
        <f aca="false">SUM(L72:M72)</f>
        <v>0</v>
      </c>
      <c r="L72" s="990"/>
      <c r="M72" s="989"/>
      <c r="N72" s="990"/>
      <c r="O72" s="1030" t="n">
        <f aca="false">SUM(R72:T72)+P72</f>
        <v>0</v>
      </c>
      <c r="P72" s="990"/>
      <c r="Q72" s="989"/>
      <c r="R72" s="990"/>
      <c r="S72" s="989"/>
      <c r="T72" s="991"/>
      <c r="U72" s="1062"/>
    </row>
    <row r="73" customFormat="false" ht="18.75" hidden="false" customHeight="true" outlineLevel="0" collapsed="false">
      <c r="A73" s="1003"/>
      <c r="B73" s="1031" t="s">
        <v>351</v>
      </c>
      <c r="C73" s="893" t="n">
        <f aca="false">SUM(D73:G73)</f>
        <v>0</v>
      </c>
      <c r="D73" s="894"/>
      <c r="E73" s="895"/>
      <c r="F73" s="894"/>
      <c r="G73" s="896"/>
      <c r="H73" s="897" t="n">
        <f aca="false">SUM(I73:J73)</f>
        <v>0</v>
      </c>
      <c r="I73" s="894"/>
      <c r="J73" s="899"/>
      <c r="K73" s="1005" t="n">
        <f aca="false">SUM(L73:M73)</f>
        <v>0</v>
      </c>
      <c r="L73" s="895"/>
      <c r="M73" s="894"/>
      <c r="N73" s="895"/>
      <c r="O73" s="898" t="n">
        <f aca="false">SUM(R73:T73)+P73</f>
        <v>0</v>
      </c>
      <c r="P73" s="895"/>
      <c r="Q73" s="894"/>
      <c r="R73" s="895"/>
      <c r="S73" s="894"/>
      <c r="T73" s="900"/>
      <c r="U73" s="1062"/>
    </row>
    <row r="74" customFormat="false" ht="18.75" hidden="false" customHeight="true" outlineLevel="0" collapsed="false">
      <c r="A74" s="1003"/>
      <c r="B74" s="1031" t="s">
        <v>352</v>
      </c>
      <c r="C74" s="893" t="n">
        <f aca="false">SUM(D74:G74)</f>
        <v>0</v>
      </c>
      <c r="D74" s="894"/>
      <c r="E74" s="895"/>
      <c r="F74" s="894"/>
      <c r="G74" s="896"/>
      <c r="H74" s="897" t="n">
        <f aca="false">SUM(I74:J74)</f>
        <v>0</v>
      </c>
      <c r="I74" s="894"/>
      <c r="J74" s="899"/>
      <c r="K74" s="1005" t="n">
        <f aca="false">SUM(L74:M74)</f>
        <v>0</v>
      </c>
      <c r="L74" s="895"/>
      <c r="M74" s="894"/>
      <c r="N74" s="895"/>
      <c r="O74" s="898" t="n">
        <f aca="false">SUM(R74:T74)+P74</f>
        <v>0</v>
      </c>
      <c r="P74" s="895"/>
      <c r="Q74" s="894"/>
      <c r="R74" s="895"/>
      <c r="S74" s="894"/>
      <c r="T74" s="900"/>
      <c r="U74" s="1062"/>
    </row>
    <row r="75" customFormat="false" ht="18.75" hidden="false" customHeight="true" outlineLevel="0" collapsed="false">
      <c r="A75" s="1003"/>
      <c r="B75" s="1031" t="s">
        <v>353</v>
      </c>
      <c r="C75" s="893" t="n">
        <f aca="false">SUM(D75:G75)</f>
        <v>0</v>
      </c>
      <c r="D75" s="894"/>
      <c r="E75" s="895"/>
      <c r="F75" s="894"/>
      <c r="G75" s="896"/>
      <c r="H75" s="897" t="n">
        <f aca="false">SUM(I75:J75)</f>
        <v>0</v>
      </c>
      <c r="I75" s="894"/>
      <c r="J75" s="899"/>
      <c r="K75" s="1005" t="n">
        <f aca="false">SUM(L75:M75)</f>
        <v>0</v>
      </c>
      <c r="L75" s="895"/>
      <c r="M75" s="894"/>
      <c r="N75" s="895"/>
      <c r="O75" s="898" t="n">
        <f aca="false">SUM(R75:T75)+P75</f>
        <v>0</v>
      </c>
      <c r="P75" s="895"/>
      <c r="Q75" s="894"/>
      <c r="R75" s="895"/>
      <c r="S75" s="894"/>
      <c r="T75" s="900"/>
      <c r="U75" s="1062"/>
    </row>
    <row r="76" customFormat="false" ht="18.75" hidden="false" customHeight="true" outlineLevel="0" collapsed="false">
      <c r="A76" s="1003"/>
      <c r="B76" s="1031" t="s">
        <v>354</v>
      </c>
      <c r="C76" s="893" t="n">
        <f aca="false">SUM(D76:G76)</f>
        <v>0</v>
      </c>
      <c r="D76" s="894"/>
      <c r="E76" s="895"/>
      <c r="F76" s="894"/>
      <c r="G76" s="896"/>
      <c r="H76" s="897" t="n">
        <f aca="false">SUM(I76:J76)</f>
        <v>0</v>
      </c>
      <c r="I76" s="894"/>
      <c r="J76" s="899"/>
      <c r="K76" s="1005" t="n">
        <f aca="false">SUM(L76:M76)</f>
        <v>0</v>
      </c>
      <c r="L76" s="895"/>
      <c r="M76" s="894"/>
      <c r="N76" s="895"/>
      <c r="O76" s="898" t="n">
        <f aca="false">SUM(R76:T76)+P76</f>
        <v>0</v>
      </c>
      <c r="P76" s="895"/>
      <c r="Q76" s="894"/>
      <c r="R76" s="895"/>
      <c r="S76" s="894"/>
      <c r="T76" s="900"/>
      <c r="U76" s="1062"/>
    </row>
    <row r="77" s="1044" customFormat="true" ht="18.75" hidden="false" customHeight="true" outlineLevel="0" collapsed="false">
      <c r="A77" s="1003"/>
      <c r="B77" s="1031" t="s">
        <v>355</v>
      </c>
      <c r="C77" s="893" t="n">
        <f aca="false">SUM(D77:G77)</f>
        <v>0</v>
      </c>
      <c r="D77" s="894"/>
      <c r="E77" s="895"/>
      <c r="F77" s="894"/>
      <c r="G77" s="896"/>
      <c r="H77" s="897" t="n">
        <f aca="false">SUM(I77:J77)</f>
        <v>0</v>
      </c>
      <c r="I77" s="894"/>
      <c r="J77" s="899"/>
      <c r="K77" s="1005" t="n">
        <f aca="false">SUM(L77:M77)</f>
        <v>0</v>
      </c>
      <c r="L77" s="895"/>
      <c r="M77" s="894"/>
      <c r="N77" s="895"/>
      <c r="O77" s="898" t="n">
        <f aca="false">SUM(R77:T77)+P77</f>
        <v>0</v>
      </c>
      <c r="P77" s="895"/>
      <c r="Q77" s="894"/>
      <c r="R77" s="895"/>
      <c r="S77" s="894"/>
      <c r="T77" s="900"/>
      <c r="U77" s="1063"/>
    </row>
    <row r="78" customFormat="false" ht="18.75" hidden="false" customHeight="true" outlineLevel="0" collapsed="false">
      <c r="A78" s="794"/>
      <c r="B78" s="1032" t="s">
        <v>356</v>
      </c>
      <c r="C78" s="420" t="n">
        <f aca="false">SUM(D78:G78)</f>
        <v>0</v>
      </c>
      <c r="D78" s="1033"/>
      <c r="E78" s="1034"/>
      <c r="F78" s="1033"/>
      <c r="G78" s="1035"/>
      <c r="H78" s="1036" t="n">
        <f aca="false">SUM(I78:J78)</f>
        <v>0</v>
      </c>
      <c r="I78" s="1033"/>
      <c r="J78" s="1037"/>
      <c r="K78" s="1038" t="n">
        <f aca="false">SUM(L78:M78)</f>
        <v>0</v>
      </c>
      <c r="L78" s="1034"/>
      <c r="M78" s="1033"/>
      <c r="N78" s="1034"/>
      <c r="O78" s="1039" t="n">
        <f aca="false">SUM(R78:T78)+P78</f>
        <v>0</v>
      </c>
      <c r="P78" s="1034"/>
      <c r="Q78" s="1033"/>
      <c r="R78" s="1034"/>
      <c r="S78" s="1033"/>
      <c r="T78" s="1040"/>
      <c r="U78" s="1062"/>
    </row>
    <row r="79" customFormat="false" ht="18.75" hidden="false" customHeight="true" outlineLevel="0" collapsed="false">
      <c r="A79" s="1003"/>
      <c r="B79" s="1031" t="s">
        <v>357</v>
      </c>
      <c r="C79" s="893" t="n">
        <f aca="false">SUM(D79:G79)</f>
        <v>0</v>
      </c>
      <c r="D79" s="894"/>
      <c r="E79" s="895"/>
      <c r="F79" s="894"/>
      <c r="G79" s="896"/>
      <c r="H79" s="897" t="n">
        <f aca="false">SUM(I79:J79)</f>
        <v>0</v>
      </c>
      <c r="I79" s="894"/>
      <c r="J79" s="899"/>
      <c r="K79" s="1005" t="n">
        <f aca="false">SUM(L79:M79)</f>
        <v>0</v>
      </c>
      <c r="L79" s="895"/>
      <c r="M79" s="894"/>
      <c r="N79" s="895"/>
      <c r="O79" s="898" t="n">
        <f aca="false">SUM(R79:T79)+P79</f>
        <v>0</v>
      </c>
      <c r="P79" s="895"/>
      <c r="Q79" s="894"/>
      <c r="R79" s="895"/>
      <c r="S79" s="894"/>
      <c r="T79" s="900"/>
      <c r="U79" s="1062"/>
    </row>
    <row r="80" customFormat="false" ht="18.75" hidden="false" customHeight="true" outlineLevel="0" collapsed="false">
      <c r="A80" s="1003"/>
      <c r="B80" s="1041" t="s">
        <v>211</v>
      </c>
      <c r="C80" s="997" t="n">
        <f aca="false">SUM(D80:G80)</f>
        <v>0</v>
      </c>
      <c r="D80" s="994"/>
      <c r="E80" s="995"/>
      <c r="F80" s="994"/>
      <c r="G80" s="1007"/>
      <c r="H80" s="993" t="n">
        <f aca="false">SUM(I80:J80)</f>
        <v>0</v>
      </c>
      <c r="I80" s="994"/>
      <c r="J80" s="1008"/>
      <c r="K80" s="1009" t="n">
        <f aca="false">SUM(L80:M80)</f>
        <v>0</v>
      </c>
      <c r="L80" s="995"/>
      <c r="M80" s="994"/>
      <c r="N80" s="995"/>
      <c r="O80" s="1010" t="n">
        <f aca="false">SUM(R80:T80)+P80</f>
        <v>0</v>
      </c>
      <c r="P80" s="995"/>
      <c r="Q80" s="994"/>
      <c r="R80" s="995"/>
      <c r="S80" s="994"/>
      <c r="T80" s="996"/>
      <c r="U80" s="1062"/>
    </row>
    <row r="81" customFormat="false" ht="18.75" hidden="false" customHeight="true" outlineLevel="0" collapsed="false">
      <c r="A81" s="1055"/>
      <c r="B81" s="1011" t="s">
        <v>358</v>
      </c>
      <c r="C81" s="953" t="n">
        <f aca="false">SUM(C82:C92)</f>
        <v>0</v>
      </c>
      <c r="D81" s="952" t="n">
        <f aca="false">SUM(D82:D92)</f>
        <v>0</v>
      </c>
      <c r="E81" s="953" t="n">
        <f aca="false">SUM(E82:E92)</f>
        <v>0</v>
      </c>
      <c r="F81" s="952" t="n">
        <f aca="false">SUM(F82:F92)</f>
        <v>0</v>
      </c>
      <c r="G81" s="956" t="n">
        <f aca="false">SUM(G82:G92)</f>
        <v>0</v>
      </c>
      <c r="H81" s="951" t="n">
        <f aca="false">SUM(H82:H92)</f>
        <v>0</v>
      </c>
      <c r="I81" s="952" t="n">
        <f aca="false">SUM(I82:I92)</f>
        <v>0</v>
      </c>
      <c r="J81" s="999" t="n">
        <f aca="false">SUM(J82:J92)</f>
        <v>0</v>
      </c>
      <c r="K81" s="955" t="n">
        <f aca="false">SUM(K82:K92)</f>
        <v>0</v>
      </c>
      <c r="L81" s="953" t="n">
        <f aca="false">SUM(L82:L92)</f>
        <v>0</v>
      </c>
      <c r="M81" s="952" t="n">
        <f aca="false">SUM(M82:M92)</f>
        <v>0</v>
      </c>
      <c r="N81" s="953" t="n">
        <f aca="false">SUM(N82:N92)</f>
        <v>0</v>
      </c>
      <c r="O81" s="958" t="n">
        <f aca="false">SUM(O82:O92)</f>
        <v>0</v>
      </c>
      <c r="P81" s="953" t="n">
        <f aca="false">SUM(P82:P92)</f>
        <v>0</v>
      </c>
      <c r="Q81" s="952" t="n">
        <f aca="false">SUM(Q82:Q92)</f>
        <v>0</v>
      </c>
      <c r="R81" s="952" t="n">
        <f aca="false">SUM(R82:R92)</f>
        <v>0</v>
      </c>
      <c r="S81" s="953" t="n">
        <f aca="false">SUM(S82:S92)</f>
        <v>0</v>
      </c>
      <c r="T81" s="954" t="n">
        <f aca="false">SUM(T82:T92)</f>
        <v>0</v>
      </c>
      <c r="U81" s="1062"/>
    </row>
    <row r="82" customFormat="false" ht="18.75" hidden="false" customHeight="true" outlineLevel="0" collapsed="false">
      <c r="A82" s="1003"/>
      <c r="B82" s="1026" t="s">
        <v>350</v>
      </c>
      <c r="C82" s="992" t="n">
        <f aca="false">SUM(D82:G82)</f>
        <v>0</v>
      </c>
      <c r="D82" s="989"/>
      <c r="E82" s="990"/>
      <c r="F82" s="989"/>
      <c r="G82" s="1027"/>
      <c r="H82" s="988" t="n">
        <f aca="false">SUM(I82:J82)</f>
        <v>0</v>
      </c>
      <c r="I82" s="989"/>
      <c r="J82" s="1028"/>
      <c r="K82" s="1029" t="n">
        <f aca="false">SUM(L82:M82)</f>
        <v>0</v>
      </c>
      <c r="L82" s="990"/>
      <c r="M82" s="989"/>
      <c r="N82" s="990"/>
      <c r="O82" s="1030" t="n">
        <f aca="false">SUM(R82:T82)+P82</f>
        <v>0</v>
      </c>
      <c r="P82" s="990"/>
      <c r="Q82" s="989"/>
      <c r="R82" s="990"/>
      <c r="S82" s="989"/>
      <c r="T82" s="991"/>
      <c r="U82" s="1062"/>
    </row>
    <row r="83" customFormat="false" ht="18.75" hidden="false" customHeight="true" outlineLevel="0" collapsed="false">
      <c r="A83" s="1003"/>
      <c r="B83" s="1031" t="s">
        <v>351</v>
      </c>
      <c r="C83" s="893" t="n">
        <f aca="false">SUM(D83:G83)</f>
        <v>0</v>
      </c>
      <c r="D83" s="894"/>
      <c r="E83" s="895"/>
      <c r="F83" s="894"/>
      <c r="G83" s="896"/>
      <c r="H83" s="897" t="n">
        <f aca="false">SUM(I83:J83)</f>
        <v>0</v>
      </c>
      <c r="I83" s="894"/>
      <c r="J83" s="899"/>
      <c r="K83" s="1005" t="n">
        <f aca="false">SUM(L83:M83)</f>
        <v>0</v>
      </c>
      <c r="L83" s="895"/>
      <c r="M83" s="894"/>
      <c r="N83" s="895"/>
      <c r="O83" s="898" t="n">
        <f aca="false">SUM(R83:T83)+P83</f>
        <v>0</v>
      </c>
      <c r="P83" s="895"/>
      <c r="Q83" s="894"/>
      <c r="R83" s="895"/>
      <c r="S83" s="894"/>
      <c r="T83" s="900"/>
      <c r="U83" s="1062"/>
    </row>
    <row r="84" customFormat="false" ht="18.75" hidden="false" customHeight="true" outlineLevel="0" collapsed="false">
      <c r="A84" s="1003"/>
      <c r="B84" s="1031" t="s">
        <v>352</v>
      </c>
      <c r="C84" s="893" t="n">
        <f aca="false">SUM(D84:G84)</f>
        <v>0</v>
      </c>
      <c r="D84" s="894"/>
      <c r="E84" s="895"/>
      <c r="F84" s="894"/>
      <c r="G84" s="896"/>
      <c r="H84" s="897" t="n">
        <f aca="false">SUM(I84:J84)</f>
        <v>0</v>
      </c>
      <c r="I84" s="894"/>
      <c r="J84" s="899"/>
      <c r="K84" s="1005" t="n">
        <f aca="false">SUM(L84:M84)</f>
        <v>0</v>
      </c>
      <c r="L84" s="895"/>
      <c r="M84" s="894"/>
      <c r="N84" s="895"/>
      <c r="O84" s="898" t="n">
        <f aca="false">SUM(R84:T84)+P84</f>
        <v>0</v>
      </c>
      <c r="P84" s="895"/>
      <c r="Q84" s="894"/>
      <c r="R84" s="895"/>
      <c r="S84" s="894"/>
      <c r="T84" s="900"/>
      <c r="U84" s="1062"/>
    </row>
    <row r="85" customFormat="false" ht="18.75" hidden="false" customHeight="true" outlineLevel="0" collapsed="false">
      <c r="A85" s="1003"/>
      <c r="B85" s="1031" t="s">
        <v>353</v>
      </c>
      <c r="C85" s="893" t="n">
        <f aca="false">SUM(D85:G85)</f>
        <v>0</v>
      </c>
      <c r="D85" s="894"/>
      <c r="E85" s="895"/>
      <c r="F85" s="894"/>
      <c r="G85" s="896"/>
      <c r="H85" s="897" t="n">
        <f aca="false">SUM(I85:J85)</f>
        <v>0</v>
      </c>
      <c r="I85" s="894"/>
      <c r="J85" s="899"/>
      <c r="K85" s="1005" t="n">
        <f aca="false">SUM(L85:M85)</f>
        <v>0</v>
      </c>
      <c r="L85" s="895"/>
      <c r="M85" s="894"/>
      <c r="N85" s="895"/>
      <c r="O85" s="898" t="n">
        <f aca="false">SUM(R85:T85)+P85</f>
        <v>0</v>
      </c>
      <c r="P85" s="895"/>
      <c r="Q85" s="894"/>
      <c r="R85" s="895"/>
      <c r="S85" s="894"/>
      <c r="T85" s="900"/>
      <c r="U85" s="1062"/>
    </row>
    <row r="86" customFormat="false" ht="18.75" hidden="false" customHeight="true" outlineLevel="0" collapsed="false">
      <c r="A86" s="1003"/>
      <c r="B86" s="1031" t="s">
        <v>354</v>
      </c>
      <c r="C86" s="893" t="n">
        <f aca="false">SUM(D86:G86)</f>
        <v>0</v>
      </c>
      <c r="D86" s="894"/>
      <c r="E86" s="895"/>
      <c r="F86" s="894"/>
      <c r="G86" s="896"/>
      <c r="H86" s="897" t="n">
        <f aca="false">SUM(I86:J86)</f>
        <v>0</v>
      </c>
      <c r="I86" s="894"/>
      <c r="J86" s="899"/>
      <c r="K86" s="1005" t="n">
        <f aca="false">SUM(L86:M86)</f>
        <v>0</v>
      </c>
      <c r="L86" s="895"/>
      <c r="M86" s="894"/>
      <c r="N86" s="895"/>
      <c r="O86" s="898" t="n">
        <f aca="false">SUM(R86:T86)+P86</f>
        <v>0</v>
      </c>
      <c r="P86" s="895"/>
      <c r="Q86" s="894"/>
      <c r="R86" s="895"/>
      <c r="S86" s="894"/>
      <c r="T86" s="900"/>
      <c r="U86" s="1062"/>
    </row>
    <row r="87" customFormat="false" ht="18.75" hidden="false" customHeight="true" outlineLevel="0" collapsed="false">
      <c r="A87" s="1003"/>
      <c r="B87" s="1031" t="s">
        <v>359</v>
      </c>
      <c r="C87" s="893" t="n">
        <f aca="false">SUM(D87:G87)</f>
        <v>0</v>
      </c>
      <c r="D87" s="894"/>
      <c r="E87" s="895"/>
      <c r="F87" s="894"/>
      <c r="G87" s="896"/>
      <c r="H87" s="897" t="n">
        <f aca="false">SUM(I87:J87)</f>
        <v>0</v>
      </c>
      <c r="I87" s="894"/>
      <c r="J87" s="899"/>
      <c r="K87" s="1005" t="n">
        <f aca="false">SUM(L87:M87)</f>
        <v>0</v>
      </c>
      <c r="L87" s="895"/>
      <c r="M87" s="894"/>
      <c r="N87" s="895"/>
      <c r="O87" s="898" t="n">
        <f aca="false">SUM(R87:T87)+P87</f>
        <v>0</v>
      </c>
      <c r="P87" s="895"/>
      <c r="Q87" s="894"/>
      <c r="R87" s="895"/>
      <c r="S87" s="894"/>
      <c r="T87" s="900"/>
      <c r="U87" s="1062"/>
    </row>
    <row r="88" customFormat="false" ht="18.75" hidden="false" customHeight="true" outlineLevel="0" collapsed="false">
      <c r="A88" s="1003"/>
      <c r="B88" s="1031" t="s">
        <v>355</v>
      </c>
      <c r="C88" s="893" t="n">
        <f aca="false">SUM(D88:G88)</f>
        <v>0</v>
      </c>
      <c r="D88" s="894"/>
      <c r="E88" s="895"/>
      <c r="F88" s="894"/>
      <c r="G88" s="896"/>
      <c r="H88" s="897" t="n">
        <f aca="false">SUM(I88:J88)</f>
        <v>0</v>
      </c>
      <c r="I88" s="894"/>
      <c r="J88" s="899"/>
      <c r="K88" s="1005" t="n">
        <f aca="false">SUM(L88:M88)</f>
        <v>0</v>
      </c>
      <c r="L88" s="895"/>
      <c r="M88" s="894"/>
      <c r="N88" s="895"/>
      <c r="O88" s="898" t="n">
        <f aca="false">SUM(R88:T88)+P88</f>
        <v>0</v>
      </c>
      <c r="P88" s="895"/>
      <c r="Q88" s="894"/>
      <c r="R88" s="895"/>
      <c r="S88" s="894"/>
      <c r="T88" s="900"/>
      <c r="U88" s="1062"/>
    </row>
    <row r="89" s="1044" customFormat="true" ht="18.75" hidden="false" customHeight="true" outlineLevel="0" collapsed="false">
      <c r="A89" s="1003"/>
      <c r="B89" s="1031" t="s">
        <v>356</v>
      </c>
      <c r="C89" s="893" t="n">
        <f aca="false">SUM(D89:G89)</f>
        <v>0</v>
      </c>
      <c r="D89" s="894"/>
      <c r="E89" s="895"/>
      <c r="F89" s="894"/>
      <c r="G89" s="896"/>
      <c r="H89" s="897" t="n">
        <f aca="false">SUM(I89:J89)</f>
        <v>0</v>
      </c>
      <c r="I89" s="894"/>
      <c r="J89" s="899"/>
      <c r="K89" s="1005" t="n">
        <f aca="false">SUM(L89:M89)</f>
        <v>0</v>
      </c>
      <c r="L89" s="895"/>
      <c r="M89" s="894"/>
      <c r="N89" s="895"/>
      <c r="O89" s="898" t="n">
        <f aca="false">SUM(R89:T89)+P89</f>
        <v>0</v>
      </c>
      <c r="P89" s="895"/>
      <c r="Q89" s="894"/>
      <c r="R89" s="895"/>
      <c r="S89" s="894"/>
      <c r="T89" s="900"/>
      <c r="U89" s="1063"/>
    </row>
    <row r="90" customFormat="false" ht="15.75" hidden="false" customHeight="false" outlineLevel="0" collapsed="false">
      <c r="A90" s="1003"/>
      <c r="B90" s="1031" t="s">
        <v>357</v>
      </c>
      <c r="C90" s="893" t="n">
        <f aca="false">SUM(D90:G90)</f>
        <v>0</v>
      </c>
      <c r="D90" s="894"/>
      <c r="E90" s="895"/>
      <c r="F90" s="894"/>
      <c r="G90" s="896"/>
      <c r="H90" s="897" t="n">
        <f aca="false">SUM(I90:J90)</f>
        <v>0</v>
      </c>
      <c r="I90" s="894"/>
      <c r="J90" s="899"/>
      <c r="K90" s="1005" t="n">
        <f aca="false">SUM(L90:M90)</f>
        <v>0</v>
      </c>
      <c r="L90" s="895"/>
      <c r="M90" s="894"/>
      <c r="N90" s="895"/>
      <c r="O90" s="898" t="n">
        <f aca="false">SUM(R90:T90)+P90</f>
        <v>0</v>
      </c>
      <c r="P90" s="895"/>
      <c r="Q90" s="894"/>
      <c r="R90" s="895"/>
      <c r="S90" s="894"/>
      <c r="T90" s="900"/>
    </row>
    <row r="91" customFormat="false" ht="20.25" hidden="false" customHeight="true" outlineLevel="0" collapsed="false">
      <c r="A91" s="1003"/>
      <c r="B91" s="1031" t="s">
        <v>360</v>
      </c>
      <c r="C91" s="893" t="n">
        <f aca="false">SUM(D91:G91)</f>
        <v>0</v>
      </c>
      <c r="D91" s="894"/>
      <c r="E91" s="895"/>
      <c r="F91" s="894"/>
      <c r="G91" s="896"/>
      <c r="H91" s="897" t="n">
        <f aca="false">SUM(I91:J91)</f>
        <v>0</v>
      </c>
      <c r="I91" s="894"/>
      <c r="J91" s="899"/>
      <c r="K91" s="1005" t="n">
        <f aca="false">SUM(L91:M91)</f>
        <v>0</v>
      </c>
      <c r="L91" s="895"/>
      <c r="M91" s="894"/>
      <c r="N91" s="895"/>
      <c r="O91" s="898" t="n">
        <f aca="false">SUM(R91:T91)+P91</f>
        <v>0</v>
      </c>
      <c r="P91" s="895"/>
      <c r="Q91" s="894"/>
      <c r="R91" s="895"/>
      <c r="S91" s="894"/>
      <c r="T91" s="900"/>
    </row>
    <row r="92" customFormat="false" ht="20.25" hidden="false" customHeight="true" outlineLevel="0" collapsed="false">
      <c r="A92" s="1042"/>
      <c r="B92" s="1041" t="s">
        <v>211</v>
      </c>
      <c r="C92" s="997" t="n">
        <f aca="false">SUM(D92:G92)</f>
        <v>0</v>
      </c>
      <c r="D92" s="994"/>
      <c r="E92" s="995"/>
      <c r="F92" s="994"/>
      <c r="G92" s="1007"/>
      <c r="H92" s="993" t="n">
        <f aca="false">SUM(I92:J92)</f>
        <v>0</v>
      </c>
      <c r="I92" s="994"/>
      <c r="J92" s="1008"/>
      <c r="K92" s="1009" t="n">
        <f aca="false">SUM(L92:M92)</f>
        <v>0</v>
      </c>
      <c r="L92" s="995"/>
      <c r="M92" s="994"/>
      <c r="N92" s="995"/>
      <c r="O92" s="1010" t="n">
        <f aca="false">SUM(R92:T92)+P92</f>
        <v>0</v>
      </c>
      <c r="P92" s="995"/>
      <c r="Q92" s="994"/>
      <c r="R92" s="995"/>
      <c r="S92" s="994"/>
      <c r="T92" s="996"/>
    </row>
    <row r="93" customFormat="false" ht="20.25" hidden="false" customHeight="true" outlineLevel="0" collapsed="false">
      <c r="A93" s="677"/>
      <c r="B93" s="720" t="s">
        <v>296</v>
      </c>
      <c r="C93" s="953" t="n">
        <f aca="false">C11+C14+C29+C35+C39+C43+C47</f>
        <v>0</v>
      </c>
      <c r="D93" s="952" t="n">
        <f aca="false">D11+D14+D29+D35+D39+D43+D47</f>
        <v>0</v>
      </c>
      <c r="E93" s="953" t="n">
        <f aca="false">E11+E14+E29+E35+E39+E43+E47</f>
        <v>0</v>
      </c>
      <c r="F93" s="952" t="n">
        <f aca="false">F11+F14+F29+F35+F39+F43+F47</f>
        <v>0</v>
      </c>
      <c r="G93" s="956" t="n">
        <f aca="false">G11+G14+G29+G35+G39+G43+G47</f>
        <v>0</v>
      </c>
      <c r="H93" s="951" t="n">
        <f aca="false">H11+H14+H29+H35+H39+H43+H47</f>
        <v>0</v>
      </c>
      <c r="I93" s="952" t="n">
        <f aca="false">I11+I14+I29+I35+I39+I43+I47</f>
        <v>0</v>
      </c>
      <c r="J93" s="999" t="n">
        <f aca="false">J11+J14+J29+J35+J39+J43+J47</f>
        <v>0</v>
      </c>
      <c r="K93" s="955" t="n">
        <f aca="false">K11+K14+K29+K35+K39+K43+K47</f>
        <v>0</v>
      </c>
      <c r="L93" s="953" t="n">
        <f aca="false">L11+L14+L29+L35+L39+L43+L47</f>
        <v>0</v>
      </c>
      <c r="M93" s="952" t="n">
        <f aca="false">M11+M14+M29+M35+M39+M43+M47</f>
        <v>0</v>
      </c>
      <c r="N93" s="953" t="n">
        <f aca="false">N11+N14+N29+N35+N39+N43+N47</f>
        <v>0</v>
      </c>
      <c r="O93" s="958" t="n">
        <f aca="false">O11+O14+O29+O35+O39+O43+O47</f>
        <v>0</v>
      </c>
      <c r="P93" s="953" t="n">
        <f aca="false">P11+P14+P29+P35+P39+P43+P47</f>
        <v>0</v>
      </c>
      <c r="Q93" s="952" t="n">
        <f aca="false">Q11+Q14+Q29+Q35+Q39+Q43+Q47</f>
        <v>0</v>
      </c>
      <c r="R93" s="952" t="n">
        <f aca="false">R11+R14+R29+R35+R39+R43+R47</f>
        <v>0</v>
      </c>
      <c r="S93" s="953" t="n">
        <f aca="false">S11+S14+S29+S35+S39+S43+S47</f>
        <v>0</v>
      </c>
      <c r="T93" s="954" t="n">
        <f aca="false">T11+T14+T29+T35+T39+T43+T47</f>
        <v>0</v>
      </c>
    </row>
    <row r="94" customFormat="false" ht="15.75" hidden="false" customHeight="false" outlineLevel="0" collapsed="false">
      <c r="B94" s="975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</row>
    <row r="95" s="423" customFormat="true" ht="15.75" hidden="false" customHeight="false" outlineLevel="0" collapsed="false">
      <c r="A95" s="421"/>
      <c r="B95" s="422" t="s">
        <v>236</v>
      </c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673" t="s">
        <v>237</v>
      </c>
      <c r="O95" s="673"/>
      <c r="P95" s="673"/>
      <c r="Q95" s="673"/>
      <c r="R95" s="673"/>
      <c r="S95" s="673"/>
    </row>
    <row r="96" s="423" customFormat="true" ht="15.75" hidden="false" customHeight="false" outlineLevel="0" collapsed="false">
      <c r="A96" s="421"/>
      <c r="B96" s="299" t="s">
        <v>238</v>
      </c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419" t="s">
        <v>239</v>
      </c>
      <c r="O96" s="419"/>
      <c r="P96" s="419"/>
      <c r="Q96" s="419"/>
      <c r="R96" s="419"/>
      <c r="S96" s="419"/>
    </row>
    <row r="97" s="423" customFormat="true" ht="15.75" hidden="false" customHeight="false" outlineLevel="0" collapsed="false">
      <c r="A97" s="421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673" t="s">
        <v>240</v>
      </c>
      <c r="O97" s="673"/>
      <c r="P97" s="673"/>
      <c r="Q97" s="673"/>
      <c r="R97" s="673"/>
      <c r="S97" s="673"/>
    </row>
    <row r="98" s="423" customFormat="true" ht="15.75" hidden="false" customHeight="false" outlineLevel="0" collapsed="false">
      <c r="A98" s="421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424"/>
      <c r="O98" s="424"/>
      <c r="P98" s="424"/>
    </row>
    <row r="99" s="308" customFormat="true" ht="15.75" hidden="false" customHeight="false" outlineLevel="0" collapsed="false">
      <c r="A99" s="307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</row>
    <row r="100" s="308" customFormat="true" ht="15.75" hidden="false" customHeight="false" outlineLevel="0" collapsed="false">
      <c r="A100" s="307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</row>
    <row r="101" s="308" customFormat="true" ht="15.75" hidden="false" customHeight="false" outlineLevel="0" collapsed="false">
      <c r="A101" s="307"/>
      <c r="B101" s="419"/>
      <c r="C101" s="419"/>
      <c r="D101" s="302"/>
      <c r="E101" s="302"/>
      <c r="F101" s="302"/>
      <c r="G101" s="302"/>
      <c r="H101" s="302"/>
      <c r="I101" s="302"/>
      <c r="J101" s="302"/>
      <c r="K101" s="302"/>
      <c r="M101" s="302"/>
      <c r="N101" s="302"/>
      <c r="O101" s="302"/>
      <c r="P101" s="302"/>
    </row>
    <row r="102" s="308" customFormat="true" ht="15.75" hidden="false" customHeight="false" outlineLevel="0" collapsed="false">
      <c r="A102" s="307"/>
      <c r="C102" s="302"/>
      <c r="G102" s="302"/>
      <c r="J102" s="302"/>
      <c r="N102" s="302"/>
      <c r="O102" s="302"/>
    </row>
    <row r="103" s="308" customFormat="true" ht="15.75" hidden="false" customHeight="false" outlineLevel="0" collapsed="false">
      <c r="A103" s="307"/>
      <c r="C103" s="302"/>
      <c r="G103" s="302"/>
      <c r="J103" s="302"/>
      <c r="N103" s="302"/>
      <c r="O103" s="302"/>
    </row>
    <row r="104" s="308" customFormat="true" ht="15.75" hidden="false" customHeight="false" outlineLevel="0" collapsed="false">
      <c r="A104" s="307"/>
      <c r="C104" s="302"/>
      <c r="G104" s="302"/>
      <c r="J104" s="302"/>
      <c r="N104" s="302"/>
      <c r="O104" s="302"/>
    </row>
    <row r="105" s="514" customFormat="true" ht="15.75" hidden="false" customHeight="false" outlineLevel="0" collapsed="false">
      <c r="A105" s="513"/>
      <c r="C105" s="515"/>
      <c r="G105" s="515"/>
      <c r="J105" s="515"/>
      <c r="N105" s="515"/>
      <c r="O105" s="515"/>
    </row>
  </sheetData>
  <mergeCells count="28">
    <mergeCell ref="A1:D1"/>
    <mergeCell ref="R1:S1"/>
    <mergeCell ref="A2:D2"/>
    <mergeCell ref="A4:T4"/>
    <mergeCell ref="A5:T5"/>
    <mergeCell ref="A7:A9"/>
    <mergeCell ref="B7:B9"/>
    <mergeCell ref="C7:G7"/>
    <mergeCell ref="H7:J7"/>
    <mergeCell ref="K7:N7"/>
    <mergeCell ref="O7:T7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  <mergeCell ref="P8:Q8"/>
    <mergeCell ref="R8:R9"/>
    <mergeCell ref="S8:T8"/>
    <mergeCell ref="N95:S95"/>
    <mergeCell ref="N96:S96"/>
    <mergeCell ref="N97:S97"/>
    <mergeCell ref="B101:C101"/>
  </mergeCells>
  <printOptions headings="false" gridLines="false" gridLinesSet="true" horizontalCentered="false" verticalCentered="false"/>
  <pageMargins left="0.520138888888889" right="0.209722222222222" top="0.329861111111111" bottom="0.3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_Trang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3.42"/>
    <col collapsed="false" customWidth="true" hidden="false" outlineLevel="0" max="2" min="2" style="310" width="24.85"/>
    <col collapsed="false" customWidth="true" hidden="false" outlineLevel="0" max="3" min="3" style="946" width="5.99"/>
    <col collapsed="false" customWidth="true" hidden="false" outlineLevel="0" max="6" min="4" style="310" width="5.99"/>
    <col collapsed="false" customWidth="true" hidden="false" outlineLevel="0" max="7" min="7" style="310" width="6.85"/>
    <col collapsed="false" customWidth="true" hidden="false" outlineLevel="0" max="8" min="8" style="946" width="5.99"/>
    <col collapsed="false" customWidth="true" hidden="false" outlineLevel="0" max="9" min="9" style="310" width="5.99"/>
    <col collapsed="false" customWidth="true" hidden="false" outlineLevel="0" max="10" min="10" style="310" width="7.42"/>
    <col collapsed="false" customWidth="true" hidden="false" outlineLevel="0" max="11" min="11" style="946" width="5.99"/>
    <col collapsed="false" customWidth="true" hidden="false" outlineLevel="0" max="12" min="12" style="310" width="5.99"/>
    <col collapsed="false" customWidth="true" hidden="false" outlineLevel="0" max="13" min="13" style="310" width="7.56"/>
    <col collapsed="false" customWidth="true" hidden="false" outlineLevel="0" max="14" min="14" style="310" width="6.85"/>
    <col collapsed="false" customWidth="true" hidden="false" outlineLevel="0" max="15" min="15" style="946" width="5.99"/>
    <col collapsed="false" customWidth="true" hidden="false" outlineLevel="0" max="16" min="16" style="310" width="5.99"/>
    <col collapsed="false" customWidth="true" hidden="false" outlineLevel="0" max="17" min="17" style="310" width="6.56"/>
    <col collapsed="false" customWidth="true" hidden="false" outlineLevel="0" max="19" min="18" style="310" width="5.99"/>
    <col collapsed="false" customWidth="true" hidden="false" outlineLevel="0" max="20" min="20" style="310" width="6.41"/>
    <col collapsed="false" customWidth="false" hidden="false" outlineLevel="0" max="257" min="21" style="310" width="9.14"/>
  </cols>
  <sheetData>
    <row r="1" s="308" customFormat="true" ht="15.75" hidden="false" customHeight="false" outlineLevel="0" collapsed="false">
      <c r="A1" s="752" t="s">
        <v>214</v>
      </c>
      <c r="B1" s="752"/>
      <c r="C1" s="752"/>
      <c r="D1" s="753"/>
      <c r="E1" s="753"/>
      <c r="F1" s="753"/>
      <c r="G1" s="755"/>
      <c r="H1" s="755"/>
      <c r="I1" s="755"/>
      <c r="J1" s="755"/>
      <c r="K1" s="755"/>
      <c r="L1" s="755"/>
      <c r="M1" s="755"/>
      <c r="N1" s="755"/>
      <c r="O1" s="755"/>
      <c r="P1" s="755"/>
      <c r="Q1" s="755"/>
      <c r="R1" s="756" t="s">
        <v>374</v>
      </c>
      <c r="S1" s="756"/>
      <c r="T1" s="756"/>
    </row>
    <row r="2" s="308" customFormat="true" ht="16.5" hidden="false" customHeight="false" outlineLevel="0" collapsed="false">
      <c r="A2" s="752" t="s">
        <v>243</v>
      </c>
      <c r="B2" s="752"/>
      <c r="C2" s="752"/>
      <c r="D2" s="1080"/>
      <c r="E2" s="1080"/>
      <c r="F2" s="1080"/>
      <c r="G2" s="1080"/>
      <c r="H2" s="1080"/>
      <c r="I2" s="1080"/>
      <c r="J2" s="1080"/>
      <c r="K2" s="1080"/>
      <c r="L2" s="1080"/>
      <c r="M2" s="1080"/>
      <c r="N2" s="1080"/>
      <c r="O2" s="1080"/>
      <c r="P2" s="1080"/>
      <c r="Q2" s="758"/>
    </row>
    <row r="3" s="308" customFormat="true" ht="16.5" hidden="false" customHeight="false" outlineLevel="0" collapsed="false">
      <c r="A3" s="759"/>
      <c r="B3" s="758"/>
      <c r="C3" s="758"/>
      <c r="D3" s="1080"/>
      <c r="E3" s="1080"/>
      <c r="F3" s="1080"/>
      <c r="G3" s="1080"/>
      <c r="H3" s="1080"/>
      <c r="I3" s="1080"/>
      <c r="J3" s="1080"/>
      <c r="K3" s="1080"/>
      <c r="L3" s="1080"/>
      <c r="M3" s="1080"/>
      <c r="N3" s="1080"/>
      <c r="O3" s="1080"/>
      <c r="P3" s="1080"/>
      <c r="Q3" s="758"/>
      <c r="R3" s="760"/>
      <c r="S3" s="760"/>
      <c r="T3" s="760"/>
    </row>
    <row r="4" s="308" customFormat="true" ht="18.75" hidden="false" customHeight="true" outlineLevel="0" collapsed="false">
      <c r="A4" s="1081" t="s">
        <v>375</v>
      </c>
      <c r="B4" s="1081"/>
      <c r="C4" s="1081"/>
      <c r="D4" s="1081"/>
      <c r="E4" s="1081"/>
      <c r="F4" s="1081"/>
      <c r="G4" s="1081"/>
      <c r="H4" s="1081"/>
      <c r="I4" s="1081"/>
      <c r="J4" s="1081"/>
      <c r="K4" s="1081"/>
      <c r="L4" s="1081"/>
      <c r="M4" s="1081"/>
      <c r="N4" s="1081"/>
      <c r="O4" s="1081"/>
      <c r="P4" s="1081"/>
      <c r="Q4" s="1081"/>
      <c r="R4" s="1081"/>
      <c r="S4" s="1081"/>
      <c r="T4" s="1081"/>
    </row>
    <row r="5" customFormat="false" ht="18.75" hidden="false" customHeight="true" outlineLevel="0" collapsed="false">
      <c r="A5" s="1081" t="s">
        <v>376</v>
      </c>
      <c r="B5" s="1081"/>
      <c r="C5" s="1081"/>
      <c r="D5" s="1081"/>
      <c r="E5" s="1081"/>
      <c r="F5" s="1081"/>
      <c r="G5" s="1081"/>
      <c r="H5" s="1081"/>
      <c r="I5" s="1081"/>
      <c r="J5" s="1081"/>
      <c r="K5" s="1081"/>
      <c r="L5" s="1081"/>
      <c r="M5" s="1081"/>
      <c r="N5" s="1081"/>
      <c r="O5" s="1081"/>
      <c r="P5" s="1081"/>
      <c r="Q5" s="1081"/>
      <c r="R5" s="1081"/>
      <c r="S5" s="1081"/>
      <c r="T5" s="1081"/>
    </row>
    <row r="6" customFormat="false" ht="13.5" hidden="false" customHeight="false" outlineLevel="0" collapsed="false"/>
    <row r="7" s="308" customFormat="true" ht="27.75" hidden="false" customHeight="true" outlineLevel="0" collapsed="false">
      <c r="A7" s="312" t="s">
        <v>93</v>
      </c>
      <c r="B7" s="313" t="s">
        <v>94</v>
      </c>
      <c r="C7" s="314" t="s">
        <v>245</v>
      </c>
      <c r="D7" s="314"/>
      <c r="E7" s="314"/>
      <c r="F7" s="314"/>
      <c r="G7" s="314"/>
      <c r="H7" s="315" t="s">
        <v>246</v>
      </c>
      <c r="I7" s="315"/>
      <c r="J7" s="315"/>
      <c r="K7" s="315" t="s">
        <v>97</v>
      </c>
      <c r="L7" s="315"/>
      <c r="M7" s="315"/>
      <c r="N7" s="315"/>
      <c r="O7" s="316" t="s">
        <v>98</v>
      </c>
      <c r="P7" s="316"/>
      <c r="Q7" s="316"/>
      <c r="R7" s="316"/>
      <c r="S7" s="316"/>
      <c r="T7" s="316"/>
    </row>
    <row r="8" s="308" customFormat="true" ht="27" hidden="false" customHeight="true" outlineLevel="0" collapsed="false">
      <c r="A8" s="312"/>
      <c r="B8" s="313"/>
      <c r="C8" s="317" t="s">
        <v>99</v>
      </c>
      <c r="D8" s="318" t="s">
        <v>100</v>
      </c>
      <c r="E8" s="318" t="s">
        <v>101</v>
      </c>
      <c r="F8" s="319" t="s">
        <v>102</v>
      </c>
      <c r="G8" s="319"/>
      <c r="H8" s="320" t="s">
        <v>99</v>
      </c>
      <c r="I8" s="318" t="s">
        <v>100</v>
      </c>
      <c r="J8" s="321" t="s">
        <v>102</v>
      </c>
      <c r="K8" s="322" t="s">
        <v>103</v>
      </c>
      <c r="L8" s="322"/>
      <c r="M8" s="322"/>
      <c r="N8" s="321" t="s">
        <v>104</v>
      </c>
      <c r="O8" s="323" t="s">
        <v>99</v>
      </c>
      <c r="P8" s="324" t="s">
        <v>105</v>
      </c>
      <c r="Q8" s="324"/>
      <c r="R8" s="325" t="s">
        <v>101</v>
      </c>
      <c r="S8" s="319" t="s">
        <v>102</v>
      </c>
      <c r="T8" s="319"/>
    </row>
    <row r="9" s="308" customFormat="true" ht="28.5" hidden="false" customHeight="true" outlineLevel="0" collapsed="false">
      <c r="A9" s="312"/>
      <c r="B9" s="313"/>
      <c r="C9" s="317"/>
      <c r="D9" s="318"/>
      <c r="E9" s="318"/>
      <c r="F9" s="318" t="s">
        <v>247</v>
      </c>
      <c r="G9" s="326" t="s">
        <v>107</v>
      </c>
      <c r="H9" s="320"/>
      <c r="I9" s="318"/>
      <c r="J9" s="321"/>
      <c r="K9" s="320" t="s">
        <v>99</v>
      </c>
      <c r="L9" s="318" t="s">
        <v>100</v>
      </c>
      <c r="M9" s="318" t="s">
        <v>108</v>
      </c>
      <c r="N9" s="321"/>
      <c r="O9" s="323"/>
      <c r="P9" s="325" t="s">
        <v>99</v>
      </c>
      <c r="Q9" s="325" t="s">
        <v>109</v>
      </c>
      <c r="R9" s="325"/>
      <c r="S9" s="325" t="s">
        <v>247</v>
      </c>
      <c r="T9" s="327" t="s">
        <v>107</v>
      </c>
    </row>
    <row r="10" s="337" customFormat="true" ht="12" hidden="false" customHeight="false" outlineLevel="0" collapsed="false">
      <c r="A10" s="328" t="n">
        <v>1</v>
      </c>
      <c r="B10" s="328" t="n">
        <v>2</v>
      </c>
      <c r="C10" s="329" t="n">
        <v>3</v>
      </c>
      <c r="D10" s="330" t="n">
        <v>4</v>
      </c>
      <c r="E10" s="329" t="n">
        <v>5</v>
      </c>
      <c r="F10" s="330" t="n">
        <v>6</v>
      </c>
      <c r="G10" s="331" t="n">
        <v>7</v>
      </c>
      <c r="H10" s="332" t="n">
        <v>8</v>
      </c>
      <c r="I10" s="330" t="n">
        <v>9</v>
      </c>
      <c r="J10" s="333" t="n">
        <v>10</v>
      </c>
      <c r="K10" s="334" t="n">
        <v>11</v>
      </c>
      <c r="L10" s="329" t="n">
        <v>12</v>
      </c>
      <c r="M10" s="330" t="n">
        <v>13</v>
      </c>
      <c r="N10" s="329" t="n">
        <v>14</v>
      </c>
      <c r="O10" s="335" t="n">
        <v>15</v>
      </c>
      <c r="P10" s="329" t="n">
        <v>16</v>
      </c>
      <c r="Q10" s="330" t="n">
        <v>17</v>
      </c>
      <c r="R10" s="329" t="n">
        <v>18</v>
      </c>
      <c r="S10" s="330" t="n">
        <v>19</v>
      </c>
      <c r="T10" s="336" t="n">
        <v>20</v>
      </c>
    </row>
    <row r="11" s="946" customFormat="true" ht="18.6" hidden="false" customHeight="true" outlineLevel="0" collapsed="false">
      <c r="A11" s="677" t="n">
        <v>1</v>
      </c>
      <c r="B11" s="1082" t="s">
        <v>282</v>
      </c>
      <c r="C11" s="953" t="n">
        <f aca="false">SUM(C12:C13)</f>
        <v>0</v>
      </c>
      <c r="D11" s="952" t="n">
        <f aca="false">SUM(D12:D13)</f>
        <v>0</v>
      </c>
      <c r="E11" s="953" t="n">
        <f aca="false">SUM(E12:E13)</f>
        <v>0</v>
      </c>
      <c r="F11" s="952" t="n">
        <f aca="false">SUM(F12:F13)</f>
        <v>0</v>
      </c>
      <c r="G11" s="956" t="n">
        <f aca="false">SUM(G12:G13)</f>
        <v>0</v>
      </c>
      <c r="H11" s="951" t="n">
        <f aca="false">SUM(H12:H13)</f>
        <v>0</v>
      </c>
      <c r="I11" s="952" t="n">
        <f aca="false">SUM(I12:I13)</f>
        <v>0</v>
      </c>
      <c r="J11" s="999" t="n">
        <f aca="false">SUM(J12:J13)</f>
        <v>0</v>
      </c>
      <c r="K11" s="955" t="n">
        <f aca="false">SUM(K12:K13)</f>
        <v>0</v>
      </c>
      <c r="L11" s="953" t="n">
        <f aca="false">SUM(L12:L13)</f>
        <v>0</v>
      </c>
      <c r="M11" s="952" t="n">
        <f aca="false">SUM(M12:M13)</f>
        <v>0</v>
      </c>
      <c r="N11" s="953" t="n">
        <f aca="false">SUM(N12:N13)</f>
        <v>0</v>
      </c>
      <c r="O11" s="958" t="n">
        <f aca="false">SUM(O12:O13)</f>
        <v>0</v>
      </c>
      <c r="P11" s="953" t="n">
        <f aca="false">SUM(P12:P13)</f>
        <v>0</v>
      </c>
      <c r="Q11" s="952" t="n">
        <f aca="false">SUM(Q12:Q13)</f>
        <v>0</v>
      </c>
      <c r="R11" s="953" t="n">
        <f aca="false">SUM(R12:R13)</f>
        <v>0</v>
      </c>
      <c r="S11" s="952" t="n">
        <f aca="false">SUM(S12:S13)</f>
        <v>0</v>
      </c>
      <c r="T11" s="954" t="n">
        <f aca="false">SUM(T12:T13)</f>
        <v>0</v>
      </c>
    </row>
    <row r="12" customFormat="false" ht="18.6" hidden="false" customHeight="true" outlineLevel="0" collapsed="false">
      <c r="A12" s="1000"/>
      <c r="B12" s="1083" t="s">
        <v>336</v>
      </c>
      <c r="C12" s="992" t="n">
        <f aca="false">SUM(D12:G12)</f>
        <v>0</v>
      </c>
      <c r="D12" s="989"/>
      <c r="E12" s="990"/>
      <c r="F12" s="989"/>
      <c r="G12" s="1027"/>
      <c r="H12" s="988" t="n">
        <f aca="false">SUM(I12:J12)</f>
        <v>0</v>
      </c>
      <c r="I12" s="989"/>
      <c r="J12" s="990"/>
      <c r="K12" s="1057" t="n">
        <f aca="false">SUM(L12:M12)</f>
        <v>0</v>
      </c>
      <c r="L12" s="1058" t="n">
        <f aca="false">IF(I12&gt;D12,I12-D12,0)</f>
        <v>0</v>
      </c>
      <c r="M12" s="1059" t="n">
        <f aca="false">IF(J12&gt;SUM(F12:G12),J12-SUM(F12:G12),0)</f>
        <v>0</v>
      </c>
      <c r="N12" s="1060" t="n">
        <f aca="false">F12</f>
        <v>0</v>
      </c>
      <c r="O12" s="1030" t="n">
        <f aca="false">SUM(R12:T12)+P12</f>
        <v>0</v>
      </c>
      <c r="P12" s="990" t="n">
        <f aca="false">IF(I12&lt;D12,D12-I12,0)</f>
        <v>0</v>
      </c>
      <c r="Q12" s="989"/>
      <c r="R12" s="894" t="n">
        <f aca="false">E12</f>
        <v>0</v>
      </c>
      <c r="S12" s="895"/>
      <c r="T12" s="991"/>
      <c r="U12" s="422"/>
      <c r="V12" s="422"/>
      <c r="W12" s="422"/>
      <c r="X12" s="422"/>
      <c r="Y12" s="422"/>
      <c r="Z12" s="422"/>
      <c r="AA12" s="422"/>
    </row>
    <row r="13" customFormat="false" ht="18.6" hidden="false" customHeight="true" outlineLevel="0" collapsed="false">
      <c r="A13" s="1003"/>
      <c r="B13" s="1084" t="s">
        <v>337</v>
      </c>
      <c r="C13" s="893" t="n">
        <f aca="false">SUM(D13:G13)</f>
        <v>0</v>
      </c>
      <c r="D13" s="894"/>
      <c r="E13" s="895"/>
      <c r="F13" s="894"/>
      <c r="G13" s="896"/>
      <c r="H13" s="897" t="n">
        <f aca="false">SUM(I13:J13)</f>
        <v>0</v>
      </c>
      <c r="I13" s="894"/>
      <c r="J13" s="895"/>
      <c r="K13" s="898" t="n">
        <f aca="false">SUM(L13:M13)</f>
        <v>0</v>
      </c>
      <c r="L13" s="895" t="n">
        <f aca="false">IF(I13&gt;D13,I13-D13,0)</f>
        <v>0</v>
      </c>
      <c r="M13" s="894" t="n">
        <f aca="false">IF(J13&gt;SUM(F13:G13),J13-SUM(F13:G13),0)</f>
        <v>0</v>
      </c>
      <c r="N13" s="899" t="n">
        <f aca="false">F13</f>
        <v>0</v>
      </c>
      <c r="O13" s="898" t="n">
        <f aca="false">SUM(R13:T13)+P13</f>
        <v>0</v>
      </c>
      <c r="P13" s="895" t="n">
        <f aca="false">IF(I13&lt;D13,D13-I13,0)</f>
        <v>0</v>
      </c>
      <c r="Q13" s="894"/>
      <c r="R13" s="894" t="n">
        <f aca="false">E13</f>
        <v>0</v>
      </c>
      <c r="S13" s="895"/>
      <c r="T13" s="900"/>
      <c r="U13" s="422"/>
      <c r="V13" s="422"/>
      <c r="W13" s="422"/>
      <c r="X13" s="422"/>
      <c r="Y13" s="422"/>
      <c r="Z13" s="422"/>
      <c r="AA13" s="422"/>
    </row>
    <row r="14" s="946" customFormat="true" ht="18.6" hidden="false" customHeight="true" outlineLevel="0" collapsed="false">
      <c r="A14" s="677" t="n">
        <v>2</v>
      </c>
      <c r="B14" s="1082" t="s">
        <v>377</v>
      </c>
      <c r="C14" s="953" t="n">
        <f aca="false">SUM(C15:C28)</f>
        <v>0</v>
      </c>
      <c r="D14" s="952" t="n">
        <f aca="false">SUM(D15:D28)</f>
        <v>0</v>
      </c>
      <c r="E14" s="953" t="n">
        <f aca="false">SUM(E15:E28)</f>
        <v>0</v>
      </c>
      <c r="F14" s="952" t="n">
        <f aca="false">SUM(F15:F28)</f>
        <v>0</v>
      </c>
      <c r="G14" s="956" t="n">
        <f aca="false">SUM(G15:G28)</f>
        <v>0</v>
      </c>
      <c r="H14" s="951" t="n">
        <f aca="false">SUM(H15:H28)</f>
        <v>0</v>
      </c>
      <c r="I14" s="952" t="n">
        <f aca="false">SUM(I15:I28)</f>
        <v>0</v>
      </c>
      <c r="J14" s="999" t="n">
        <f aca="false">SUM(J15:J28)</f>
        <v>0</v>
      </c>
      <c r="K14" s="955" t="n">
        <f aca="false">SUM(K15:K28)</f>
        <v>0</v>
      </c>
      <c r="L14" s="953" t="n">
        <f aca="false">SUM(L15:L28)</f>
        <v>0</v>
      </c>
      <c r="M14" s="952" t="n">
        <f aca="false">SUM(M15:M28)</f>
        <v>0</v>
      </c>
      <c r="N14" s="953" t="n">
        <f aca="false">SUM(N15:N28)</f>
        <v>0</v>
      </c>
      <c r="O14" s="958" t="n">
        <f aca="false">SUM(O15:O28)</f>
        <v>0</v>
      </c>
      <c r="P14" s="953" t="n">
        <f aca="false">SUM(P15:P28)</f>
        <v>0</v>
      </c>
      <c r="Q14" s="952" t="n">
        <f aca="false">SUM(Q15:Q28)</f>
        <v>0</v>
      </c>
      <c r="R14" s="953" t="n">
        <f aca="false">SUM(R15:R28)</f>
        <v>0</v>
      </c>
      <c r="S14" s="952" t="n">
        <f aca="false">SUM(S15:S28)</f>
        <v>0</v>
      </c>
      <c r="T14" s="954" t="n">
        <f aca="false">SUM(T15:T28)</f>
        <v>0</v>
      </c>
    </row>
    <row r="15" customFormat="false" ht="18.6" hidden="false" customHeight="true" outlineLevel="0" collapsed="false">
      <c r="A15" s="1003"/>
      <c r="B15" s="1084" t="s">
        <v>285</v>
      </c>
      <c r="C15" s="893" t="n">
        <f aca="false">SUM(D15:G15)</f>
        <v>0</v>
      </c>
      <c r="D15" s="894"/>
      <c r="E15" s="895"/>
      <c r="F15" s="894"/>
      <c r="G15" s="896"/>
      <c r="H15" s="897" t="n">
        <f aca="false">SUM(I15:J15)</f>
        <v>0</v>
      </c>
      <c r="I15" s="894"/>
      <c r="J15" s="895"/>
      <c r="K15" s="898" t="n">
        <f aca="false">SUM(L15:M15)</f>
        <v>0</v>
      </c>
      <c r="L15" s="895" t="n">
        <f aca="false">IF(I15&gt;D15,I15-D15,0)</f>
        <v>0</v>
      </c>
      <c r="M15" s="894" t="n">
        <f aca="false">IF(J15&gt;SUM(F15:G15),J15-SUM(F15:G15),0)</f>
        <v>0</v>
      </c>
      <c r="N15" s="899" t="n">
        <f aca="false">F15</f>
        <v>0</v>
      </c>
      <c r="O15" s="898" t="n">
        <f aca="false">SUM(R15:T15)+P15</f>
        <v>0</v>
      </c>
      <c r="P15" s="895" t="n">
        <f aca="false">IF(I15&lt;D15,D15-I15,0)</f>
        <v>0</v>
      </c>
      <c r="Q15" s="894"/>
      <c r="R15" s="894" t="n">
        <f aca="false">E15</f>
        <v>0</v>
      </c>
      <c r="S15" s="895"/>
      <c r="T15" s="900"/>
      <c r="U15" s="422"/>
      <c r="V15" s="422"/>
      <c r="W15" s="422"/>
      <c r="X15" s="422"/>
      <c r="Y15" s="422"/>
      <c r="Z15" s="422"/>
      <c r="AA15" s="422"/>
    </row>
    <row r="16" customFormat="false" ht="18.6" hidden="false" customHeight="true" outlineLevel="0" collapsed="false">
      <c r="A16" s="1003"/>
      <c r="B16" s="1084" t="s">
        <v>286</v>
      </c>
      <c r="C16" s="893" t="n">
        <f aca="false">SUM(D16:G16)</f>
        <v>0</v>
      </c>
      <c r="D16" s="894"/>
      <c r="E16" s="895"/>
      <c r="F16" s="894"/>
      <c r="G16" s="896"/>
      <c r="H16" s="897" t="n">
        <f aca="false">SUM(I16:J16)</f>
        <v>0</v>
      </c>
      <c r="I16" s="894"/>
      <c r="J16" s="895"/>
      <c r="K16" s="898" t="n">
        <f aca="false">SUM(L16:M16)</f>
        <v>0</v>
      </c>
      <c r="L16" s="895" t="n">
        <f aca="false">IF(I16&gt;D16,I16-D16,0)</f>
        <v>0</v>
      </c>
      <c r="M16" s="894" t="n">
        <f aca="false">IF(J16&gt;SUM(F16:G16),J16-SUM(F16:G16),0)</f>
        <v>0</v>
      </c>
      <c r="N16" s="899" t="n">
        <f aca="false">F16</f>
        <v>0</v>
      </c>
      <c r="O16" s="898" t="n">
        <f aca="false">SUM(R16:T16)+P16</f>
        <v>0</v>
      </c>
      <c r="P16" s="895" t="n">
        <f aca="false">IF(I16&lt;D16,D16-I16,0)</f>
        <v>0</v>
      </c>
      <c r="Q16" s="894"/>
      <c r="R16" s="894" t="n">
        <f aca="false">E16</f>
        <v>0</v>
      </c>
      <c r="S16" s="895"/>
      <c r="T16" s="900"/>
      <c r="U16" s="422"/>
      <c r="V16" s="422"/>
      <c r="W16" s="422"/>
      <c r="X16" s="422"/>
      <c r="Y16" s="422"/>
      <c r="Z16" s="422"/>
      <c r="AA16" s="422"/>
    </row>
    <row r="17" customFormat="false" ht="18.6" hidden="false" customHeight="true" outlineLevel="0" collapsed="false">
      <c r="A17" s="1003"/>
      <c r="B17" s="1084" t="s">
        <v>113</v>
      </c>
      <c r="C17" s="893" t="n">
        <f aca="false">SUM(D17:G17)</f>
        <v>0</v>
      </c>
      <c r="D17" s="894"/>
      <c r="E17" s="895"/>
      <c r="F17" s="894"/>
      <c r="G17" s="896"/>
      <c r="H17" s="897" t="n">
        <f aca="false">SUM(I17:J17)</f>
        <v>0</v>
      </c>
      <c r="I17" s="894"/>
      <c r="J17" s="895"/>
      <c r="K17" s="898" t="n">
        <f aca="false">SUM(L17:M17)</f>
        <v>0</v>
      </c>
      <c r="L17" s="895" t="n">
        <f aca="false">IF(I17&gt;D17,I17-D17,0)</f>
        <v>0</v>
      </c>
      <c r="M17" s="894" t="n">
        <f aca="false">IF(J17&gt;SUM(F17:G17),J17-SUM(F17:G17),0)</f>
        <v>0</v>
      </c>
      <c r="N17" s="899" t="n">
        <f aca="false">F17</f>
        <v>0</v>
      </c>
      <c r="O17" s="898" t="n">
        <f aca="false">SUM(R17:T17)+P17</f>
        <v>0</v>
      </c>
      <c r="P17" s="895" t="n">
        <f aca="false">IF(I17&lt;D17,D17-I17,0)</f>
        <v>0</v>
      </c>
      <c r="Q17" s="894"/>
      <c r="R17" s="894" t="n">
        <f aca="false">E17</f>
        <v>0</v>
      </c>
      <c r="S17" s="895"/>
      <c r="T17" s="900"/>
      <c r="U17" s="422"/>
      <c r="V17" s="422"/>
      <c r="W17" s="422"/>
      <c r="X17" s="422"/>
      <c r="Y17" s="422"/>
      <c r="Z17" s="422"/>
      <c r="AA17" s="422"/>
    </row>
    <row r="18" customFormat="false" ht="18.6" hidden="false" customHeight="true" outlineLevel="0" collapsed="false">
      <c r="A18" s="1003"/>
      <c r="B18" s="1084" t="s">
        <v>366</v>
      </c>
      <c r="C18" s="893" t="n">
        <f aca="false">SUM(D18:G18)</f>
        <v>0</v>
      </c>
      <c r="D18" s="894"/>
      <c r="E18" s="895"/>
      <c r="F18" s="894"/>
      <c r="G18" s="896"/>
      <c r="H18" s="897" t="n">
        <f aca="false">SUM(I18:J18)</f>
        <v>0</v>
      </c>
      <c r="I18" s="894"/>
      <c r="J18" s="895"/>
      <c r="K18" s="898" t="n">
        <f aca="false">SUM(L18:M18)</f>
        <v>0</v>
      </c>
      <c r="L18" s="895" t="n">
        <f aca="false">IF(I18&gt;D18,I18-D18,0)</f>
        <v>0</v>
      </c>
      <c r="M18" s="894" t="n">
        <f aca="false">IF(J18&gt;SUM(F18:G18),J18-SUM(F18:G18),0)</f>
        <v>0</v>
      </c>
      <c r="N18" s="899" t="n">
        <f aca="false">F18</f>
        <v>0</v>
      </c>
      <c r="O18" s="898" t="n">
        <f aca="false">SUM(R18:T18)+P18</f>
        <v>0</v>
      </c>
      <c r="P18" s="895" t="n">
        <f aca="false">IF(I18&lt;D18,D18-I18,0)</f>
        <v>0</v>
      </c>
      <c r="Q18" s="894"/>
      <c r="R18" s="894" t="n">
        <f aca="false">E18</f>
        <v>0</v>
      </c>
      <c r="S18" s="895"/>
      <c r="T18" s="900"/>
      <c r="U18" s="422"/>
      <c r="V18" s="422"/>
      <c r="W18" s="422"/>
      <c r="X18" s="422"/>
      <c r="Y18" s="422"/>
      <c r="Z18" s="422"/>
      <c r="AA18" s="422"/>
    </row>
    <row r="19" customFormat="false" ht="18.6" hidden="false" customHeight="true" outlineLevel="0" collapsed="false">
      <c r="A19" s="1003"/>
      <c r="B19" s="1084" t="s">
        <v>161</v>
      </c>
      <c r="C19" s="893" t="n">
        <f aca="false">SUM(D19:G19)</f>
        <v>0</v>
      </c>
      <c r="D19" s="894"/>
      <c r="E19" s="895"/>
      <c r="F19" s="894"/>
      <c r="G19" s="896"/>
      <c r="H19" s="897" t="n">
        <f aca="false">SUM(I19:J19)</f>
        <v>0</v>
      </c>
      <c r="I19" s="894"/>
      <c r="J19" s="895"/>
      <c r="K19" s="898" t="n">
        <f aca="false">SUM(L19:M19)</f>
        <v>0</v>
      </c>
      <c r="L19" s="895" t="n">
        <f aca="false">IF(I19&gt;D19,I19-D19,0)</f>
        <v>0</v>
      </c>
      <c r="M19" s="894" t="n">
        <f aca="false">IF(J19&gt;SUM(F19:G19),J19-SUM(F19:G19),0)</f>
        <v>0</v>
      </c>
      <c r="N19" s="899" t="n">
        <f aca="false">F19</f>
        <v>0</v>
      </c>
      <c r="O19" s="898" t="n">
        <f aca="false">SUM(R19:T19)+P19</f>
        <v>0</v>
      </c>
      <c r="P19" s="895" t="n">
        <f aca="false">IF(I19&lt;D19,D19-I19,0)</f>
        <v>0</v>
      </c>
      <c r="Q19" s="894"/>
      <c r="R19" s="894" t="n">
        <f aca="false">E19</f>
        <v>0</v>
      </c>
      <c r="S19" s="895"/>
      <c r="T19" s="900"/>
      <c r="U19" s="422"/>
      <c r="V19" s="422"/>
      <c r="W19" s="422"/>
      <c r="X19" s="422"/>
      <c r="Y19" s="422"/>
      <c r="Z19" s="422"/>
      <c r="AA19" s="422"/>
    </row>
    <row r="20" customFormat="false" ht="18.6" hidden="false" customHeight="true" outlineLevel="0" collapsed="false">
      <c r="A20" s="1003"/>
      <c r="B20" s="1084" t="s">
        <v>162</v>
      </c>
      <c r="C20" s="893" t="n">
        <f aca="false">SUM(D20:G20)</f>
        <v>0</v>
      </c>
      <c r="D20" s="894"/>
      <c r="E20" s="895"/>
      <c r="F20" s="894"/>
      <c r="G20" s="896"/>
      <c r="H20" s="897" t="n">
        <f aca="false">SUM(I20:J20)</f>
        <v>0</v>
      </c>
      <c r="I20" s="894"/>
      <c r="J20" s="895"/>
      <c r="K20" s="898" t="n">
        <f aca="false">SUM(L20:M20)</f>
        <v>0</v>
      </c>
      <c r="L20" s="895" t="n">
        <f aca="false">IF(I20&gt;D20,I20-D20,0)</f>
        <v>0</v>
      </c>
      <c r="M20" s="894" t="n">
        <f aca="false">IF(J20&gt;SUM(F20:G20),J20-SUM(F20:G20),0)</f>
        <v>0</v>
      </c>
      <c r="N20" s="899" t="n">
        <f aca="false">F20</f>
        <v>0</v>
      </c>
      <c r="O20" s="898" t="n">
        <f aca="false">SUM(R20:T20)+P20</f>
        <v>0</v>
      </c>
      <c r="P20" s="895" t="n">
        <f aca="false">IF(I20&lt;D20,D20-I20,0)</f>
        <v>0</v>
      </c>
      <c r="Q20" s="894"/>
      <c r="R20" s="894" t="n">
        <f aca="false">E20</f>
        <v>0</v>
      </c>
      <c r="S20" s="895"/>
      <c r="T20" s="900"/>
      <c r="U20" s="422"/>
      <c r="V20" s="422"/>
      <c r="W20" s="422"/>
      <c r="X20" s="422"/>
      <c r="Y20" s="422"/>
      <c r="Z20" s="422"/>
      <c r="AA20" s="422"/>
    </row>
    <row r="21" customFormat="false" ht="18.6" hidden="false" customHeight="true" outlineLevel="0" collapsed="false">
      <c r="A21" s="1003"/>
      <c r="B21" s="1084" t="s">
        <v>367</v>
      </c>
      <c r="C21" s="893" t="n">
        <f aca="false">SUM(D21:G21)</f>
        <v>0</v>
      </c>
      <c r="D21" s="894"/>
      <c r="E21" s="895"/>
      <c r="F21" s="894"/>
      <c r="G21" s="896"/>
      <c r="H21" s="897" t="n">
        <f aca="false">SUM(I21:J21)</f>
        <v>0</v>
      </c>
      <c r="I21" s="894"/>
      <c r="J21" s="895"/>
      <c r="K21" s="898" t="n">
        <f aca="false">SUM(L21:M21)</f>
        <v>0</v>
      </c>
      <c r="L21" s="895" t="n">
        <f aca="false">IF(I21&gt;D21,I21-D21,0)</f>
        <v>0</v>
      </c>
      <c r="M21" s="894" t="n">
        <f aca="false">IF(J21&gt;SUM(F21:G21),J21-SUM(F21:G21),0)</f>
        <v>0</v>
      </c>
      <c r="N21" s="899" t="n">
        <f aca="false">F21</f>
        <v>0</v>
      </c>
      <c r="O21" s="898" t="n">
        <f aca="false">SUM(R21:T21)+P21</f>
        <v>0</v>
      </c>
      <c r="P21" s="895" t="n">
        <f aca="false">IF(I21&lt;D21,D21-I21,0)</f>
        <v>0</v>
      </c>
      <c r="Q21" s="894"/>
      <c r="R21" s="894" t="n">
        <f aca="false">E21</f>
        <v>0</v>
      </c>
      <c r="S21" s="895"/>
      <c r="T21" s="900"/>
      <c r="U21" s="422"/>
      <c r="V21" s="422"/>
      <c r="W21" s="422"/>
      <c r="X21" s="422"/>
      <c r="Y21" s="422"/>
      <c r="Z21" s="422"/>
      <c r="AA21" s="422"/>
    </row>
    <row r="22" customFormat="false" ht="18.6" hidden="false" customHeight="true" outlineLevel="0" collapsed="false">
      <c r="A22" s="1003"/>
      <c r="B22" s="1084" t="s">
        <v>164</v>
      </c>
      <c r="C22" s="893" t="n">
        <f aca="false">SUM(D22:G22)</f>
        <v>0</v>
      </c>
      <c r="D22" s="894"/>
      <c r="E22" s="895"/>
      <c r="F22" s="894"/>
      <c r="G22" s="896"/>
      <c r="H22" s="897" t="n">
        <f aca="false">SUM(I22:J22)</f>
        <v>0</v>
      </c>
      <c r="I22" s="894"/>
      <c r="J22" s="895"/>
      <c r="K22" s="898" t="n">
        <f aca="false">SUM(L22:M22)</f>
        <v>0</v>
      </c>
      <c r="L22" s="895" t="n">
        <f aca="false">IF(I22&gt;D22,I22-D22,0)</f>
        <v>0</v>
      </c>
      <c r="M22" s="894" t="n">
        <f aca="false">IF(J22&gt;SUM(F22:G22),J22-SUM(F22:G22),0)</f>
        <v>0</v>
      </c>
      <c r="N22" s="899" t="n">
        <f aca="false">F22</f>
        <v>0</v>
      </c>
      <c r="O22" s="898" t="n">
        <f aca="false">SUM(R22:T22)+P22</f>
        <v>0</v>
      </c>
      <c r="P22" s="895" t="n">
        <f aca="false">IF(I22&lt;D22,D22-I22,0)</f>
        <v>0</v>
      </c>
      <c r="Q22" s="894"/>
      <c r="R22" s="894" t="n">
        <f aca="false">E22</f>
        <v>0</v>
      </c>
      <c r="S22" s="895"/>
      <c r="T22" s="900"/>
      <c r="U22" s="422"/>
      <c r="V22" s="422"/>
      <c r="W22" s="422"/>
      <c r="X22" s="422"/>
      <c r="Y22" s="422"/>
      <c r="Z22" s="422"/>
      <c r="AA22" s="422"/>
    </row>
    <row r="23" customFormat="false" ht="18.6" hidden="false" customHeight="true" outlineLevel="0" collapsed="false">
      <c r="A23" s="1003"/>
      <c r="B23" s="1084" t="s">
        <v>118</v>
      </c>
      <c r="C23" s="893" t="n">
        <f aca="false">SUM(D23:G23)</f>
        <v>0</v>
      </c>
      <c r="D23" s="894"/>
      <c r="E23" s="895"/>
      <c r="F23" s="894"/>
      <c r="G23" s="896"/>
      <c r="H23" s="897" t="n">
        <f aca="false">SUM(I23:J23)</f>
        <v>0</v>
      </c>
      <c r="I23" s="894"/>
      <c r="J23" s="895"/>
      <c r="K23" s="898" t="n">
        <f aca="false">SUM(L23:M23)</f>
        <v>0</v>
      </c>
      <c r="L23" s="895" t="n">
        <f aca="false">IF(I23&gt;D23,I23-D23,0)</f>
        <v>0</v>
      </c>
      <c r="M23" s="894" t="n">
        <f aca="false">IF(J23&gt;SUM(F23:G23),J23-SUM(F23:G23),0)</f>
        <v>0</v>
      </c>
      <c r="N23" s="899" t="n">
        <f aca="false">F23</f>
        <v>0</v>
      </c>
      <c r="O23" s="898" t="n">
        <f aca="false">SUM(R23:T23)+P23</f>
        <v>0</v>
      </c>
      <c r="P23" s="895" t="n">
        <f aca="false">IF(I23&lt;D23,D23-I23,0)</f>
        <v>0</v>
      </c>
      <c r="Q23" s="894"/>
      <c r="R23" s="894" t="n">
        <f aca="false">E23</f>
        <v>0</v>
      </c>
      <c r="S23" s="895"/>
      <c r="T23" s="900"/>
      <c r="U23" s="422"/>
      <c r="V23" s="422"/>
      <c r="W23" s="422"/>
      <c r="X23" s="422"/>
      <c r="Y23" s="422"/>
      <c r="Z23" s="422"/>
      <c r="AA23" s="422"/>
    </row>
    <row r="24" customFormat="false" ht="18.6" hidden="false" customHeight="true" outlineLevel="0" collapsed="false">
      <c r="A24" s="1003"/>
      <c r="B24" s="1084" t="s">
        <v>119</v>
      </c>
      <c r="C24" s="893" t="n">
        <f aca="false">SUM(D24:G24)</f>
        <v>0</v>
      </c>
      <c r="D24" s="894"/>
      <c r="E24" s="895"/>
      <c r="F24" s="894"/>
      <c r="G24" s="896"/>
      <c r="H24" s="897" t="n">
        <f aca="false">SUM(I24:J24)</f>
        <v>0</v>
      </c>
      <c r="I24" s="894"/>
      <c r="J24" s="895"/>
      <c r="K24" s="898" t="n">
        <f aca="false">SUM(L24:M24)</f>
        <v>0</v>
      </c>
      <c r="L24" s="895" t="n">
        <f aca="false">IF(I24&gt;D24,I24-D24,0)</f>
        <v>0</v>
      </c>
      <c r="M24" s="894" t="n">
        <f aca="false">IF(J24&gt;SUM(F24:G24),J24-SUM(F24:G24),0)</f>
        <v>0</v>
      </c>
      <c r="N24" s="899" t="n">
        <f aca="false">F24</f>
        <v>0</v>
      </c>
      <c r="O24" s="898" t="n">
        <f aca="false">SUM(R24:T24)+P24</f>
        <v>0</v>
      </c>
      <c r="P24" s="895" t="n">
        <f aca="false">IF(I24&lt;D24,D24-I24,0)</f>
        <v>0</v>
      </c>
      <c r="Q24" s="894"/>
      <c r="R24" s="894" t="n">
        <f aca="false">E24</f>
        <v>0</v>
      </c>
      <c r="S24" s="895"/>
      <c r="T24" s="900"/>
      <c r="U24" s="422"/>
      <c r="V24" s="422"/>
      <c r="W24" s="422"/>
      <c r="X24" s="422"/>
      <c r="Y24" s="422"/>
      <c r="Z24" s="422"/>
      <c r="AA24" s="422"/>
    </row>
    <row r="25" customFormat="false" ht="18.6" hidden="false" customHeight="true" outlineLevel="0" collapsed="false">
      <c r="A25" s="1003"/>
      <c r="B25" s="1084" t="s">
        <v>166</v>
      </c>
      <c r="C25" s="893" t="n">
        <f aca="false">SUM(D25:G25)</f>
        <v>0</v>
      </c>
      <c r="D25" s="894"/>
      <c r="E25" s="895"/>
      <c r="F25" s="894"/>
      <c r="G25" s="896"/>
      <c r="H25" s="897" t="n">
        <f aca="false">SUM(I25:J25)</f>
        <v>0</v>
      </c>
      <c r="I25" s="894"/>
      <c r="J25" s="895"/>
      <c r="K25" s="898" t="n">
        <f aca="false">SUM(L25:M25)</f>
        <v>0</v>
      </c>
      <c r="L25" s="895" t="n">
        <f aca="false">IF(I25&gt;D25,I25-D25,0)</f>
        <v>0</v>
      </c>
      <c r="M25" s="894" t="n">
        <f aca="false">IF(J25&gt;SUM(F25:G25),J25-SUM(F25:G25),0)</f>
        <v>0</v>
      </c>
      <c r="N25" s="899" t="n">
        <f aca="false">F25</f>
        <v>0</v>
      </c>
      <c r="O25" s="898" t="n">
        <f aca="false">SUM(R25:T25)+P25</f>
        <v>0</v>
      </c>
      <c r="P25" s="895" t="n">
        <f aca="false">IF(I25&lt;D25,D25-I25,0)</f>
        <v>0</v>
      </c>
      <c r="Q25" s="894"/>
      <c r="R25" s="894" t="n">
        <f aca="false">E25</f>
        <v>0</v>
      </c>
      <c r="S25" s="895"/>
      <c r="T25" s="900"/>
      <c r="U25" s="422"/>
      <c r="V25" s="422"/>
      <c r="W25" s="422"/>
      <c r="X25" s="422"/>
      <c r="Y25" s="422"/>
      <c r="Z25" s="422"/>
      <c r="AA25" s="422"/>
    </row>
    <row r="26" customFormat="false" ht="18.6" hidden="false" customHeight="true" outlineLevel="0" collapsed="false">
      <c r="A26" s="1003"/>
      <c r="B26" s="1084" t="s">
        <v>189</v>
      </c>
      <c r="C26" s="893" t="n">
        <f aca="false">SUM(D26:G26)</f>
        <v>0</v>
      </c>
      <c r="D26" s="894"/>
      <c r="E26" s="895"/>
      <c r="F26" s="894"/>
      <c r="G26" s="896"/>
      <c r="H26" s="897" t="n">
        <f aca="false">SUM(I26:J26)</f>
        <v>0</v>
      </c>
      <c r="I26" s="894"/>
      <c r="J26" s="895"/>
      <c r="K26" s="898" t="n">
        <f aca="false">SUM(L26:M26)</f>
        <v>0</v>
      </c>
      <c r="L26" s="895" t="n">
        <f aca="false">IF(I26&gt;D26,I26-D26,0)</f>
        <v>0</v>
      </c>
      <c r="M26" s="894" t="n">
        <f aca="false">IF(J26&gt;SUM(F26:G26),J26-SUM(F26:G26),0)</f>
        <v>0</v>
      </c>
      <c r="N26" s="899" t="n">
        <f aca="false">F26</f>
        <v>0</v>
      </c>
      <c r="O26" s="898" t="n">
        <f aca="false">SUM(R26:T26)+P26</f>
        <v>0</v>
      </c>
      <c r="P26" s="895" t="n">
        <f aca="false">IF(I26&lt;D26,D26-I26,0)</f>
        <v>0</v>
      </c>
      <c r="Q26" s="894"/>
      <c r="R26" s="894" t="n">
        <f aca="false">E26</f>
        <v>0</v>
      </c>
      <c r="S26" s="895"/>
      <c r="T26" s="900"/>
      <c r="U26" s="422"/>
      <c r="V26" s="422"/>
      <c r="W26" s="422"/>
      <c r="X26" s="422"/>
      <c r="Y26" s="422"/>
      <c r="Z26" s="422"/>
      <c r="AA26" s="422"/>
    </row>
    <row r="27" customFormat="false" ht="18.6" hidden="false" customHeight="true" outlineLevel="0" collapsed="false">
      <c r="A27" s="1003"/>
      <c r="B27" s="1084" t="s">
        <v>338</v>
      </c>
      <c r="C27" s="893" t="n">
        <f aca="false">SUM(D27:G27)</f>
        <v>0</v>
      </c>
      <c r="D27" s="894"/>
      <c r="E27" s="895"/>
      <c r="F27" s="894"/>
      <c r="G27" s="896"/>
      <c r="H27" s="897" t="n">
        <f aca="false">SUM(I27:J27)</f>
        <v>0</v>
      </c>
      <c r="I27" s="894"/>
      <c r="J27" s="895"/>
      <c r="K27" s="898" t="n">
        <f aca="false">SUM(L27:M27)</f>
        <v>0</v>
      </c>
      <c r="L27" s="895" t="n">
        <f aca="false">IF(I27&gt;D27,I27-D27,0)</f>
        <v>0</v>
      </c>
      <c r="M27" s="894" t="n">
        <f aca="false">IF(J27&gt;SUM(F27:G27),J27-SUM(F27:G27),0)</f>
        <v>0</v>
      </c>
      <c r="N27" s="899" t="n">
        <f aca="false">F27</f>
        <v>0</v>
      </c>
      <c r="O27" s="898" t="n">
        <f aca="false">SUM(R27:T27)+P27</f>
        <v>0</v>
      </c>
      <c r="P27" s="895" t="n">
        <f aca="false">IF(I27&lt;D27,D27-I27,0)</f>
        <v>0</v>
      </c>
      <c r="Q27" s="894"/>
      <c r="R27" s="894" t="n">
        <f aca="false">E27</f>
        <v>0</v>
      </c>
      <c r="S27" s="895"/>
      <c r="T27" s="900"/>
      <c r="U27" s="422"/>
      <c r="V27" s="422"/>
      <c r="W27" s="422"/>
      <c r="X27" s="422"/>
      <c r="Y27" s="422"/>
      <c r="Z27" s="422"/>
      <c r="AA27" s="422"/>
    </row>
    <row r="28" customFormat="false" ht="18.6" hidden="false" customHeight="true" outlineLevel="0" collapsed="false">
      <c r="A28" s="1003"/>
      <c r="B28" s="1084" t="s">
        <v>339</v>
      </c>
      <c r="C28" s="893" t="n">
        <f aca="false">SUM(D28:G28)</f>
        <v>0</v>
      </c>
      <c r="D28" s="894"/>
      <c r="E28" s="895"/>
      <c r="F28" s="894"/>
      <c r="G28" s="896"/>
      <c r="H28" s="897" t="n">
        <f aca="false">SUM(I28:J28)</f>
        <v>0</v>
      </c>
      <c r="I28" s="894"/>
      <c r="J28" s="895"/>
      <c r="K28" s="898" t="n">
        <f aca="false">SUM(L28:M28)</f>
        <v>0</v>
      </c>
      <c r="L28" s="895" t="n">
        <f aca="false">IF(I28&gt;D28,I28-D28,0)</f>
        <v>0</v>
      </c>
      <c r="M28" s="894" t="n">
        <f aca="false">IF(J28&gt;SUM(F28:G28),J28-SUM(F28:G28),0)</f>
        <v>0</v>
      </c>
      <c r="N28" s="899" t="n">
        <f aca="false">F28</f>
        <v>0</v>
      </c>
      <c r="O28" s="898" t="n">
        <f aca="false">SUM(R28:T28)+P28</f>
        <v>0</v>
      </c>
      <c r="P28" s="895" t="n">
        <f aca="false">IF(I28&lt;D28,D28-I28,0)</f>
        <v>0</v>
      </c>
      <c r="Q28" s="894"/>
      <c r="R28" s="894" t="n">
        <f aca="false">E28</f>
        <v>0</v>
      </c>
      <c r="S28" s="895"/>
      <c r="T28" s="900"/>
      <c r="U28" s="422"/>
      <c r="V28" s="422"/>
      <c r="W28" s="422"/>
      <c r="X28" s="422"/>
      <c r="Y28" s="422"/>
      <c r="Z28" s="422"/>
      <c r="AA28" s="422"/>
    </row>
    <row r="29" customFormat="false" ht="18.6" hidden="false" customHeight="true" outlineLevel="0" collapsed="false">
      <c r="A29" s="677" t="n">
        <v>3</v>
      </c>
      <c r="B29" s="1082" t="s">
        <v>151</v>
      </c>
      <c r="C29" s="953" t="n">
        <f aca="false">SUM(C30:C31)</f>
        <v>0</v>
      </c>
      <c r="D29" s="952" t="n">
        <f aca="false">SUM(D30:D31)</f>
        <v>0</v>
      </c>
      <c r="E29" s="953" t="n">
        <f aca="false">SUM(E30:E31)</f>
        <v>0</v>
      </c>
      <c r="F29" s="952" t="n">
        <f aca="false">SUM(F30:F31)</f>
        <v>0</v>
      </c>
      <c r="G29" s="956" t="n">
        <f aca="false">SUM(G30:G31)</f>
        <v>0</v>
      </c>
      <c r="H29" s="951" t="n">
        <f aca="false">SUM(H30:H31)</f>
        <v>0</v>
      </c>
      <c r="I29" s="952" t="n">
        <f aca="false">SUM(I30:I31)</f>
        <v>0</v>
      </c>
      <c r="J29" s="999" t="n">
        <f aca="false">SUM(J30:J31)</f>
        <v>0</v>
      </c>
      <c r="K29" s="955" t="n">
        <f aca="false">SUM(K30:K31)</f>
        <v>0</v>
      </c>
      <c r="L29" s="953" t="n">
        <f aca="false">SUM(L30:L31)</f>
        <v>0</v>
      </c>
      <c r="M29" s="952" t="n">
        <f aca="false">SUM(M30:M31)</f>
        <v>0</v>
      </c>
      <c r="N29" s="953" t="n">
        <f aca="false">SUM(N30:N31)</f>
        <v>0</v>
      </c>
      <c r="O29" s="958" t="n">
        <f aca="false">SUM(O30:O31)</f>
        <v>0</v>
      </c>
      <c r="P29" s="953" t="n">
        <f aca="false">SUM(P30:P31)</f>
        <v>0</v>
      </c>
      <c r="Q29" s="952" t="n">
        <f aca="false">SUM(Q30:Q31)</f>
        <v>0</v>
      </c>
      <c r="R29" s="953" t="n">
        <f aca="false">SUM(R30:R31)</f>
        <v>0</v>
      </c>
      <c r="S29" s="952" t="n">
        <f aca="false">SUM(S30:S31)</f>
        <v>0</v>
      </c>
      <c r="T29" s="954" t="n">
        <f aca="false">SUM(T30:T31)</f>
        <v>0</v>
      </c>
    </row>
    <row r="30" customFormat="false" ht="18.6" hidden="false" customHeight="true" outlineLevel="0" collapsed="false">
      <c r="A30" s="1003"/>
      <c r="B30" s="1012" t="s">
        <v>368</v>
      </c>
      <c r="C30" s="893" t="n">
        <f aca="false">SUM(D30:G30)</f>
        <v>0</v>
      </c>
      <c r="D30" s="894"/>
      <c r="E30" s="895"/>
      <c r="F30" s="894"/>
      <c r="G30" s="896"/>
      <c r="H30" s="897" t="n">
        <f aca="false">SUM(I30:J30)</f>
        <v>0</v>
      </c>
      <c r="I30" s="894"/>
      <c r="J30" s="895"/>
      <c r="K30" s="898" t="n">
        <f aca="false">SUM(L30:M30)</f>
        <v>0</v>
      </c>
      <c r="L30" s="895" t="n">
        <f aca="false">IF(I30&gt;D30,I30-D30,0)</f>
        <v>0</v>
      </c>
      <c r="M30" s="894" t="n">
        <f aca="false">IF(J30&gt;SUM(F30:G30),J30-SUM(F30:G30),0)</f>
        <v>0</v>
      </c>
      <c r="N30" s="899" t="n">
        <f aca="false">F30</f>
        <v>0</v>
      </c>
      <c r="O30" s="898" t="n">
        <f aca="false">SUM(R30:T30)+P30</f>
        <v>0</v>
      </c>
      <c r="P30" s="895" t="n">
        <f aca="false">IF(I30&lt;D30,D30-I30,0)</f>
        <v>0</v>
      </c>
      <c r="Q30" s="894"/>
      <c r="R30" s="894" t="n">
        <f aca="false">E30</f>
        <v>0</v>
      </c>
      <c r="S30" s="895"/>
      <c r="T30" s="900"/>
      <c r="U30" s="422"/>
      <c r="V30" s="422"/>
      <c r="W30" s="422"/>
      <c r="X30" s="422"/>
      <c r="Y30" s="422"/>
      <c r="Z30" s="422"/>
      <c r="AA30" s="422"/>
    </row>
    <row r="31" customFormat="false" ht="18.6" hidden="false" customHeight="true" outlineLevel="0" collapsed="false">
      <c r="A31" s="1003"/>
      <c r="B31" s="1018" t="s">
        <v>344</v>
      </c>
      <c r="C31" s="893" t="n">
        <f aca="false">SUM(D31:G31)</f>
        <v>0</v>
      </c>
      <c r="D31" s="894"/>
      <c r="E31" s="895"/>
      <c r="F31" s="894"/>
      <c r="G31" s="896"/>
      <c r="H31" s="897" t="n">
        <f aca="false">SUM(I31:J31)</f>
        <v>0</v>
      </c>
      <c r="I31" s="894"/>
      <c r="J31" s="895"/>
      <c r="K31" s="898" t="n">
        <f aca="false">SUM(L31:M31)</f>
        <v>0</v>
      </c>
      <c r="L31" s="895" t="n">
        <f aca="false">IF(I31&gt;D31,I31-D31,0)</f>
        <v>0</v>
      </c>
      <c r="M31" s="894" t="n">
        <f aca="false">IF(J31&gt;SUM(F31:G31),J31-SUM(F31:G31),0)</f>
        <v>0</v>
      </c>
      <c r="N31" s="899" t="n">
        <f aca="false">F31</f>
        <v>0</v>
      </c>
      <c r="O31" s="898" t="n">
        <f aca="false">SUM(R31:T31)+P31</f>
        <v>0</v>
      </c>
      <c r="P31" s="895" t="n">
        <f aca="false">IF(I31&lt;D31,D31-I31,0)</f>
        <v>0</v>
      </c>
      <c r="Q31" s="894"/>
      <c r="R31" s="894" t="n">
        <f aca="false">E31</f>
        <v>0</v>
      </c>
      <c r="S31" s="895"/>
      <c r="T31" s="900"/>
      <c r="U31" s="422"/>
      <c r="V31" s="422"/>
      <c r="W31" s="422"/>
      <c r="X31" s="422"/>
      <c r="Y31" s="422"/>
      <c r="Z31" s="422"/>
      <c r="AA31" s="422"/>
    </row>
    <row r="32" customFormat="false" ht="18.6" hidden="false" customHeight="true" outlineLevel="0" collapsed="false">
      <c r="A32" s="677" t="n">
        <v>4</v>
      </c>
      <c r="B32" s="1082" t="s">
        <v>378</v>
      </c>
      <c r="C32" s="953" t="n">
        <f aca="false">SUM(C33:C35)</f>
        <v>0</v>
      </c>
      <c r="D32" s="952" t="n">
        <f aca="false">SUM(D33:D35)</f>
        <v>0</v>
      </c>
      <c r="E32" s="953" t="n">
        <f aca="false">SUM(E33:E35)</f>
        <v>0</v>
      </c>
      <c r="F32" s="952" t="n">
        <f aca="false">SUM(F33:F35)</f>
        <v>0</v>
      </c>
      <c r="G32" s="956" t="n">
        <f aca="false">SUM(G33:G35)</f>
        <v>0</v>
      </c>
      <c r="H32" s="951" t="n">
        <f aca="false">SUM(H33:H35)</f>
        <v>0</v>
      </c>
      <c r="I32" s="952" t="n">
        <f aca="false">SUM(I33:I35)</f>
        <v>0</v>
      </c>
      <c r="J32" s="999" t="n">
        <f aca="false">SUM(J33:J35)</f>
        <v>0</v>
      </c>
      <c r="K32" s="955" t="n">
        <f aca="false">SUM(K33:K35)</f>
        <v>0</v>
      </c>
      <c r="L32" s="953" t="n">
        <f aca="false">SUM(L33:L35)</f>
        <v>0</v>
      </c>
      <c r="M32" s="952" t="n">
        <f aca="false">SUM(M33:M35)</f>
        <v>0</v>
      </c>
      <c r="N32" s="953" t="n">
        <f aca="false">SUM(N33:N35)</f>
        <v>0</v>
      </c>
      <c r="O32" s="958" t="n">
        <f aca="false">SUM(O33:O35)</f>
        <v>0</v>
      </c>
      <c r="P32" s="953" t="n">
        <f aca="false">SUM(P33:P35)</f>
        <v>0</v>
      </c>
      <c r="Q32" s="952" t="n">
        <f aca="false">SUM(Q33:Q35)</f>
        <v>0</v>
      </c>
      <c r="R32" s="953" t="n">
        <f aca="false">SUM(R33:R35)</f>
        <v>0</v>
      </c>
      <c r="S32" s="952" t="n">
        <f aca="false">SUM(S33:S35)</f>
        <v>0</v>
      </c>
      <c r="T32" s="954" t="n">
        <f aca="false">SUM(T33:T35)</f>
        <v>0</v>
      </c>
    </row>
    <row r="33" customFormat="false" ht="18.6" hidden="false" customHeight="true" outlineLevel="0" collapsed="false">
      <c r="A33" s="1000"/>
      <c r="B33" s="1083" t="s">
        <v>285</v>
      </c>
      <c r="C33" s="992" t="n">
        <f aca="false">SUM(D33:G33)</f>
        <v>0</v>
      </c>
      <c r="D33" s="989"/>
      <c r="E33" s="990"/>
      <c r="F33" s="989"/>
      <c r="G33" s="1027"/>
      <c r="H33" s="988" t="n">
        <f aca="false">SUM(I33:J33)</f>
        <v>0</v>
      </c>
      <c r="I33" s="989"/>
      <c r="J33" s="990"/>
      <c r="K33" s="1057" t="n">
        <f aca="false">SUM(L33:M33)</f>
        <v>0</v>
      </c>
      <c r="L33" s="895" t="n">
        <f aca="false">IF(I33&gt;D33,I33-D33,0)</f>
        <v>0</v>
      </c>
      <c r="M33" s="1059" t="n">
        <f aca="false">IF(J33&gt;SUM(F33:G33),J33-SUM(F33:G33),0)</f>
        <v>0</v>
      </c>
      <c r="N33" s="1060" t="n">
        <f aca="false">F33</f>
        <v>0</v>
      </c>
      <c r="O33" s="1030" t="n">
        <f aca="false">SUM(R33:T33)+P33</f>
        <v>0</v>
      </c>
      <c r="P33" s="895" t="n">
        <f aca="false">IF(I33&lt;D33,D33-I33,0)</f>
        <v>0</v>
      </c>
      <c r="Q33" s="894"/>
      <c r="R33" s="894" t="n">
        <f aca="false">E33</f>
        <v>0</v>
      </c>
      <c r="S33" s="895"/>
      <c r="T33" s="991"/>
    </row>
    <row r="34" customFormat="false" ht="18.6" hidden="false" customHeight="true" outlineLevel="0" collapsed="false">
      <c r="A34" s="1003"/>
      <c r="B34" s="1084" t="s">
        <v>286</v>
      </c>
      <c r="C34" s="893" t="n">
        <f aca="false">SUM(D34:G34)</f>
        <v>0</v>
      </c>
      <c r="D34" s="894"/>
      <c r="E34" s="895"/>
      <c r="F34" s="894"/>
      <c r="G34" s="896"/>
      <c r="H34" s="897" t="n">
        <f aca="false">SUM(I34:J34)</f>
        <v>0</v>
      </c>
      <c r="I34" s="894"/>
      <c r="J34" s="895"/>
      <c r="K34" s="898" t="n">
        <f aca="false">SUM(L34:M34)</f>
        <v>0</v>
      </c>
      <c r="L34" s="895" t="n">
        <f aca="false">IF(I34&gt;D34,I34-D34,0)</f>
        <v>0</v>
      </c>
      <c r="M34" s="894" t="n">
        <f aca="false">IF(J34&gt;SUM(F34:G34),J34-SUM(F34:G34),0)</f>
        <v>0</v>
      </c>
      <c r="N34" s="899" t="n">
        <f aca="false">F34</f>
        <v>0</v>
      </c>
      <c r="O34" s="898" t="n">
        <f aca="false">SUM(R34:T34)+P34</f>
        <v>0</v>
      </c>
      <c r="P34" s="895" t="n">
        <f aca="false">IF(I34&lt;D34,D34-I34,0)</f>
        <v>0</v>
      </c>
      <c r="Q34" s="894"/>
      <c r="R34" s="894" t="n">
        <f aca="false">E34</f>
        <v>0</v>
      </c>
      <c r="S34" s="895"/>
      <c r="T34" s="900"/>
      <c r="U34" s="422"/>
      <c r="V34" s="422"/>
      <c r="W34" s="422"/>
      <c r="X34" s="422"/>
      <c r="Y34" s="422"/>
      <c r="Z34" s="422"/>
      <c r="AA34" s="422"/>
    </row>
    <row r="35" customFormat="false" ht="18.6" hidden="false" customHeight="true" outlineLevel="0" collapsed="false">
      <c r="A35" s="1003"/>
      <c r="B35" s="1084" t="s">
        <v>370</v>
      </c>
      <c r="C35" s="893" t="n">
        <f aca="false">SUM(D35:G35)</f>
        <v>0</v>
      </c>
      <c r="D35" s="894"/>
      <c r="E35" s="895"/>
      <c r="F35" s="894"/>
      <c r="G35" s="896"/>
      <c r="H35" s="897" t="n">
        <f aca="false">SUM(I35:J35)</f>
        <v>0</v>
      </c>
      <c r="I35" s="894"/>
      <c r="J35" s="895"/>
      <c r="K35" s="898" t="n">
        <f aca="false">SUM(L35:M35)</f>
        <v>0</v>
      </c>
      <c r="L35" s="895" t="n">
        <f aca="false">IF(I35&gt;D35,I35-D35,0)</f>
        <v>0</v>
      </c>
      <c r="M35" s="894" t="n">
        <f aca="false">IF(J35&gt;SUM(F35:G35),J35-SUM(F35:G35),0)</f>
        <v>0</v>
      </c>
      <c r="N35" s="899" t="n">
        <f aca="false">F35</f>
        <v>0</v>
      </c>
      <c r="O35" s="898" t="n">
        <f aca="false">SUM(R35:T35)+P35</f>
        <v>0</v>
      </c>
      <c r="P35" s="895" t="n">
        <f aca="false">IF(I35&lt;D35,D35-I35,0)</f>
        <v>0</v>
      </c>
      <c r="Q35" s="894"/>
      <c r="R35" s="894" t="n">
        <f aca="false">E35</f>
        <v>0</v>
      </c>
      <c r="S35" s="895"/>
      <c r="T35" s="900"/>
    </row>
    <row r="36" s="946" customFormat="true" ht="18.6" hidden="false" customHeight="true" outlineLevel="0" collapsed="false">
      <c r="A36" s="677" t="n">
        <v>5</v>
      </c>
      <c r="B36" s="1082" t="s">
        <v>345</v>
      </c>
      <c r="C36" s="953" t="n">
        <f aca="false">SUM(C37:C40)</f>
        <v>0</v>
      </c>
      <c r="D36" s="952" t="n">
        <f aca="false">SUM(D37:D40)</f>
        <v>0</v>
      </c>
      <c r="E36" s="953" t="n">
        <f aca="false">SUM(E37:E40)</f>
        <v>0</v>
      </c>
      <c r="F36" s="952" t="n">
        <f aca="false">SUM(F37:F40)</f>
        <v>0</v>
      </c>
      <c r="G36" s="956" t="n">
        <f aca="false">SUM(G37:G40)</f>
        <v>0</v>
      </c>
      <c r="H36" s="951" t="n">
        <f aca="false">SUM(H37:H40)</f>
        <v>0</v>
      </c>
      <c r="I36" s="952" t="n">
        <f aca="false">SUM(I37:I40)</f>
        <v>0</v>
      </c>
      <c r="J36" s="999" t="n">
        <f aca="false">SUM(J37:J40)</f>
        <v>0</v>
      </c>
      <c r="K36" s="955" t="n">
        <f aca="false">SUM(K37:K40)</f>
        <v>0</v>
      </c>
      <c r="L36" s="953" t="n">
        <f aca="false">SUM(L37:L40)</f>
        <v>0</v>
      </c>
      <c r="M36" s="952" t="n">
        <f aca="false">SUM(M37:M40)</f>
        <v>0</v>
      </c>
      <c r="N36" s="953" t="n">
        <f aca="false">SUM(N37:N40)</f>
        <v>0</v>
      </c>
      <c r="O36" s="958" t="n">
        <f aca="false">SUM(O37:O40)</f>
        <v>0</v>
      </c>
      <c r="P36" s="953" t="n">
        <f aca="false">SUM(P37:P40)</f>
        <v>0</v>
      </c>
      <c r="Q36" s="952" t="n">
        <f aca="false">SUM(Q37:Q40)</f>
        <v>0</v>
      </c>
      <c r="R36" s="953" t="n">
        <f aca="false">SUM(R37:R40)</f>
        <v>0</v>
      </c>
      <c r="S36" s="952" t="n">
        <f aca="false">SUM(S37:S40)</f>
        <v>0</v>
      </c>
      <c r="T36" s="954" t="n">
        <f aca="false">SUM(T37:T40)</f>
        <v>0</v>
      </c>
    </row>
    <row r="37" customFormat="false" ht="18.6" hidden="false" customHeight="true" outlineLevel="0" collapsed="false">
      <c r="A37" s="1003"/>
      <c r="B37" s="1085" t="s">
        <v>211</v>
      </c>
      <c r="C37" s="893" t="n">
        <f aca="false">SUM(D37:G37)</f>
        <v>0</v>
      </c>
      <c r="D37" s="894"/>
      <c r="E37" s="895"/>
      <c r="F37" s="894"/>
      <c r="G37" s="896"/>
      <c r="H37" s="897" t="n">
        <f aca="false">SUM(I37:J37)</f>
        <v>0</v>
      </c>
      <c r="I37" s="894"/>
      <c r="J37" s="899"/>
      <c r="K37" s="1005" t="n">
        <f aca="false">SUM(L37:M37)</f>
        <v>0</v>
      </c>
      <c r="L37" s="995" t="n">
        <f aca="false">IF(I37&gt;D37,I37-D37,0)</f>
        <v>0</v>
      </c>
      <c r="M37" s="994" t="n">
        <f aca="false">IF(J37&gt;SUM(F37:G37),J37-SUM(F37:G37),0)</f>
        <v>0</v>
      </c>
      <c r="N37" s="895" t="n">
        <f aca="false">F37</f>
        <v>0</v>
      </c>
      <c r="O37" s="898" t="n">
        <f aca="false">SUM(R37:T37)+P37</f>
        <v>0</v>
      </c>
      <c r="P37" s="995" t="n">
        <f aca="false">IF(I37&lt;D37,D37-I37,0)</f>
        <v>0</v>
      </c>
      <c r="Q37" s="994"/>
      <c r="R37" s="895" t="n">
        <f aca="false">E37</f>
        <v>0</v>
      </c>
      <c r="S37" s="894"/>
      <c r="T37" s="900"/>
    </row>
    <row r="38" customFormat="false" ht="18.6" hidden="false" customHeight="true" outlineLevel="0" collapsed="false">
      <c r="A38" s="1042"/>
      <c r="B38" s="1086" t="s">
        <v>379</v>
      </c>
      <c r="C38" s="997" t="n">
        <f aca="false">SUM(D38:G38)</f>
        <v>0</v>
      </c>
      <c r="D38" s="994"/>
      <c r="E38" s="995"/>
      <c r="F38" s="994"/>
      <c r="G38" s="1007"/>
      <c r="H38" s="993" t="n">
        <f aca="false">SUM(I38:J38)</f>
        <v>0</v>
      </c>
      <c r="I38" s="994"/>
      <c r="J38" s="1008"/>
      <c r="K38" s="1009" t="n">
        <f aca="false">SUM(L38:M38)</f>
        <v>0</v>
      </c>
      <c r="L38" s="995" t="n">
        <f aca="false">IF(I38&gt;D38,I38-D38,0)</f>
        <v>0</v>
      </c>
      <c r="M38" s="994" t="n">
        <f aca="false">IF(J38&gt;SUM(F38:G38),J38-SUM(F38:G38),0)</f>
        <v>0</v>
      </c>
      <c r="N38" s="995" t="n">
        <f aca="false">F38</f>
        <v>0</v>
      </c>
      <c r="O38" s="1010" t="n">
        <f aca="false">SUM(R38:T38)+P38</f>
        <v>0</v>
      </c>
      <c r="P38" s="995" t="n">
        <f aca="false">IF(I38&lt;D38,D38-I38,0)</f>
        <v>0</v>
      </c>
      <c r="Q38" s="994"/>
      <c r="R38" s="995" t="n">
        <f aca="false">E38</f>
        <v>0</v>
      </c>
      <c r="S38" s="994"/>
      <c r="T38" s="996"/>
    </row>
    <row r="39" customFormat="false" ht="18.6" hidden="false" customHeight="true" outlineLevel="0" collapsed="false">
      <c r="A39" s="1042"/>
      <c r="B39" s="1086" t="s">
        <v>380</v>
      </c>
      <c r="C39" s="997" t="n">
        <f aca="false">SUM(D39:G39)</f>
        <v>0</v>
      </c>
      <c r="D39" s="994"/>
      <c r="E39" s="995"/>
      <c r="F39" s="994"/>
      <c r="G39" s="1007"/>
      <c r="H39" s="993" t="n">
        <f aca="false">SUM(I39:J39)</f>
        <v>0</v>
      </c>
      <c r="I39" s="994"/>
      <c r="J39" s="1008"/>
      <c r="K39" s="1009" t="n">
        <f aca="false">SUM(L39:M39)</f>
        <v>0</v>
      </c>
      <c r="L39" s="995" t="n">
        <f aca="false">IF(I39&gt;D39,I39-D39,0)</f>
        <v>0</v>
      </c>
      <c r="M39" s="994" t="n">
        <f aca="false">IF(J39&gt;SUM(F39:G39),J39-SUM(F39:G39),0)</f>
        <v>0</v>
      </c>
      <c r="N39" s="995" t="n">
        <f aca="false">F39</f>
        <v>0</v>
      </c>
      <c r="O39" s="1010" t="n">
        <f aca="false">SUM(R39:T39)+P39</f>
        <v>0</v>
      </c>
      <c r="P39" s="995" t="n">
        <f aca="false">IF(I39&lt;D39,D39-I39,0)</f>
        <v>0</v>
      </c>
      <c r="Q39" s="994"/>
      <c r="R39" s="995" t="n">
        <f aca="false">E39</f>
        <v>0</v>
      </c>
      <c r="S39" s="994"/>
      <c r="T39" s="996"/>
    </row>
    <row r="40" customFormat="false" ht="18.6" hidden="false" customHeight="true" outlineLevel="0" collapsed="false">
      <c r="A40" s="1042"/>
      <c r="B40" s="1086" t="s">
        <v>381</v>
      </c>
      <c r="C40" s="997" t="n">
        <f aca="false">SUM(D40:G40)</f>
        <v>0</v>
      </c>
      <c r="D40" s="994"/>
      <c r="E40" s="995"/>
      <c r="F40" s="994"/>
      <c r="G40" s="1007"/>
      <c r="H40" s="993" t="n">
        <f aca="false">SUM(I40:J40)</f>
        <v>0</v>
      </c>
      <c r="I40" s="994"/>
      <c r="J40" s="1008"/>
      <c r="K40" s="1009" t="n">
        <f aca="false">SUM(L40:M40)</f>
        <v>0</v>
      </c>
      <c r="L40" s="995" t="n">
        <f aca="false">IF(I40&gt;D40,I40-D40,0)</f>
        <v>0</v>
      </c>
      <c r="M40" s="994" t="n">
        <f aca="false">IF(J40&gt;SUM(F40:G40),J40-SUM(F40:G40),0)</f>
        <v>0</v>
      </c>
      <c r="N40" s="995" t="n">
        <f aca="false">F40</f>
        <v>0</v>
      </c>
      <c r="O40" s="1010" t="n">
        <f aca="false">SUM(R40:T40)+P40</f>
        <v>0</v>
      </c>
      <c r="P40" s="995" t="n">
        <f aca="false">IF(I40&lt;D40,D40-I40,0)</f>
        <v>0</v>
      </c>
      <c r="Q40" s="994"/>
      <c r="R40" s="995" t="n">
        <f aca="false">E40</f>
        <v>0</v>
      </c>
      <c r="S40" s="994"/>
      <c r="T40" s="996"/>
    </row>
    <row r="41" s="946" customFormat="true" ht="18.6" hidden="false" customHeight="true" outlineLevel="0" collapsed="false">
      <c r="A41" s="677"/>
      <c r="B41" s="677" t="s">
        <v>296</v>
      </c>
      <c r="C41" s="953" t="n">
        <f aca="false">C36+C32+C11+C14+C29</f>
        <v>0</v>
      </c>
      <c r="D41" s="952" t="n">
        <f aca="false">D36+D32+D11+D14+D29</f>
        <v>0</v>
      </c>
      <c r="E41" s="953" t="n">
        <f aca="false">E36+E32+E11+E14+E29</f>
        <v>0</v>
      </c>
      <c r="F41" s="952" t="n">
        <f aca="false">F36+F32+F11+F14+F29</f>
        <v>0</v>
      </c>
      <c r="G41" s="956" t="n">
        <f aca="false">G36+G32+G11+G14+G29</f>
        <v>0</v>
      </c>
      <c r="H41" s="951" t="n">
        <f aca="false">H36+H32+H11+H14+H29</f>
        <v>0</v>
      </c>
      <c r="I41" s="952" t="n">
        <f aca="false">I36+I32+I11+I14+I29</f>
        <v>0</v>
      </c>
      <c r="J41" s="999" t="n">
        <f aca="false">J36+J32+J11+J14+J29</f>
        <v>0</v>
      </c>
      <c r="K41" s="955" t="n">
        <f aca="false">K36+K32+K11+K14+K29</f>
        <v>0</v>
      </c>
      <c r="L41" s="953" t="n">
        <f aca="false">L36+L32+L11+L14+L29</f>
        <v>0</v>
      </c>
      <c r="M41" s="952" t="n">
        <f aca="false">M36+M32+M11+M14+M29</f>
        <v>0</v>
      </c>
      <c r="N41" s="953" t="n">
        <f aca="false">N36+N32+N11+N14+N29</f>
        <v>0</v>
      </c>
      <c r="O41" s="958" t="n">
        <f aca="false">O36+O32+O11+O14+O29</f>
        <v>0</v>
      </c>
      <c r="P41" s="953" t="n">
        <f aca="false">P36+P32+P11+P14+P29</f>
        <v>0</v>
      </c>
      <c r="Q41" s="952" t="n">
        <f aca="false">Q36+Q32+Q11+Q14+Q29</f>
        <v>0</v>
      </c>
      <c r="R41" s="953" t="n">
        <f aca="false">R36+R32+R11+R14+R29</f>
        <v>0</v>
      </c>
      <c r="S41" s="952" t="n">
        <f aca="false">S36+S32+S11+S14+S29</f>
        <v>0</v>
      </c>
      <c r="T41" s="954" t="n">
        <f aca="false">T36+T32+T11+T14+T29</f>
        <v>0</v>
      </c>
    </row>
    <row r="42" s="946" customFormat="true" ht="17.25" hidden="false" customHeight="true" outlineLevel="0" collapsed="false">
      <c r="A42" s="418"/>
      <c r="B42" s="418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</row>
    <row r="43" s="423" customFormat="true" ht="15.75" hidden="false" customHeight="false" outlineLevel="0" collapsed="false">
      <c r="A43" s="421"/>
      <c r="B43" s="422" t="s">
        <v>236</v>
      </c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673" t="s">
        <v>237</v>
      </c>
      <c r="O43" s="673"/>
      <c r="P43" s="673"/>
      <c r="Q43" s="673"/>
      <c r="R43" s="673"/>
      <c r="S43" s="673"/>
    </row>
    <row r="44" s="423" customFormat="true" ht="15.75" hidden="false" customHeight="false" outlineLevel="0" collapsed="false">
      <c r="A44" s="421"/>
      <c r="B44" s="299" t="s">
        <v>238</v>
      </c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419" t="s">
        <v>239</v>
      </c>
      <c r="O44" s="419"/>
      <c r="P44" s="419"/>
      <c r="Q44" s="419"/>
      <c r="R44" s="419"/>
      <c r="S44" s="419"/>
    </row>
    <row r="45" s="423" customFormat="true" ht="15.75" hidden="false" customHeight="false" outlineLevel="0" collapsed="false">
      <c r="A45" s="421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673" t="s">
        <v>240</v>
      </c>
      <c r="O45" s="673"/>
      <c r="P45" s="673"/>
      <c r="Q45" s="673"/>
      <c r="R45" s="673"/>
      <c r="S45" s="673"/>
    </row>
    <row r="46" s="423" customFormat="true" ht="15.75" hidden="false" customHeight="false" outlineLevel="0" collapsed="false">
      <c r="A46" s="421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424"/>
      <c r="O46" s="424"/>
      <c r="P46" s="424"/>
    </row>
    <row r="47" customFormat="false" ht="17.45" hidden="false" customHeight="true" outlineLevel="0" collapsed="false">
      <c r="B47" s="421"/>
      <c r="C47" s="421"/>
      <c r="D47" s="423"/>
      <c r="E47" s="1087"/>
      <c r="F47" s="1087"/>
      <c r="G47" s="423"/>
      <c r="H47" s="423"/>
      <c r="I47" s="423"/>
      <c r="J47" s="423"/>
      <c r="K47" s="1087"/>
      <c r="L47" s="423"/>
      <c r="M47" s="423"/>
      <c r="N47" s="423"/>
      <c r="O47" s="310"/>
      <c r="Q47" s="419"/>
      <c r="R47" s="421"/>
      <c r="S47" s="421"/>
      <c r="T47" s="421"/>
    </row>
    <row r="48" customFormat="false" ht="15.75" hidden="false" customHeight="false" outlineLevel="0" collapsed="false">
      <c r="B48" s="421"/>
      <c r="C48" s="421"/>
      <c r="D48" s="423"/>
      <c r="E48" s="1087"/>
      <c r="F48" s="1087"/>
      <c r="G48" s="423"/>
      <c r="H48" s="423"/>
      <c r="I48" s="423"/>
      <c r="J48" s="423"/>
      <c r="K48" s="1087"/>
      <c r="L48" s="423"/>
      <c r="M48" s="423"/>
      <c r="N48" s="423"/>
      <c r="O48" s="310"/>
      <c r="Q48" s="419"/>
      <c r="R48" s="421"/>
      <c r="S48" s="421"/>
      <c r="T48" s="421"/>
    </row>
    <row r="49" customFormat="false" ht="18" hidden="false" customHeight="true" outlineLevel="0" collapsed="false">
      <c r="B49" s="421"/>
      <c r="C49" s="421"/>
      <c r="D49" s="423"/>
      <c r="E49" s="1087"/>
      <c r="F49" s="1087"/>
      <c r="G49" s="423"/>
      <c r="H49" s="423"/>
      <c r="I49" s="423"/>
      <c r="J49" s="423"/>
      <c r="K49" s="1087"/>
      <c r="L49" s="423"/>
      <c r="M49" s="423"/>
      <c r="N49" s="423"/>
      <c r="O49" s="310"/>
      <c r="Q49" s="419"/>
      <c r="R49" s="421"/>
      <c r="S49" s="421"/>
      <c r="T49" s="421"/>
    </row>
    <row r="50" customFormat="false" ht="20.25" hidden="false" customHeight="true" outlineLevel="0" collapsed="false">
      <c r="B50" s="419"/>
      <c r="C50" s="421"/>
      <c r="D50" s="423"/>
      <c r="E50" s="1087"/>
      <c r="F50" s="1087"/>
      <c r="G50" s="423"/>
      <c r="H50" s="423"/>
      <c r="I50" s="423"/>
      <c r="J50" s="423"/>
      <c r="K50" s="1087"/>
      <c r="L50" s="423"/>
      <c r="M50" s="423"/>
      <c r="N50" s="423"/>
      <c r="O50" s="310"/>
      <c r="Q50" s="1088"/>
      <c r="R50" s="1088"/>
      <c r="S50" s="1088"/>
      <c r="T50" s="1088"/>
    </row>
    <row r="51" customFormat="false" ht="20.25" hidden="false" customHeight="true" outlineLevel="0" collapsed="false"/>
    <row r="52" customFormat="false" ht="20.25" hidden="false" customHeight="true" outlineLevel="0" collapsed="false"/>
  </sheetData>
  <mergeCells count="27">
    <mergeCell ref="A1:C1"/>
    <mergeCell ref="R1:T1"/>
    <mergeCell ref="A2:C2"/>
    <mergeCell ref="A4:T4"/>
    <mergeCell ref="A5:T5"/>
    <mergeCell ref="A7:A9"/>
    <mergeCell ref="B7:B9"/>
    <mergeCell ref="C7:G7"/>
    <mergeCell ref="H7:J7"/>
    <mergeCell ref="K7:N7"/>
    <mergeCell ref="O7:T7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  <mergeCell ref="P8:Q8"/>
    <mergeCell ref="R8:R9"/>
    <mergeCell ref="S8:T8"/>
    <mergeCell ref="N43:S43"/>
    <mergeCell ref="N44:S44"/>
    <mergeCell ref="N45:S45"/>
  </mergeCells>
  <printOptions headings="false" gridLines="false" gridLinesSet="true" horizontalCentered="false" verticalCentered="false"/>
  <pageMargins left="0.55" right="0.25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2.13"/>
    <col collapsed="false" customWidth="true" hidden="false" outlineLevel="0" max="2" min="2" style="247" width="12.14"/>
    <col collapsed="false" customWidth="true" hidden="false" outlineLevel="0" max="3" min="3" style="247" width="4.14"/>
    <col collapsed="false" customWidth="true" hidden="false" outlineLevel="0" max="4" min="4" style="247" width="3.28"/>
    <col collapsed="false" customWidth="true" hidden="false" outlineLevel="0" max="7" min="5" style="247" width="3.56"/>
    <col collapsed="false" customWidth="true" hidden="false" outlineLevel="0" max="8" min="8" style="247" width="3.28"/>
    <col collapsed="false" customWidth="true" hidden="false" outlineLevel="0" max="9" min="9" style="247" width="3.7"/>
    <col collapsed="false" customWidth="true" hidden="false" outlineLevel="0" max="11" min="10" style="247" width="3.56"/>
    <col collapsed="false" customWidth="true" hidden="false" outlineLevel="0" max="12" min="12" style="247" width="3.28"/>
    <col collapsed="false" customWidth="true" hidden="false" outlineLevel="0" max="17" min="13" style="247" width="3.14"/>
    <col collapsed="false" customWidth="true" hidden="false" outlineLevel="0" max="18" min="18" style="247" width="3.28"/>
    <col collapsed="false" customWidth="true" hidden="false" outlineLevel="0" max="23" min="19" style="247" width="3.14"/>
    <col collapsed="false" customWidth="true" hidden="false" outlineLevel="0" max="24" min="24" style="247" width="4.14"/>
    <col collapsed="false" customWidth="true" hidden="false" outlineLevel="0" max="25" min="25" style="247" width="3.28"/>
    <col collapsed="false" customWidth="true" hidden="false" outlineLevel="0" max="28" min="26" style="247" width="3.56"/>
    <col collapsed="false" customWidth="true" hidden="false" outlineLevel="0" max="29" min="29" style="247" width="3.28"/>
    <col collapsed="false" customWidth="true" hidden="false" outlineLevel="0" max="32" min="30" style="247" width="3.56"/>
    <col collapsed="false" customWidth="true" hidden="false" outlineLevel="0" max="33" min="33" style="247" width="3.28"/>
    <col collapsed="false" customWidth="true" hidden="false" outlineLevel="0" max="38" min="34" style="247" width="3.14"/>
    <col collapsed="false" customWidth="true" hidden="false" outlineLevel="0" max="39" min="39" style="247" width="3.28"/>
    <col collapsed="false" customWidth="true" hidden="false" outlineLevel="0" max="44" min="40" style="247" width="3.14"/>
    <col collapsed="false" customWidth="true" hidden="false" outlineLevel="0" max="45" min="45" style="247" width="4.28"/>
    <col collapsed="false" customWidth="false" hidden="false" outlineLevel="0" max="257" min="46" style="247" width="9.41"/>
  </cols>
  <sheetData>
    <row r="1" customFormat="false" ht="18.75" hidden="false" customHeight="false" outlineLevel="0" collapsed="false">
      <c r="B1" s="172" t="s">
        <v>382</v>
      </c>
      <c r="C1" s="172"/>
      <c r="D1" s="172"/>
      <c r="E1" s="172"/>
      <c r="M1" s="88"/>
      <c r="N1" s="88"/>
      <c r="O1" s="88"/>
      <c r="T1" s="249" t="s">
        <v>383</v>
      </c>
      <c r="AK1" s="250" t="s">
        <v>384</v>
      </c>
    </row>
    <row r="2" customFormat="false" ht="18.75" hidden="false" customHeight="false" outlineLevel="0" collapsed="false">
      <c r="F2" s="172"/>
    </row>
    <row r="3" customFormat="false" ht="18.75" hidden="false" customHeight="false" outlineLevel="0" collapsed="false"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8" t="s">
        <v>385</v>
      </c>
      <c r="U3" s="172"/>
      <c r="V3" s="172"/>
    </row>
    <row r="4" customFormat="false" ht="18.75" hidden="false" customHeight="false" outlineLevel="0" collapsed="false"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248" t="s">
        <v>386</v>
      </c>
      <c r="U4" s="172"/>
      <c r="V4" s="172"/>
    </row>
    <row r="5" customFormat="false" ht="19.5" hidden="false" customHeight="false" outlineLevel="0" collapsed="false"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</row>
    <row r="6" customFormat="false" ht="19.5" hidden="false" customHeight="true" outlineLevel="0" collapsed="false">
      <c r="A6" s="1089" t="s">
        <v>125</v>
      </c>
      <c r="B6" s="1090" t="s">
        <v>387</v>
      </c>
      <c r="C6" s="461" t="s">
        <v>388</v>
      </c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2" t="s">
        <v>388</v>
      </c>
      <c r="Y6" s="462"/>
      <c r="Z6" s="462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  <c r="AP6" s="462"/>
      <c r="AQ6" s="462"/>
      <c r="AR6" s="462"/>
    </row>
    <row r="7" customFormat="false" ht="15.75" hidden="false" customHeight="true" outlineLevel="0" collapsed="false">
      <c r="A7" s="1089"/>
      <c r="B7" s="1090"/>
      <c r="C7" s="1091" t="s">
        <v>67</v>
      </c>
      <c r="D7" s="1092" t="s">
        <v>68</v>
      </c>
      <c r="E7" s="1092"/>
      <c r="F7" s="1092"/>
      <c r="G7" s="1092"/>
      <c r="H7" s="1092"/>
      <c r="I7" s="1092"/>
      <c r="J7" s="1092"/>
      <c r="K7" s="1092"/>
      <c r="L7" s="1093" t="s">
        <v>69</v>
      </c>
      <c r="M7" s="1093"/>
      <c r="N7" s="1093"/>
      <c r="O7" s="1093"/>
      <c r="P7" s="1093"/>
      <c r="Q7" s="1093"/>
      <c r="R7" s="1093"/>
      <c r="S7" s="1093"/>
      <c r="T7" s="1093"/>
      <c r="U7" s="1093"/>
      <c r="V7" s="1093"/>
      <c r="W7" s="1093"/>
      <c r="X7" s="1094" t="s">
        <v>67</v>
      </c>
      <c r="Y7" s="1092" t="s">
        <v>68</v>
      </c>
      <c r="Z7" s="1092"/>
      <c r="AA7" s="1092"/>
      <c r="AB7" s="1092"/>
      <c r="AC7" s="1092"/>
      <c r="AD7" s="1092"/>
      <c r="AE7" s="1092"/>
      <c r="AF7" s="1092"/>
      <c r="AG7" s="1095" t="s">
        <v>69</v>
      </c>
      <c r="AH7" s="1095"/>
      <c r="AI7" s="1095"/>
      <c r="AJ7" s="1095"/>
      <c r="AK7" s="1095"/>
      <c r="AL7" s="1095"/>
      <c r="AM7" s="1095"/>
      <c r="AN7" s="1095"/>
      <c r="AO7" s="1095"/>
      <c r="AP7" s="1095"/>
      <c r="AQ7" s="1095"/>
      <c r="AR7" s="1095"/>
    </row>
    <row r="8" customFormat="false" ht="15.75" hidden="false" customHeight="true" outlineLevel="0" collapsed="false">
      <c r="A8" s="1089"/>
      <c r="B8" s="1090"/>
      <c r="C8" s="1091"/>
      <c r="D8" s="1096" t="s">
        <v>70</v>
      </c>
      <c r="E8" s="1096"/>
      <c r="F8" s="1096"/>
      <c r="G8" s="1096"/>
      <c r="H8" s="1096" t="s">
        <v>71</v>
      </c>
      <c r="I8" s="1096"/>
      <c r="J8" s="1096"/>
      <c r="K8" s="1096"/>
      <c r="L8" s="1096" t="s">
        <v>4</v>
      </c>
      <c r="M8" s="1096"/>
      <c r="N8" s="1096"/>
      <c r="O8" s="1096"/>
      <c r="P8" s="1096"/>
      <c r="Q8" s="1096"/>
      <c r="R8" s="1097" t="s">
        <v>72</v>
      </c>
      <c r="S8" s="1097"/>
      <c r="T8" s="1097"/>
      <c r="U8" s="1097"/>
      <c r="V8" s="1097"/>
      <c r="W8" s="1097"/>
      <c r="X8" s="1094"/>
      <c r="Y8" s="1096" t="s">
        <v>70</v>
      </c>
      <c r="Z8" s="1096"/>
      <c r="AA8" s="1096"/>
      <c r="AB8" s="1096"/>
      <c r="AC8" s="1096" t="s">
        <v>71</v>
      </c>
      <c r="AD8" s="1096"/>
      <c r="AE8" s="1096"/>
      <c r="AF8" s="1096"/>
      <c r="AG8" s="1096" t="s">
        <v>4</v>
      </c>
      <c r="AH8" s="1096"/>
      <c r="AI8" s="1096"/>
      <c r="AJ8" s="1096"/>
      <c r="AK8" s="1096"/>
      <c r="AL8" s="1096"/>
      <c r="AM8" s="1098" t="s">
        <v>72</v>
      </c>
      <c r="AN8" s="1098"/>
      <c r="AO8" s="1098"/>
      <c r="AP8" s="1098"/>
      <c r="AQ8" s="1098"/>
      <c r="AR8" s="1098"/>
    </row>
    <row r="9" customFormat="false" ht="15.75" hidden="false" customHeight="true" outlineLevel="0" collapsed="false">
      <c r="A9" s="1089"/>
      <c r="B9" s="1090"/>
      <c r="C9" s="1091"/>
      <c r="D9" s="1099" t="s">
        <v>73</v>
      </c>
      <c r="E9" s="1096" t="s">
        <v>74</v>
      </c>
      <c r="F9" s="1096"/>
      <c r="G9" s="1096"/>
      <c r="H9" s="1099" t="s">
        <v>73</v>
      </c>
      <c r="I9" s="1096" t="s">
        <v>74</v>
      </c>
      <c r="J9" s="1096"/>
      <c r="K9" s="1096"/>
      <c r="L9" s="1099" t="s">
        <v>73</v>
      </c>
      <c r="M9" s="1096" t="s">
        <v>74</v>
      </c>
      <c r="N9" s="1096"/>
      <c r="O9" s="1096" t="s">
        <v>75</v>
      </c>
      <c r="P9" s="1096"/>
      <c r="Q9" s="1096"/>
      <c r="R9" s="1099" t="s">
        <v>73</v>
      </c>
      <c r="S9" s="1096" t="s">
        <v>74</v>
      </c>
      <c r="T9" s="1096"/>
      <c r="U9" s="1097" t="s">
        <v>75</v>
      </c>
      <c r="V9" s="1097"/>
      <c r="W9" s="1097"/>
      <c r="X9" s="1094"/>
      <c r="Y9" s="1099" t="s">
        <v>73</v>
      </c>
      <c r="Z9" s="1096" t="s">
        <v>74</v>
      </c>
      <c r="AA9" s="1096"/>
      <c r="AB9" s="1096"/>
      <c r="AC9" s="1099" t="s">
        <v>73</v>
      </c>
      <c r="AD9" s="1096" t="s">
        <v>74</v>
      </c>
      <c r="AE9" s="1096"/>
      <c r="AF9" s="1096"/>
      <c r="AG9" s="1099" t="s">
        <v>73</v>
      </c>
      <c r="AH9" s="1096" t="s">
        <v>74</v>
      </c>
      <c r="AI9" s="1096"/>
      <c r="AJ9" s="1096" t="s">
        <v>75</v>
      </c>
      <c r="AK9" s="1096"/>
      <c r="AL9" s="1096"/>
      <c r="AM9" s="1100" t="s">
        <v>73</v>
      </c>
      <c r="AN9" s="1101" t="s">
        <v>74</v>
      </c>
      <c r="AO9" s="1101"/>
      <c r="AP9" s="1098" t="s">
        <v>75</v>
      </c>
      <c r="AQ9" s="1098"/>
      <c r="AR9" s="1098"/>
    </row>
    <row r="10" customFormat="false" ht="42" hidden="false" customHeight="false" outlineLevel="0" collapsed="false">
      <c r="A10" s="1089"/>
      <c r="B10" s="1090"/>
      <c r="C10" s="1091"/>
      <c r="D10" s="1099"/>
      <c r="E10" s="1099" t="s">
        <v>76</v>
      </c>
      <c r="F10" s="1099" t="s">
        <v>77</v>
      </c>
      <c r="G10" s="1099" t="s">
        <v>78</v>
      </c>
      <c r="H10" s="1099"/>
      <c r="I10" s="1099" t="s">
        <v>76</v>
      </c>
      <c r="J10" s="1099" t="s">
        <v>77</v>
      </c>
      <c r="K10" s="1099" t="s">
        <v>78</v>
      </c>
      <c r="L10" s="1099"/>
      <c r="M10" s="1099" t="s">
        <v>79</v>
      </c>
      <c r="N10" s="1099" t="s">
        <v>80</v>
      </c>
      <c r="O10" s="1099" t="s">
        <v>81</v>
      </c>
      <c r="P10" s="1099" t="s">
        <v>82</v>
      </c>
      <c r="Q10" s="1099" t="s">
        <v>83</v>
      </c>
      <c r="R10" s="1099"/>
      <c r="S10" s="1099" t="s">
        <v>79</v>
      </c>
      <c r="T10" s="1099" t="s">
        <v>80</v>
      </c>
      <c r="U10" s="1099" t="s">
        <v>81</v>
      </c>
      <c r="V10" s="1099" t="s">
        <v>82</v>
      </c>
      <c r="W10" s="1102" t="s">
        <v>83</v>
      </c>
      <c r="X10" s="1094"/>
      <c r="Y10" s="1099"/>
      <c r="Z10" s="1099" t="s">
        <v>76</v>
      </c>
      <c r="AA10" s="1099" t="s">
        <v>77</v>
      </c>
      <c r="AB10" s="1099" t="s">
        <v>78</v>
      </c>
      <c r="AC10" s="1099"/>
      <c r="AD10" s="1099" t="s">
        <v>76</v>
      </c>
      <c r="AE10" s="1099" t="s">
        <v>77</v>
      </c>
      <c r="AF10" s="1099" t="s">
        <v>78</v>
      </c>
      <c r="AG10" s="1099"/>
      <c r="AH10" s="1099" t="s">
        <v>79</v>
      </c>
      <c r="AI10" s="1099" t="s">
        <v>80</v>
      </c>
      <c r="AJ10" s="1099" t="s">
        <v>81</v>
      </c>
      <c r="AK10" s="1099" t="s">
        <v>82</v>
      </c>
      <c r="AL10" s="1099" t="s">
        <v>83</v>
      </c>
      <c r="AM10" s="1100"/>
      <c r="AN10" s="1100" t="s">
        <v>79</v>
      </c>
      <c r="AO10" s="1100" t="s">
        <v>80</v>
      </c>
      <c r="AP10" s="1100" t="s">
        <v>81</v>
      </c>
      <c r="AQ10" s="1100" t="s">
        <v>82</v>
      </c>
      <c r="AR10" s="1103" t="s">
        <v>83</v>
      </c>
    </row>
    <row r="11" s="1111" customFormat="true" ht="9.75" hidden="false" customHeight="false" outlineLevel="0" collapsed="false">
      <c r="A11" s="1104" t="n">
        <v>1</v>
      </c>
      <c r="B11" s="1105" t="n">
        <v>2</v>
      </c>
      <c r="C11" s="1106" t="n">
        <v>3</v>
      </c>
      <c r="D11" s="1107" t="n">
        <v>4</v>
      </c>
      <c r="E11" s="1107" t="n">
        <v>5</v>
      </c>
      <c r="F11" s="1107" t="n">
        <v>6</v>
      </c>
      <c r="G11" s="1107" t="n">
        <v>7</v>
      </c>
      <c r="H11" s="1107" t="n">
        <v>8</v>
      </c>
      <c r="I11" s="1107" t="n">
        <v>9</v>
      </c>
      <c r="J11" s="1107" t="n">
        <v>10</v>
      </c>
      <c r="K11" s="1107" t="n">
        <v>11</v>
      </c>
      <c r="L11" s="1107" t="n">
        <v>12</v>
      </c>
      <c r="M11" s="1107" t="n">
        <v>13</v>
      </c>
      <c r="N11" s="1107" t="n">
        <v>14</v>
      </c>
      <c r="O11" s="1107" t="n">
        <v>15</v>
      </c>
      <c r="P11" s="1107" t="n">
        <v>16</v>
      </c>
      <c r="Q11" s="1107" t="n">
        <v>17</v>
      </c>
      <c r="R11" s="1107" t="n">
        <v>18</v>
      </c>
      <c r="S11" s="1107" t="n">
        <v>19</v>
      </c>
      <c r="T11" s="1107" t="n">
        <v>20</v>
      </c>
      <c r="U11" s="1107" t="n">
        <v>21</v>
      </c>
      <c r="V11" s="1107" t="n">
        <v>22</v>
      </c>
      <c r="W11" s="1108" t="n">
        <v>23</v>
      </c>
      <c r="X11" s="1109" t="n">
        <v>24</v>
      </c>
      <c r="Y11" s="1107" t="n">
        <v>25</v>
      </c>
      <c r="Z11" s="1107" t="n">
        <v>26</v>
      </c>
      <c r="AA11" s="1107" t="n">
        <v>27</v>
      </c>
      <c r="AB11" s="1107" t="n">
        <v>28</v>
      </c>
      <c r="AC11" s="1107" t="n">
        <v>29</v>
      </c>
      <c r="AD11" s="1107" t="n">
        <v>30</v>
      </c>
      <c r="AE11" s="1107" t="n">
        <v>31</v>
      </c>
      <c r="AF11" s="1107" t="n">
        <v>32</v>
      </c>
      <c r="AG11" s="1107" t="n">
        <v>33</v>
      </c>
      <c r="AH11" s="1107" t="n">
        <v>34</v>
      </c>
      <c r="AI11" s="1107" t="n">
        <v>35</v>
      </c>
      <c r="AJ11" s="1107" t="n">
        <v>36</v>
      </c>
      <c r="AK11" s="1107" t="n">
        <v>37</v>
      </c>
      <c r="AL11" s="1107" t="n">
        <v>38</v>
      </c>
      <c r="AM11" s="1107" t="n">
        <v>39</v>
      </c>
      <c r="AN11" s="1107" t="n">
        <v>40</v>
      </c>
      <c r="AO11" s="1107" t="n">
        <v>41</v>
      </c>
      <c r="AP11" s="1107" t="n">
        <v>42</v>
      </c>
      <c r="AQ11" s="1107" t="n">
        <v>43</v>
      </c>
      <c r="AR11" s="1110" t="n">
        <v>44</v>
      </c>
    </row>
    <row r="12" customFormat="false" ht="22.5" hidden="false" customHeight="true" outlineLevel="0" collapsed="false">
      <c r="A12" s="1112"/>
      <c r="B12" s="1113" t="s">
        <v>389</v>
      </c>
      <c r="C12" s="1114"/>
      <c r="D12" s="1115"/>
      <c r="E12" s="1115"/>
      <c r="F12" s="1116"/>
      <c r="G12" s="1116"/>
      <c r="H12" s="1116"/>
      <c r="I12" s="1116"/>
      <c r="J12" s="1116"/>
      <c r="K12" s="1116"/>
      <c r="L12" s="1116"/>
      <c r="M12" s="1115"/>
      <c r="N12" s="1115"/>
      <c r="O12" s="1115"/>
      <c r="P12" s="1116"/>
      <c r="Q12" s="1116"/>
      <c r="R12" s="1116"/>
      <c r="S12" s="1116"/>
      <c r="T12" s="1116"/>
      <c r="U12" s="1116"/>
      <c r="V12" s="1116"/>
      <c r="W12" s="1117"/>
      <c r="X12" s="1118"/>
      <c r="Y12" s="1115"/>
      <c r="Z12" s="1115"/>
      <c r="AA12" s="1116"/>
      <c r="AB12" s="1116"/>
      <c r="AC12" s="1116"/>
      <c r="AD12" s="1116"/>
      <c r="AE12" s="1116"/>
      <c r="AF12" s="1116"/>
      <c r="AG12" s="1116"/>
      <c r="AH12" s="1115"/>
      <c r="AI12" s="1115"/>
      <c r="AJ12" s="1115"/>
      <c r="AK12" s="1116"/>
      <c r="AL12" s="1116"/>
      <c r="AM12" s="1116"/>
      <c r="AN12" s="1116"/>
      <c r="AO12" s="1116"/>
      <c r="AP12" s="1116"/>
      <c r="AQ12" s="1116"/>
      <c r="AR12" s="1119"/>
    </row>
    <row r="13" customFormat="false" ht="22.5" hidden="false" customHeight="true" outlineLevel="0" collapsed="false">
      <c r="A13" s="1120" t="n">
        <v>1</v>
      </c>
      <c r="B13" s="1121" t="s">
        <v>390</v>
      </c>
      <c r="C13" s="1122"/>
      <c r="D13" s="1123"/>
      <c r="E13" s="1123"/>
      <c r="F13" s="1123"/>
      <c r="G13" s="1123"/>
      <c r="H13" s="1123"/>
      <c r="I13" s="1123"/>
      <c r="J13" s="1123"/>
      <c r="K13" s="1123"/>
      <c r="L13" s="1123"/>
      <c r="M13" s="1123"/>
      <c r="N13" s="1123"/>
      <c r="O13" s="1123"/>
      <c r="P13" s="1123"/>
      <c r="Q13" s="1123"/>
      <c r="R13" s="1123"/>
      <c r="S13" s="1123"/>
      <c r="T13" s="1123"/>
      <c r="U13" s="1123"/>
      <c r="V13" s="1123"/>
      <c r="W13" s="1124"/>
      <c r="X13" s="1125"/>
      <c r="Y13" s="1123"/>
      <c r="Z13" s="1123"/>
      <c r="AA13" s="1123"/>
      <c r="AB13" s="1123"/>
      <c r="AC13" s="1123"/>
      <c r="AD13" s="1123"/>
      <c r="AE13" s="1123"/>
      <c r="AF13" s="1123"/>
      <c r="AG13" s="1123"/>
      <c r="AH13" s="1123"/>
      <c r="AI13" s="1123"/>
      <c r="AJ13" s="1123"/>
      <c r="AK13" s="1123"/>
      <c r="AL13" s="1123"/>
      <c r="AM13" s="1123"/>
      <c r="AN13" s="1123"/>
      <c r="AO13" s="1123"/>
      <c r="AP13" s="1123"/>
      <c r="AQ13" s="1123"/>
      <c r="AR13" s="1126"/>
    </row>
    <row r="14" customFormat="false" ht="22.5" hidden="false" customHeight="true" outlineLevel="0" collapsed="false">
      <c r="A14" s="1120" t="n">
        <v>2</v>
      </c>
      <c r="B14" s="1121" t="s">
        <v>391</v>
      </c>
      <c r="C14" s="1122"/>
      <c r="D14" s="1123"/>
      <c r="E14" s="1123"/>
      <c r="F14" s="1123"/>
      <c r="G14" s="1123"/>
      <c r="H14" s="1123"/>
      <c r="I14" s="1123"/>
      <c r="J14" s="1123"/>
      <c r="K14" s="1123"/>
      <c r="L14" s="1123"/>
      <c r="M14" s="1123"/>
      <c r="N14" s="1123"/>
      <c r="O14" s="1123"/>
      <c r="P14" s="1123"/>
      <c r="Q14" s="1123"/>
      <c r="R14" s="1123"/>
      <c r="S14" s="1123"/>
      <c r="T14" s="1123"/>
      <c r="U14" s="1123"/>
      <c r="V14" s="1123"/>
      <c r="W14" s="1124"/>
      <c r="X14" s="1125"/>
      <c r="Y14" s="1123"/>
      <c r="Z14" s="1123"/>
      <c r="AA14" s="1123"/>
      <c r="AB14" s="1123"/>
      <c r="AC14" s="1123"/>
      <c r="AD14" s="1123"/>
      <c r="AE14" s="1123"/>
      <c r="AF14" s="1123"/>
      <c r="AG14" s="1123"/>
      <c r="AH14" s="1123"/>
      <c r="AI14" s="1123"/>
      <c r="AJ14" s="1123"/>
      <c r="AK14" s="1123"/>
      <c r="AL14" s="1123"/>
      <c r="AM14" s="1123"/>
      <c r="AN14" s="1123"/>
      <c r="AO14" s="1123"/>
      <c r="AP14" s="1123"/>
      <c r="AQ14" s="1123"/>
      <c r="AR14" s="1126"/>
    </row>
    <row r="15" customFormat="false" ht="22.5" hidden="false" customHeight="true" outlineLevel="0" collapsed="false">
      <c r="A15" s="1120"/>
      <c r="B15" s="152" t="s">
        <v>69</v>
      </c>
      <c r="C15" s="1127"/>
      <c r="D15" s="914"/>
      <c r="E15" s="914"/>
      <c r="F15" s="1123"/>
      <c r="G15" s="1123"/>
      <c r="H15" s="1123"/>
      <c r="I15" s="1123"/>
      <c r="J15" s="1123"/>
      <c r="K15" s="1123"/>
      <c r="L15" s="1123"/>
      <c r="M15" s="914"/>
      <c r="N15" s="914"/>
      <c r="O15" s="914"/>
      <c r="P15" s="1123"/>
      <c r="Q15" s="1123"/>
      <c r="R15" s="1123"/>
      <c r="S15" s="1123"/>
      <c r="T15" s="1123"/>
      <c r="U15" s="1123"/>
      <c r="V15" s="1123"/>
      <c r="W15" s="1124"/>
      <c r="X15" s="1128"/>
      <c r="Y15" s="914"/>
      <c r="Z15" s="914"/>
      <c r="AA15" s="1123"/>
      <c r="AB15" s="1123"/>
      <c r="AC15" s="1123"/>
      <c r="AD15" s="1123"/>
      <c r="AE15" s="1123"/>
      <c r="AF15" s="1123"/>
      <c r="AG15" s="1123"/>
      <c r="AH15" s="914"/>
      <c r="AI15" s="914"/>
      <c r="AJ15" s="914"/>
      <c r="AK15" s="1123"/>
      <c r="AL15" s="1123"/>
      <c r="AM15" s="1123"/>
      <c r="AN15" s="1123"/>
      <c r="AO15" s="1123"/>
      <c r="AP15" s="1123"/>
      <c r="AQ15" s="1123"/>
      <c r="AR15" s="1126"/>
    </row>
    <row r="16" customFormat="false" ht="22.5" hidden="false" customHeight="true" outlineLevel="0" collapsed="false">
      <c r="A16" s="1120" t="n">
        <v>1</v>
      </c>
      <c r="B16" s="1121" t="s">
        <v>392</v>
      </c>
      <c r="C16" s="1122"/>
      <c r="D16" s="1123"/>
      <c r="E16" s="1123"/>
      <c r="F16" s="1123"/>
      <c r="G16" s="1123"/>
      <c r="H16" s="1123"/>
      <c r="I16" s="1123"/>
      <c r="J16" s="1123"/>
      <c r="K16" s="1123"/>
      <c r="L16" s="1123"/>
      <c r="M16" s="1123"/>
      <c r="N16" s="1123"/>
      <c r="O16" s="1123"/>
      <c r="P16" s="1123"/>
      <c r="Q16" s="1123"/>
      <c r="R16" s="1123"/>
      <c r="S16" s="1123"/>
      <c r="T16" s="1123"/>
      <c r="U16" s="1123"/>
      <c r="V16" s="1123"/>
      <c r="W16" s="1124"/>
      <c r="X16" s="1125"/>
      <c r="Y16" s="1123"/>
      <c r="Z16" s="1123"/>
      <c r="AA16" s="1123"/>
      <c r="AB16" s="1123"/>
      <c r="AC16" s="1123"/>
      <c r="AD16" s="1123"/>
      <c r="AE16" s="1123"/>
      <c r="AF16" s="1123"/>
      <c r="AG16" s="1123"/>
      <c r="AH16" s="1123"/>
      <c r="AI16" s="1123"/>
      <c r="AJ16" s="1123"/>
      <c r="AK16" s="1123"/>
      <c r="AL16" s="1123"/>
      <c r="AM16" s="1123"/>
      <c r="AN16" s="1123"/>
      <c r="AO16" s="1123"/>
      <c r="AP16" s="1123"/>
      <c r="AQ16" s="1123"/>
      <c r="AR16" s="1126"/>
    </row>
    <row r="17" customFormat="false" ht="22.5" hidden="false" customHeight="true" outlineLevel="0" collapsed="false">
      <c r="A17" s="1120" t="n">
        <v>2</v>
      </c>
      <c r="B17" s="1121" t="s">
        <v>393</v>
      </c>
      <c r="C17" s="1122"/>
      <c r="D17" s="1123"/>
      <c r="E17" s="1123"/>
      <c r="F17" s="1123"/>
      <c r="G17" s="1123"/>
      <c r="H17" s="1123"/>
      <c r="I17" s="1123"/>
      <c r="J17" s="1123"/>
      <c r="K17" s="1123"/>
      <c r="L17" s="1123"/>
      <c r="M17" s="1123"/>
      <c r="N17" s="1123"/>
      <c r="O17" s="1123"/>
      <c r="P17" s="1123"/>
      <c r="Q17" s="1123"/>
      <c r="R17" s="1123"/>
      <c r="S17" s="1123"/>
      <c r="T17" s="1123"/>
      <c r="U17" s="1123"/>
      <c r="V17" s="1123"/>
      <c r="W17" s="1124"/>
      <c r="X17" s="1125"/>
      <c r="Y17" s="1123"/>
      <c r="Z17" s="1123"/>
      <c r="AA17" s="1123"/>
      <c r="AB17" s="1123"/>
      <c r="AC17" s="1123"/>
      <c r="AD17" s="1123"/>
      <c r="AE17" s="1123"/>
      <c r="AF17" s="1123"/>
      <c r="AG17" s="1123"/>
      <c r="AH17" s="1123"/>
      <c r="AI17" s="1123"/>
      <c r="AJ17" s="1123"/>
      <c r="AK17" s="1123"/>
      <c r="AL17" s="1123"/>
      <c r="AM17" s="1123"/>
      <c r="AN17" s="1123"/>
      <c r="AO17" s="1123"/>
      <c r="AP17" s="1123"/>
      <c r="AQ17" s="1123"/>
      <c r="AR17" s="1126"/>
    </row>
    <row r="18" customFormat="false" ht="22.5" hidden="false" customHeight="true" outlineLevel="0" collapsed="false">
      <c r="A18" s="1120"/>
      <c r="B18" s="152" t="s">
        <v>394</v>
      </c>
      <c r="C18" s="1127"/>
      <c r="D18" s="914"/>
      <c r="E18" s="914"/>
      <c r="F18" s="1123"/>
      <c r="G18" s="1123"/>
      <c r="H18" s="1123"/>
      <c r="I18" s="1123"/>
      <c r="J18" s="1123"/>
      <c r="K18" s="1123"/>
      <c r="L18" s="1123"/>
      <c r="M18" s="914"/>
      <c r="N18" s="914"/>
      <c r="O18" s="914"/>
      <c r="P18" s="1123"/>
      <c r="Q18" s="1123"/>
      <c r="R18" s="1123"/>
      <c r="S18" s="1123"/>
      <c r="T18" s="1123"/>
      <c r="U18" s="1123"/>
      <c r="V18" s="1123"/>
      <c r="W18" s="1124"/>
      <c r="X18" s="1128"/>
      <c r="Y18" s="914"/>
      <c r="Z18" s="914"/>
      <c r="AA18" s="1123"/>
      <c r="AB18" s="1123"/>
      <c r="AC18" s="1123"/>
      <c r="AD18" s="1123"/>
      <c r="AE18" s="1123"/>
      <c r="AF18" s="1123"/>
      <c r="AG18" s="1123"/>
      <c r="AH18" s="914"/>
      <c r="AI18" s="914"/>
      <c r="AJ18" s="914"/>
      <c r="AK18" s="1123"/>
      <c r="AL18" s="1123"/>
      <c r="AM18" s="1123"/>
      <c r="AN18" s="1123"/>
      <c r="AO18" s="1123"/>
      <c r="AP18" s="1123"/>
      <c r="AQ18" s="1123"/>
      <c r="AR18" s="1126"/>
    </row>
    <row r="19" customFormat="false" ht="22.5" hidden="false" customHeight="true" outlineLevel="0" collapsed="false">
      <c r="A19" s="1120" t="n">
        <v>1</v>
      </c>
      <c r="B19" s="1121" t="s">
        <v>392</v>
      </c>
      <c r="C19" s="1122"/>
      <c r="D19" s="1123"/>
      <c r="E19" s="1123"/>
      <c r="F19" s="1123"/>
      <c r="G19" s="1123"/>
      <c r="H19" s="1123"/>
      <c r="I19" s="1123"/>
      <c r="J19" s="1123"/>
      <c r="K19" s="1123"/>
      <c r="L19" s="1123"/>
      <c r="M19" s="1123"/>
      <c r="N19" s="1123"/>
      <c r="O19" s="1123"/>
      <c r="P19" s="1123"/>
      <c r="Q19" s="1123"/>
      <c r="R19" s="1123"/>
      <c r="S19" s="1123"/>
      <c r="T19" s="1123"/>
      <c r="U19" s="1123"/>
      <c r="V19" s="1123"/>
      <c r="W19" s="1124"/>
      <c r="X19" s="1125"/>
      <c r="Y19" s="1123"/>
      <c r="Z19" s="1123"/>
      <c r="AA19" s="1123"/>
      <c r="AB19" s="1123"/>
      <c r="AC19" s="1123"/>
      <c r="AD19" s="1123"/>
      <c r="AE19" s="1123"/>
      <c r="AF19" s="1123"/>
      <c r="AG19" s="1123"/>
      <c r="AH19" s="1123"/>
      <c r="AI19" s="1123"/>
      <c r="AJ19" s="1123"/>
      <c r="AK19" s="1123"/>
      <c r="AL19" s="1123"/>
      <c r="AM19" s="1123"/>
      <c r="AN19" s="1123"/>
      <c r="AO19" s="1123"/>
      <c r="AP19" s="1123"/>
      <c r="AQ19" s="1123"/>
      <c r="AR19" s="1126"/>
    </row>
    <row r="20" customFormat="false" ht="22.5" hidden="false" customHeight="true" outlineLevel="0" collapsed="false">
      <c r="A20" s="1120" t="n">
        <v>2</v>
      </c>
      <c r="B20" s="1121" t="s">
        <v>393</v>
      </c>
      <c r="C20" s="1122"/>
      <c r="D20" s="1123"/>
      <c r="E20" s="1123"/>
      <c r="F20" s="1123"/>
      <c r="G20" s="1123"/>
      <c r="H20" s="1123"/>
      <c r="I20" s="1123"/>
      <c r="J20" s="1123"/>
      <c r="K20" s="1123"/>
      <c r="L20" s="1123"/>
      <c r="M20" s="1123"/>
      <c r="N20" s="1123"/>
      <c r="O20" s="1123"/>
      <c r="P20" s="1123"/>
      <c r="Q20" s="1123"/>
      <c r="R20" s="1123"/>
      <c r="S20" s="1123"/>
      <c r="T20" s="1123"/>
      <c r="U20" s="1123"/>
      <c r="V20" s="1123"/>
      <c r="W20" s="1124"/>
      <c r="X20" s="1125"/>
      <c r="Y20" s="1123"/>
      <c r="Z20" s="1123"/>
      <c r="AA20" s="1123"/>
      <c r="AB20" s="1123"/>
      <c r="AC20" s="1123"/>
      <c r="AD20" s="1123"/>
      <c r="AE20" s="1123"/>
      <c r="AF20" s="1123"/>
      <c r="AG20" s="1123"/>
      <c r="AH20" s="1123"/>
      <c r="AI20" s="1123"/>
      <c r="AJ20" s="1123"/>
      <c r="AK20" s="1123"/>
      <c r="AL20" s="1123"/>
      <c r="AM20" s="1123"/>
      <c r="AN20" s="1123"/>
      <c r="AO20" s="1123"/>
      <c r="AP20" s="1123"/>
      <c r="AQ20" s="1123"/>
      <c r="AR20" s="1126"/>
    </row>
    <row r="21" customFormat="false" ht="22.5" hidden="false" customHeight="true" outlineLevel="0" collapsed="false">
      <c r="A21" s="1129"/>
      <c r="B21" s="1130" t="s">
        <v>23</v>
      </c>
      <c r="C21" s="1131"/>
      <c r="D21" s="1132"/>
      <c r="E21" s="1132"/>
      <c r="F21" s="1133"/>
      <c r="G21" s="1133"/>
      <c r="H21" s="1133"/>
      <c r="I21" s="1133"/>
      <c r="J21" s="1133"/>
      <c r="K21" s="1133"/>
      <c r="L21" s="1133"/>
      <c r="M21" s="1132"/>
      <c r="N21" s="1132"/>
      <c r="O21" s="1132"/>
      <c r="P21" s="1133"/>
      <c r="Q21" s="1133"/>
      <c r="R21" s="1133"/>
      <c r="S21" s="1133"/>
      <c r="T21" s="1133"/>
      <c r="U21" s="1133"/>
      <c r="V21" s="1133"/>
      <c r="W21" s="1134"/>
      <c r="X21" s="1135"/>
      <c r="Y21" s="1132"/>
      <c r="Z21" s="1132"/>
      <c r="AA21" s="1133"/>
      <c r="AB21" s="1133"/>
      <c r="AC21" s="1133"/>
      <c r="AD21" s="1133"/>
      <c r="AE21" s="1133"/>
      <c r="AF21" s="1133"/>
      <c r="AG21" s="1133"/>
      <c r="AH21" s="1132"/>
      <c r="AI21" s="1132"/>
      <c r="AJ21" s="1132"/>
      <c r="AK21" s="1133"/>
      <c r="AL21" s="1133"/>
      <c r="AM21" s="1133"/>
      <c r="AN21" s="1133"/>
      <c r="AO21" s="1133"/>
      <c r="AP21" s="1133"/>
      <c r="AQ21" s="1133"/>
      <c r="AR21" s="1136"/>
    </row>
    <row r="23" customFormat="false" ht="15.75" hidden="false" customHeight="false" outlineLevel="0" collapsed="false">
      <c r="A23" s="247"/>
      <c r="C23" s="297" t="s">
        <v>236</v>
      </c>
      <c r="R23" s="80" t="s">
        <v>395</v>
      </c>
      <c r="T23" s="88"/>
      <c r="AK23" s="249" t="s">
        <v>396</v>
      </c>
    </row>
    <row r="24" customFormat="false" ht="15.75" hidden="false" customHeight="false" outlineLevel="0" collapsed="false">
      <c r="A24" s="247"/>
      <c r="B24" s="88"/>
      <c r="C24" s="249" t="s">
        <v>238</v>
      </c>
      <c r="T24" s="238"/>
      <c r="U24" s="238"/>
      <c r="V24" s="238"/>
      <c r="W24" s="238"/>
      <c r="X24" s="238"/>
      <c r="Y24" s="238"/>
      <c r="Z24" s="238"/>
      <c r="AK24" s="80" t="s">
        <v>397</v>
      </c>
    </row>
    <row r="25" customFormat="false" ht="15.75" hidden="false" customHeight="false" outlineLevel="0" collapsed="false">
      <c r="A25" s="247"/>
      <c r="T25" s="88"/>
      <c r="U25" s="88"/>
      <c r="V25" s="88"/>
      <c r="W25" s="88"/>
      <c r="X25" s="88"/>
      <c r="Y25" s="88"/>
      <c r="Z25" s="88"/>
      <c r="AK25" s="249" t="s">
        <v>240</v>
      </c>
      <c r="AO25" s="88"/>
      <c r="AP25" s="88"/>
      <c r="AQ25" s="88"/>
      <c r="AR25" s="88"/>
      <c r="AS25" s="88"/>
      <c r="AT25" s="88"/>
    </row>
  </sheetData>
  <mergeCells count="38">
    <mergeCell ref="A6:A10"/>
    <mergeCell ref="B6:B10"/>
    <mergeCell ref="C6:W6"/>
    <mergeCell ref="X6:AR6"/>
    <mergeCell ref="C7:C10"/>
    <mergeCell ref="D7:K7"/>
    <mergeCell ref="L7:W7"/>
    <mergeCell ref="X7:X10"/>
    <mergeCell ref="Y7:AF7"/>
    <mergeCell ref="AG7:AR7"/>
    <mergeCell ref="D8:G8"/>
    <mergeCell ref="H8:K8"/>
    <mergeCell ref="L8:Q8"/>
    <mergeCell ref="R8:W8"/>
    <mergeCell ref="Y8:AB8"/>
    <mergeCell ref="AC8:AF8"/>
    <mergeCell ref="AG8:AL8"/>
    <mergeCell ref="AM8:AR8"/>
    <mergeCell ref="D9:D10"/>
    <mergeCell ref="E9:G9"/>
    <mergeCell ref="H9:H10"/>
    <mergeCell ref="I9:K9"/>
    <mergeCell ref="L9:L10"/>
    <mergeCell ref="M9:N9"/>
    <mergeCell ref="O9:Q9"/>
    <mergeCell ref="R9:R10"/>
    <mergeCell ref="S9:T9"/>
    <mergeCell ref="U9:W9"/>
    <mergeCell ref="Y9:Y10"/>
    <mergeCell ref="Z9:AB9"/>
    <mergeCell ref="AC9:AC10"/>
    <mergeCell ref="AD9:AF9"/>
    <mergeCell ref="AG9:AG10"/>
    <mergeCell ref="AH9:AI9"/>
    <mergeCell ref="AJ9:AL9"/>
    <mergeCell ref="AM9:AM10"/>
    <mergeCell ref="AN9:AO9"/>
    <mergeCell ref="AP9:AR9"/>
  </mergeCells>
  <printOptions headings="false" gridLines="false" gridLinesSet="true" horizontalCentered="false" verticalCentered="false"/>
  <pageMargins left="0.170138888888889" right="0.2" top="0.4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9.14"/>
    <col collapsed="false" customWidth="true" hidden="false" outlineLevel="0" max="2" min="2" style="247" width="3.28"/>
    <col collapsed="false" customWidth="true" hidden="false" outlineLevel="0" max="4" min="3" style="247" width="1.99"/>
    <col collapsed="false" customWidth="true" hidden="false" outlineLevel="0" max="5" min="5" style="247" width="2.28"/>
    <col collapsed="false" customWidth="true" hidden="false" outlineLevel="0" max="6" min="6" style="247" width="3.28"/>
    <col collapsed="false" customWidth="true" hidden="false" outlineLevel="0" max="7" min="7" style="247" width="1.56"/>
    <col collapsed="false" customWidth="true" hidden="false" outlineLevel="0" max="8" min="8" style="247" width="1.85"/>
    <col collapsed="false" customWidth="true" hidden="false" outlineLevel="0" max="9" min="9" style="247" width="1.56"/>
    <col collapsed="false" customWidth="true" hidden="false" outlineLevel="0" max="11" min="10" style="247" width="1.85"/>
    <col collapsed="false" customWidth="true" hidden="false" outlineLevel="0" max="12" min="12" style="247" width="2.84"/>
    <col collapsed="false" customWidth="true" hidden="false" outlineLevel="0" max="13" min="13" style="247" width="2.28"/>
    <col collapsed="false" customWidth="true" hidden="false" outlineLevel="0" max="15" min="14" style="247" width="2.7"/>
    <col collapsed="false" customWidth="true" hidden="false" outlineLevel="0" max="16" min="16" style="247" width="3.14"/>
    <col collapsed="false" customWidth="true" hidden="false" outlineLevel="0" max="17" min="17" style="247" width="3.56"/>
    <col collapsed="false" customWidth="true" hidden="false" outlineLevel="0" max="18" min="18" style="247" width="1.7"/>
    <col collapsed="false" customWidth="true" hidden="false" outlineLevel="0" max="19" min="19" style="247" width="2.13"/>
    <col collapsed="false" customWidth="true" hidden="false" outlineLevel="0" max="21" min="20" style="247" width="1.85"/>
    <col collapsed="false" customWidth="true" hidden="false" outlineLevel="0" max="22" min="22" style="247" width="1.7"/>
    <col collapsed="false" customWidth="true" hidden="false" outlineLevel="0" max="23" min="23" style="247" width="3.28"/>
    <col collapsed="false" customWidth="true" hidden="false" outlineLevel="0" max="24" min="24" style="247" width="3.14"/>
    <col collapsed="false" customWidth="true" hidden="false" outlineLevel="0" max="25" min="25" style="247" width="2.84"/>
    <col collapsed="false" customWidth="true" hidden="false" outlineLevel="0" max="26" min="26" style="247" width="3.42"/>
    <col collapsed="false" customWidth="true" hidden="false" outlineLevel="0" max="27" min="27" style="247" width="4.14"/>
    <col collapsed="false" customWidth="true" hidden="false" outlineLevel="0" max="28" min="28" style="247" width="3.28"/>
    <col collapsed="false" customWidth="true" hidden="false" outlineLevel="0" max="29" min="29" style="247" width="2.13"/>
    <col collapsed="false" customWidth="true" hidden="false" outlineLevel="0" max="30" min="30" style="247" width="1.85"/>
    <col collapsed="false" customWidth="true" hidden="false" outlineLevel="0" max="31" min="31" style="247" width="2.28"/>
    <col collapsed="false" customWidth="true" hidden="false" outlineLevel="0" max="32" min="32" style="247" width="3.14"/>
    <col collapsed="false" customWidth="true" hidden="false" outlineLevel="0" max="33" min="33" style="247" width="1.85"/>
    <col collapsed="false" customWidth="true" hidden="false" outlineLevel="0" max="37" min="34" style="247" width="1.7"/>
    <col collapsed="false" customWidth="true" hidden="false" outlineLevel="0" max="38" min="38" style="247" width="2.99"/>
    <col collapsed="false" customWidth="true" hidden="false" outlineLevel="0" max="41" min="39" style="247" width="2.56"/>
    <col collapsed="false" customWidth="true" hidden="false" outlineLevel="0" max="42" min="42" style="247" width="2.84"/>
    <col collapsed="false" customWidth="true" hidden="false" outlineLevel="0" max="43" min="43" style="247" width="3.42"/>
    <col collapsed="false" customWidth="true" hidden="false" outlineLevel="0" max="46" min="44" style="247" width="1.99"/>
    <col collapsed="false" customWidth="true" hidden="false" outlineLevel="0" max="47" min="47" style="247" width="1.7"/>
    <col collapsed="false" customWidth="true" hidden="false" outlineLevel="0" max="48" min="48" style="247" width="1.99"/>
    <col collapsed="false" customWidth="true" hidden="false" outlineLevel="0" max="50" min="49" style="247" width="2.99"/>
    <col collapsed="false" customWidth="true" hidden="false" outlineLevel="0" max="51" min="51" style="247" width="2.56"/>
    <col collapsed="false" customWidth="true" hidden="false" outlineLevel="0" max="52" min="52" style="247" width="4.7"/>
    <col collapsed="false" customWidth="true" hidden="false" outlineLevel="0" max="54" min="53" style="247" width="3.85"/>
    <col collapsed="false" customWidth="true" hidden="false" outlineLevel="0" max="55" min="55" style="247" width="3.42"/>
    <col collapsed="false" customWidth="false" hidden="false" outlineLevel="0" max="257" min="56" style="247" width="9.41"/>
  </cols>
  <sheetData>
    <row r="1" customFormat="false" ht="18.75" hidden="false" customHeight="false" outlineLevel="0" collapsed="false">
      <c r="A1" s="172" t="s">
        <v>382</v>
      </c>
      <c r="B1" s="172"/>
      <c r="C1" s="172"/>
      <c r="D1" s="172"/>
      <c r="E1" s="172"/>
      <c r="F1" s="885"/>
      <c r="G1" s="885"/>
      <c r="H1" s="885"/>
      <c r="I1" s="885"/>
      <c r="Z1" s="568"/>
      <c r="AA1" s="568"/>
      <c r="AB1" s="249" t="s">
        <v>398</v>
      </c>
      <c r="AW1" s="568" t="s">
        <v>399</v>
      </c>
    </row>
    <row r="2" customFormat="false" ht="15.75" hidden="false" customHeight="false" outlineLevel="0" collapsed="false">
      <c r="A2" s="238"/>
      <c r="B2" s="238"/>
      <c r="C2" s="238"/>
      <c r="D2" s="238"/>
      <c r="E2" s="238"/>
    </row>
    <row r="3" customFormat="false" ht="18.75" hidden="false" customHeight="false" outlineLevel="0" collapsed="false">
      <c r="A3" s="84" t="s">
        <v>40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18.75" hidden="false" customHeight="false" outlineLevel="0" collapsed="false">
      <c r="A4" s="84" t="s">
        <v>21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</row>
    <row r="5" customFormat="false" ht="16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customFormat="false" ht="16.5" hidden="false" customHeight="true" outlineLevel="0" collapsed="false">
      <c r="A6" s="1137" t="s">
        <v>401</v>
      </c>
      <c r="B6" s="429" t="s">
        <v>402</v>
      </c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 t="s">
        <v>219</v>
      </c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</row>
    <row r="7" customFormat="false" ht="15.75" hidden="false" customHeight="true" outlineLevel="0" collapsed="false">
      <c r="A7" s="1137"/>
      <c r="B7" s="1138" t="s">
        <v>403</v>
      </c>
      <c r="C7" s="1139" t="s">
        <v>145</v>
      </c>
      <c r="D7" s="1139"/>
      <c r="E7" s="1139"/>
      <c r="F7" s="1140" t="s">
        <v>4</v>
      </c>
      <c r="G7" s="1140"/>
      <c r="H7" s="1140"/>
      <c r="I7" s="1140"/>
      <c r="J7" s="1140"/>
      <c r="K7" s="1140"/>
      <c r="L7" s="1141" t="s">
        <v>146</v>
      </c>
      <c r="M7" s="1141"/>
      <c r="N7" s="1141"/>
      <c r="O7" s="1141"/>
      <c r="P7" s="1141"/>
      <c r="Q7" s="1142" t="s">
        <v>147</v>
      </c>
      <c r="R7" s="1142"/>
      <c r="S7" s="1142"/>
      <c r="T7" s="1142"/>
      <c r="U7" s="1142"/>
      <c r="V7" s="1142"/>
      <c r="W7" s="1143" t="s">
        <v>148</v>
      </c>
      <c r="X7" s="1144" t="s">
        <v>404</v>
      </c>
      <c r="Y7" s="1144"/>
      <c r="Z7" s="1145" t="s">
        <v>405</v>
      </c>
      <c r="AA7" s="1145"/>
      <c r="AB7" s="1146" t="s">
        <v>403</v>
      </c>
      <c r="AC7" s="1139" t="s">
        <v>145</v>
      </c>
      <c r="AD7" s="1139"/>
      <c r="AE7" s="1139"/>
      <c r="AF7" s="1140" t="s">
        <v>4</v>
      </c>
      <c r="AG7" s="1140"/>
      <c r="AH7" s="1140"/>
      <c r="AI7" s="1140"/>
      <c r="AJ7" s="1140"/>
      <c r="AK7" s="1140"/>
      <c r="AL7" s="1141" t="s">
        <v>146</v>
      </c>
      <c r="AM7" s="1141"/>
      <c r="AN7" s="1141"/>
      <c r="AO7" s="1141"/>
      <c r="AP7" s="1141"/>
      <c r="AQ7" s="1142" t="s">
        <v>147</v>
      </c>
      <c r="AR7" s="1142"/>
      <c r="AS7" s="1142"/>
      <c r="AT7" s="1142"/>
      <c r="AU7" s="1142"/>
      <c r="AV7" s="1142"/>
      <c r="AW7" s="1143" t="s">
        <v>148</v>
      </c>
      <c r="AX7" s="1144" t="s">
        <v>404</v>
      </c>
      <c r="AY7" s="1144"/>
      <c r="AZ7" s="1147" t="s">
        <v>405</v>
      </c>
      <c r="BA7" s="1147"/>
      <c r="BB7" s="1148" t="s">
        <v>406</v>
      </c>
      <c r="BC7" s="1148"/>
    </row>
    <row r="8" customFormat="false" ht="15.75" hidden="false" customHeight="true" outlineLevel="0" collapsed="false">
      <c r="A8" s="1137"/>
      <c r="B8" s="1138"/>
      <c r="C8" s="1139"/>
      <c r="D8" s="1139"/>
      <c r="E8" s="1139"/>
      <c r="F8" s="1100" t="s">
        <v>152</v>
      </c>
      <c r="G8" s="1141" t="s">
        <v>75</v>
      </c>
      <c r="H8" s="1141"/>
      <c r="I8" s="1141"/>
      <c r="J8" s="1141"/>
      <c r="K8" s="1141"/>
      <c r="L8" s="1099" t="s">
        <v>18</v>
      </c>
      <c r="M8" s="1099" t="s">
        <v>19</v>
      </c>
      <c r="N8" s="1099" t="s">
        <v>153</v>
      </c>
      <c r="O8" s="1099" t="s">
        <v>154</v>
      </c>
      <c r="P8" s="1099" t="s">
        <v>155</v>
      </c>
      <c r="Q8" s="1149" t="s">
        <v>73</v>
      </c>
      <c r="R8" s="1141" t="s">
        <v>75</v>
      </c>
      <c r="S8" s="1141"/>
      <c r="T8" s="1141"/>
      <c r="U8" s="1141"/>
      <c r="V8" s="1141"/>
      <c r="W8" s="1143"/>
      <c r="X8" s="1144"/>
      <c r="Y8" s="1144"/>
      <c r="Z8" s="1145"/>
      <c r="AA8" s="1145"/>
      <c r="AB8" s="1146"/>
      <c r="AC8" s="1139"/>
      <c r="AD8" s="1139"/>
      <c r="AE8" s="1139"/>
      <c r="AF8" s="1100" t="s">
        <v>152</v>
      </c>
      <c r="AG8" s="1141" t="s">
        <v>75</v>
      </c>
      <c r="AH8" s="1141"/>
      <c r="AI8" s="1141"/>
      <c r="AJ8" s="1141"/>
      <c r="AK8" s="1141"/>
      <c r="AL8" s="1099" t="s">
        <v>18</v>
      </c>
      <c r="AM8" s="1099" t="s">
        <v>19</v>
      </c>
      <c r="AN8" s="1099" t="s">
        <v>153</v>
      </c>
      <c r="AO8" s="1099" t="s">
        <v>154</v>
      </c>
      <c r="AP8" s="1099" t="s">
        <v>155</v>
      </c>
      <c r="AQ8" s="1149" t="s">
        <v>73</v>
      </c>
      <c r="AR8" s="1141" t="s">
        <v>75</v>
      </c>
      <c r="AS8" s="1141"/>
      <c r="AT8" s="1141"/>
      <c r="AU8" s="1141"/>
      <c r="AV8" s="1141"/>
      <c r="AW8" s="1143"/>
      <c r="AX8" s="1144"/>
      <c r="AY8" s="1144"/>
      <c r="AZ8" s="1147"/>
      <c r="BA8" s="1147"/>
      <c r="BB8" s="1150" t="s">
        <v>157</v>
      </c>
      <c r="BC8" s="1151" t="s">
        <v>158</v>
      </c>
    </row>
    <row r="9" customFormat="false" ht="27" hidden="false" customHeight="true" outlineLevel="0" collapsed="false">
      <c r="A9" s="1137"/>
      <c r="B9" s="1138"/>
      <c r="C9" s="1152" t="s">
        <v>407</v>
      </c>
      <c r="D9" s="1153" t="s">
        <v>408</v>
      </c>
      <c r="E9" s="1152" t="s">
        <v>409</v>
      </c>
      <c r="F9" s="1100"/>
      <c r="G9" s="1153" t="n">
        <v>1</v>
      </c>
      <c r="H9" s="1152" t="n">
        <v>2</v>
      </c>
      <c r="I9" s="1153" t="n">
        <v>3</v>
      </c>
      <c r="J9" s="1152" t="n">
        <v>4</v>
      </c>
      <c r="K9" s="1153" t="n">
        <v>5</v>
      </c>
      <c r="L9" s="1099"/>
      <c r="M9" s="1099"/>
      <c r="N9" s="1099"/>
      <c r="O9" s="1099"/>
      <c r="P9" s="1099"/>
      <c r="Q9" s="1149"/>
      <c r="R9" s="1153" t="n">
        <v>1</v>
      </c>
      <c r="S9" s="1152" t="n">
        <v>2</v>
      </c>
      <c r="T9" s="1153" t="n">
        <v>3</v>
      </c>
      <c r="U9" s="1152" t="n">
        <v>4</v>
      </c>
      <c r="V9" s="1153" t="n">
        <v>5</v>
      </c>
      <c r="W9" s="1143"/>
      <c r="X9" s="1154" t="s">
        <v>4</v>
      </c>
      <c r="Y9" s="1155" t="s">
        <v>156</v>
      </c>
      <c r="Z9" s="1154" t="s">
        <v>4</v>
      </c>
      <c r="AA9" s="1155" t="s">
        <v>156</v>
      </c>
      <c r="AB9" s="1146"/>
      <c r="AC9" s="1152" t="s">
        <v>407</v>
      </c>
      <c r="AD9" s="1153" t="s">
        <v>408</v>
      </c>
      <c r="AE9" s="1152" t="s">
        <v>409</v>
      </c>
      <c r="AF9" s="1100"/>
      <c r="AG9" s="1153" t="n">
        <v>1</v>
      </c>
      <c r="AH9" s="1152" t="n">
        <v>2</v>
      </c>
      <c r="AI9" s="1153" t="n">
        <v>3</v>
      </c>
      <c r="AJ9" s="1152" t="n">
        <v>4</v>
      </c>
      <c r="AK9" s="1153" t="n">
        <v>5</v>
      </c>
      <c r="AL9" s="1099"/>
      <c r="AM9" s="1099"/>
      <c r="AN9" s="1099"/>
      <c r="AO9" s="1099"/>
      <c r="AP9" s="1099"/>
      <c r="AQ9" s="1149"/>
      <c r="AR9" s="1153" t="n">
        <v>1</v>
      </c>
      <c r="AS9" s="1152" t="n">
        <v>2</v>
      </c>
      <c r="AT9" s="1153" t="n">
        <v>3</v>
      </c>
      <c r="AU9" s="1152" t="n">
        <v>4</v>
      </c>
      <c r="AV9" s="1153" t="n">
        <v>5</v>
      </c>
      <c r="AW9" s="1143"/>
      <c r="AX9" s="1154" t="s">
        <v>4</v>
      </c>
      <c r="AY9" s="1155" t="s">
        <v>156</v>
      </c>
      <c r="AZ9" s="1154" t="s">
        <v>4</v>
      </c>
      <c r="BA9" s="1156" t="s">
        <v>156</v>
      </c>
      <c r="BB9" s="1150"/>
      <c r="BC9" s="1151" t="s">
        <v>265</v>
      </c>
    </row>
    <row r="10" customFormat="false" ht="16.5" hidden="false" customHeight="false" outlineLevel="0" collapsed="false">
      <c r="A10" s="1157" t="n">
        <v>1</v>
      </c>
      <c r="B10" s="1158" t="n">
        <v>2</v>
      </c>
      <c r="C10" s="1159" t="n">
        <v>3</v>
      </c>
      <c r="D10" s="1160" t="n">
        <v>4</v>
      </c>
      <c r="E10" s="1161" t="n">
        <v>5</v>
      </c>
      <c r="F10" s="1162" t="n">
        <v>6</v>
      </c>
      <c r="G10" s="1160" t="n">
        <v>7</v>
      </c>
      <c r="H10" s="1159" t="n">
        <v>8</v>
      </c>
      <c r="I10" s="1160" t="n">
        <v>9</v>
      </c>
      <c r="J10" s="1159" t="n">
        <v>10</v>
      </c>
      <c r="K10" s="1160" t="n">
        <v>11</v>
      </c>
      <c r="L10" s="1159" t="n">
        <v>12</v>
      </c>
      <c r="M10" s="1160" t="n">
        <v>13</v>
      </c>
      <c r="N10" s="1159" t="n">
        <v>14</v>
      </c>
      <c r="O10" s="1160" t="n">
        <v>15</v>
      </c>
      <c r="P10" s="1159" t="n">
        <v>16</v>
      </c>
      <c r="Q10" s="1160" t="n">
        <v>17</v>
      </c>
      <c r="R10" s="1159" t="n">
        <v>18</v>
      </c>
      <c r="S10" s="1160" t="n">
        <v>19</v>
      </c>
      <c r="T10" s="1159" t="n">
        <v>20</v>
      </c>
      <c r="U10" s="1160" t="n">
        <v>21</v>
      </c>
      <c r="V10" s="1159" t="n">
        <v>22</v>
      </c>
      <c r="W10" s="1160" t="n">
        <v>23</v>
      </c>
      <c r="X10" s="1159" t="n">
        <v>24</v>
      </c>
      <c r="Y10" s="1160" t="n">
        <v>25</v>
      </c>
      <c r="Z10" s="1159" t="n">
        <v>26</v>
      </c>
      <c r="AA10" s="1162" t="n">
        <v>27</v>
      </c>
      <c r="AB10" s="1158" t="n">
        <v>28</v>
      </c>
      <c r="AC10" s="1159" t="n">
        <v>29</v>
      </c>
      <c r="AD10" s="1160" t="n">
        <v>30</v>
      </c>
      <c r="AE10" s="1161" t="n">
        <v>31</v>
      </c>
      <c r="AF10" s="1162" t="n">
        <v>32</v>
      </c>
      <c r="AG10" s="1160" t="n">
        <v>33</v>
      </c>
      <c r="AH10" s="1159" t="n">
        <v>34</v>
      </c>
      <c r="AI10" s="1160" t="n">
        <v>35</v>
      </c>
      <c r="AJ10" s="1159" t="n">
        <v>36</v>
      </c>
      <c r="AK10" s="1160" t="n">
        <v>37</v>
      </c>
      <c r="AL10" s="1159" t="n">
        <v>38</v>
      </c>
      <c r="AM10" s="1160" t="n">
        <v>39</v>
      </c>
      <c r="AN10" s="1159" t="n">
        <v>40</v>
      </c>
      <c r="AO10" s="1160" t="n">
        <v>41</v>
      </c>
      <c r="AP10" s="1159" t="n">
        <v>42</v>
      </c>
      <c r="AQ10" s="1160" t="n">
        <v>43</v>
      </c>
      <c r="AR10" s="1159" t="n">
        <v>44</v>
      </c>
      <c r="AS10" s="1160" t="n">
        <v>45</v>
      </c>
      <c r="AT10" s="1159" t="n">
        <v>46</v>
      </c>
      <c r="AU10" s="1160" t="n">
        <v>47</v>
      </c>
      <c r="AV10" s="1159" t="n">
        <v>48</v>
      </c>
      <c r="AW10" s="1160" t="n">
        <v>49</v>
      </c>
      <c r="AX10" s="1159" t="n">
        <v>50</v>
      </c>
      <c r="AY10" s="1160" t="n">
        <v>51</v>
      </c>
      <c r="AZ10" s="1159" t="n">
        <v>52</v>
      </c>
      <c r="BA10" s="1162" t="n">
        <v>53</v>
      </c>
      <c r="BB10" s="1157" t="n">
        <v>54</v>
      </c>
      <c r="BC10" s="1163" t="n">
        <v>55</v>
      </c>
    </row>
    <row r="11" customFormat="false" ht="15.75" hidden="false" customHeight="false" outlineLevel="0" collapsed="false">
      <c r="A11" s="1164"/>
      <c r="B11" s="1165"/>
      <c r="C11" s="1166"/>
      <c r="D11" s="1167"/>
      <c r="E11" s="1167"/>
      <c r="F11" s="1167"/>
      <c r="G11" s="1167"/>
      <c r="H11" s="1167"/>
      <c r="I11" s="1167"/>
      <c r="J11" s="1167"/>
      <c r="K11" s="1167"/>
      <c r="L11" s="1167"/>
      <c r="M11" s="1167"/>
      <c r="N11" s="1167"/>
      <c r="O11" s="1167"/>
      <c r="P11" s="1167"/>
      <c r="Q11" s="1167"/>
      <c r="R11" s="1167"/>
      <c r="S11" s="1167"/>
      <c r="T11" s="1167"/>
      <c r="U11" s="1167"/>
      <c r="V11" s="1167"/>
      <c r="W11" s="1167"/>
      <c r="X11" s="1167"/>
      <c r="Y11" s="1167"/>
      <c r="Z11" s="1167"/>
      <c r="AA11" s="1168"/>
      <c r="AB11" s="1165"/>
      <c r="AC11" s="1166"/>
      <c r="AD11" s="1167"/>
      <c r="AE11" s="1167"/>
      <c r="AF11" s="1167"/>
      <c r="AG11" s="1167"/>
      <c r="AH11" s="1167"/>
      <c r="AI11" s="1167"/>
      <c r="AJ11" s="1167"/>
      <c r="AK11" s="1167"/>
      <c r="AL11" s="1167"/>
      <c r="AM11" s="1167"/>
      <c r="AN11" s="1167"/>
      <c r="AO11" s="1167"/>
      <c r="AP11" s="1167"/>
      <c r="AQ11" s="1167"/>
      <c r="AR11" s="1167"/>
      <c r="AS11" s="1167"/>
      <c r="AT11" s="1167"/>
      <c r="AU11" s="1167"/>
      <c r="AV11" s="1167"/>
      <c r="AW11" s="1167"/>
      <c r="AX11" s="1167"/>
      <c r="AY11" s="1167"/>
      <c r="AZ11" s="1167"/>
      <c r="BA11" s="1168"/>
      <c r="BB11" s="1165"/>
      <c r="BC11" s="1169"/>
    </row>
    <row r="12" customFormat="false" ht="15.75" hidden="false" customHeight="false" outlineLevel="0" collapsed="false">
      <c r="A12" s="1170" t="s">
        <v>410</v>
      </c>
      <c r="B12" s="1171"/>
      <c r="C12" s="1172"/>
      <c r="D12" s="1173"/>
      <c r="E12" s="1173"/>
      <c r="F12" s="1174"/>
      <c r="G12" s="1174"/>
      <c r="H12" s="1174"/>
      <c r="I12" s="1174"/>
      <c r="J12" s="1174"/>
      <c r="K12" s="1174"/>
      <c r="L12" s="1174"/>
      <c r="M12" s="1174"/>
      <c r="N12" s="1174"/>
      <c r="O12" s="1174"/>
      <c r="P12" s="1174"/>
      <c r="Q12" s="1174"/>
      <c r="R12" s="1174"/>
      <c r="S12" s="1174"/>
      <c r="T12" s="1174"/>
      <c r="U12" s="1174"/>
      <c r="V12" s="1174"/>
      <c r="W12" s="1174"/>
      <c r="X12" s="1174"/>
      <c r="Y12" s="1174"/>
      <c r="Z12" s="1174"/>
      <c r="AA12" s="1175"/>
      <c r="AB12" s="1176"/>
      <c r="AC12" s="1177"/>
      <c r="AD12" s="1174"/>
      <c r="AE12" s="1174"/>
      <c r="AF12" s="1174"/>
      <c r="AG12" s="1174"/>
      <c r="AH12" s="1174"/>
      <c r="AI12" s="1174"/>
      <c r="AJ12" s="1174"/>
      <c r="AK12" s="1174"/>
      <c r="AL12" s="1174"/>
      <c r="AM12" s="1174"/>
      <c r="AN12" s="1174"/>
      <c r="AO12" s="1174"/>
      <c r="AP12" s="1174"/>
      <c r="AQ12" s="1174"/>
      <c r="AR12" s="1174"/>
      <c r="AS12" s="1174"/>
      <c r="AT12" s="1174"/>
      <c r="AU12" s="1174"/>
      <c r="AV12" s="1174"/>
      <c r="AW12" s="1174"/>
      <c r="AX12" s="1174"/>
      <c r="AY12" s="1174"/>
      <c r="AZ12" s="1174"/>
      <c r="BA12" s="1175"/>
      <c r="BB12" s="1176"/>
      <c r="BC12" s="1178"/>
    </row>
    <row r="13" customFormat="false" ht="15.75" hidden="false" customHeight="false" outlineLevel="0" collapsed="false">
      <c r="A13" s="1179" t="s">
        <v>393</v>
      </c>
      <c r="B13" s="1180"/>
      <c r="C13" s="1172"/>
      <c r="D13" s="1173"/>
      <c r="E13" s="1173"/>
      <c r="F13" s="1174"/>
      <c r="G13" s="1174"/>
      <c r="H13" s="1174"/>
      <c r="I13" s="1174"/>
      <c r="J13" s="1174"/>
      <c r="K13" s="1174"/>
      <c r="L13" s="1174"/>
      <c r="M13" s="1174"/>
      <c r="N13" s="1174"/>
      <c r="O13" s="1174"/>
      <c r="P13" s="1174"/>
      <c r="Q13" s="1174"/>
      <c r="R13" s="1174"/>
      <c r="S13" s="1174"/>
      <c r="T13" s="1174"/>
      <c r="U13" s="1174"/>
      <c r="V13" s="1174"/>
      <c r="W13" s="1174"/>
      <c r="X13" s="1174"/>
      <c r="Y13" s="1174"/>
      <c r="Z13" s="1174"/>
      <c r="AA13" s="1175"/>
      <c r="AB13" s="1176"/>
      <c r="AC13" s="1177"/>
      <c r="AD13" s="1174"/>
      <c r="AE13" s="1174"/>
      <c r="AF13" s="1174"/>
      <c r="AG13" s="1174"/>
      <c r="AH13" s="1174"/>
      <c r="AI13" s="1174"/>
      <c r="AJ13" s="1174"/>
      <c r="AK13" s="1174"/>
      <c r="AL13" s="1174"/>
      <c r="AM13" s="1174"/>
      <c r="AN13" s="1174"/>
      <c r="AO13" s="1174"/>
      <c r="AP13" s="1174"/>
      <c r="AQ13" s="1174"/>
      <c r="AR13" s="1174"/>
      <c r="AS13" s="1174"/>
      <c r="AT13" s="1174"/>
      <c r="AU13" s="1174"/>
      <c r="AV13" s="1174"/>
      <c r="AW13" s="1174"/>
      <c r="AX13" s="1174"/>
      <c r="AY13" s="1174"/>
      <c r="AZ13" s="1174"/>
      <c r="BA13" s="1175"/>
      <c r="BB13" s="1176"/>
      <c r="BC13" s="1178"/>
    </row>
    <row r="14" customFormat="false" ht="15.75" hidden="false" customHeight="false" outlineLevel="0" collapsed="false">
      <c r="A14" s="1179" t="s">
        <v>393</v>
      </c>
      <c r="B14" s="1180"/>
      <c r="C14" s="1172"/>
      <c r="D14" s="1173"/>
      <c r="E14" s="1173"/>
      <c r="F14" s="1174"/>
      <c r="G14" s="1174"/>
      <c r="H14" s="1174"/>
      <c r="I14" s="1174"/>
      <c r="J14" s="1174"/>
      <c r="K14" s="1174"/>
      <c r="L14" s="1174"/>
      <c r="M14" s="1174"/>
      <c r="N14" s="1174"/>
      <c r="O14" s="1174"/>
      <c r="P14" s="1174"/>
      <c r="Q14" s="1174"/>
      <c r="R14" s="1174"/>
      <c r="S14" s="1174"/>
      <c r="T14" s="1174"/>
      <c r="U14" s="1174"/>
      <c r="V14" s="1174"/>
      <c r="W14" s="1174"/>
      <c r="X14" s="1174"/>
      <c r="Y14" s="1174"/>
      <c r="Z14" s="1174"/>
      <c r="AA14" s="1175"/>
      <c r="AB14" s="1176"/>
      <c r="AC14" s="1177"/>
      <c r="AD14" s="1174"/>
      <c r="AE14" s="1174"/>
      <c r="AF14" s="1174"/>
      <c r="AG14" s="1174"/>
      <c r="AH14" s="1174"/>
      <c r="AI14" s="1174"/>
      <c r="AJ14" s="1174"/>
      <c r="AK14" s="1174"/>
      <c r="AL14" s="1174"/>
      <c r="AM14" s="1174"/>
      <c r="AN14" s="1174"/>
      <c r="AO14" s="1174"/>
      <c r="AP14" s="1174"/>
      <c r="AQ14" s="1174"/>
      <c r="AR14" s="1174"/>
      <c r="AS14" s="1174"/>
      <c r="AT14" s="1174"/>
      <c r="AU14" s="1174"/>
      <c r="AV14" s="1174"/>
      <c r="AW14" s="1174"/>
      <c r="AX14" s="1174"/>
      <c r="AY14" s="1174"/>
      <c r="AZ14" s="1174"/>
      <c r="BA14" s="1175"/>
      <c r="BB14" s="1176"/>
      <c r="BC14" s="1178"/>
    </row>
    <row r="15" customFormat="false" ht="15.75" hidden="false" customHeight="false" outlineLevel="0" collapsed="false">
      <c r="A15" s="1181"/>
      <c r="B15" s="1182"/>
      <c r="C15" s="1172"/>
      <c r="D15" s="1173"/>
      <c r="E15" s="1173"/>
      <c r="F15" s="1174"/>
      <c r="G15" s="1174"/>
      <c r="H15" s="1174"/>
      <c r="I15" s="1174"/>
      <c r="J15" s="1174"/>
      <c r="K15" s="1174"/>
      <c r="L15" s="1174"/>
      <c r="M15" s="1174"/>
      <c r="N15" s="1174"/>
      <c r="O15" s="1174"/>
      <c r="P15" s="1174"/>
      <c r="Q15" s="1174"/>
      <c r="R15" s="1174"/>
      <c r="S15" s="1174"/>
      <c r="T15" s="1174"/>
      <c r="U15" s="1174"/>
      <c r="V15" s="1174"/>
      <c r="W15" s="1174"/>
      <c r="X15" s="1174"/>
      <c r="Y15" s="1174"/>
      <c r="Z15" s="1174"/>
      <c r="AA15" s="1175"/>
      <c r="AB15" s="1176"/>
      <c r="AC15" s="1177"/>
      <c r="AD15" s="1174"/>
      <c r="AE15" s="1174"/>
      <c r="AF15" s="1174"/>
      <c r="AG15" s="1174"/>
      <c r="AH15" s="1174"/>
      <c r="AI15" s="1174"/>
      <c r="AJ15" s="1174"/>
      <c r="AK15" s="1174"/>
      <c r="AL15" s="1174"/>
      <c r="AM15" s="1174"/>
      <c r="AN15" s="1174"/>
      <c r="AO15" s="1174"/>
      <c r="AP15" s="1174"/>
      <c r="AQ15" s="1174"/>
      <c r="AR15" s="1174"/>
      <c r="AS15" s="1174"/>
      <c r="AT15" s="1174"/>
      <c r="AU15" s="1174"/>
      <c r="AV15" s="1174"/>
      <c r="AW15" s="1174"/>
      <c r="AX15" s="1174"/>
      <c r="AY15" s="1174"/>
      <c r="AZ15" s="1174"/>
      <c r="BA15" s="1175"/>
      <c r="BB15" s="1176"/>
      <c r="BC15" s="1178"/>
    </row>
    <row r="16" customFormat="false" ht="15.75" hidden="false" customHeight="false" outlineLevel="0" collapsed="false">
      <c r="A16" s="1183"/>
      <c r="B16" s="1184"/>
      <c r="C16" s="1185"/>
      <c r="D16" s="1186"/>
      <c r="E16" s="1186"/>
      <c r="F16" s="1174"/>
      <c r="G16" s="1174"/>
      <c r="H16" s="1174"/>
      <c r="I16" s="1174"/>
      <c r="J16" s="1174"/>
      <c r="K16" s="1174"/>
      <c r="L16" s="1174"/>
      <c r="M16" s="1174"/>
      <c r="N16" s="1174"/>
      <c r="O16" s="1174"/>
      <c r="P16" s="1174"/>
      <c r="Q16" s="1174"/>
      <c r="R16" s="1174"/>
      <c r="S16" s="1174"/>
      <c r="T16" s="1174"/>
      <c r="U16" s="1174"/>
      <c r="V16" s="1174"/>
      <c r="W16" s="1174"/>
      <c r="X16" s="1174"/>
      <c r="Y16" s="1174"/>
      <c r="Z16" s="1174"/>
      <c r="AA16" s="1175"/>
      <c r="AB16" s="1176"/>
      <c r="AC16" s="1177"/>
      <c r="AD16" s="1174"/>
      <c r="AE16" s="1174"/>
      <c r="AF16" s="1174"/>
      <c r="AG16" s="1174"/>
      <c r="AH16" s="1174"/>
      <c r="AI16" s="1174"/>
      <c r="AJ16" s="1174"/>
      <c r="AK16" s="1174"/>
      <c r="AL16" s="1174"/>
      <c r="AM16" s="1174"/>
      <c r="AN16" s="1174"/>
      <c r="AO16" s="1174"/>
      <c r="AP16" s="1174"/>
      <c r="AQ16" s="1174"/>
      <c r="AR16" s="1174"/>
      <c r="AS16" s="1174"/>
      <c r="AT16" s="1174"/>
      <c r="AU16" s="1174"/>
      <c r="AV16" s="1174"/>
      <c r="AW16" s="1174"/>
      <c r="AX16" s="1174"/>
      <c r="AY16" s="1174"/>
      <c r="AZ16" s="1174"/>
      <c r="BA16" s="1175"/>
      <c r="BB16" s="1176"/>
      <c r="BC16" s="1178"/>
    </row>
    <row r="17" customFormat="false" ht="15.75" hidden="false" customHeight="false" outlineLevel="0" collapsed="false">
      <c r="A17" s="1187"/>
      <c r="B17" s="1188"/>
      <c r="C17" s="1189"/>
      <c r="D17" s="1190"/>
      <c r="E17" s="1190"/>
      <c r="F17" s="1174"/>
      <c r="G17" s="1174"/>
      <c r="H17" s="1174"/>
      <c r="I17" s="1174"/>
      <c r="J17" s="1174"/>
      <c r="K17" s="1174"/>
      <c r="L17" s="1174"/>
      <c r="M17" s="1174"/>
      <c r="N17" s="1174"/>
      <c r="O17" s="1174"/>
      <c r="P17" s="1174"/>
      <c r="Q17" s="1174"/>
      <c r="R17" s="1174"/>
      <c r="S17" s="1174"/>
      <c r="T17" s="1174"/>
      <c r="U17" s="1174"/>
      <c r="V17" s="1174"/>
      <c r="W17" s="1174"/>
      <c r="X17" s="1174"/>
      <c r="Y17" s="1174"/>
      <c r="Z17" s="1174"/>
      <c r="AA17" s="1175"/>
      <c r="AB17" s="1176"/>
      <c r="AC17" s="1177"/>
      <c r="AD17" s="1174"/>
      <c r="AE17" s="1174"/>
      <c r="AF17" s="1174"/>
      <c r="AG17" s="1174"/>
      <c r="AH17" s="1174"/>
      <c r="AI17" s="1174"/>
      <c r="AJ17" s="1174"/>
      <c r="AK17" s="1174"/>
      <c r="AL17" s="1174"/>
      <c r="AM17" s="1174"/>
      <c r="AN17" s="1174"/>
      <c r="AO17" s="1174"/>
      <c r="AP17" s="1174"/>
      <c r="AQ17" s="1174"/>
      <c r="AR17" s="1174"/>
      <c r="AS17" s="1174"/>
      <c r="AT17" s="1174"/>
      <c r="AU17" s="1174"/>
      <c r="AV17" s="1174"/>
      <c r="AW17" s="1174"/>
      <c r="AX17" s="1174"/>
      <c r="AY17" s="1174"/>
      <c r="AZ17" s="1174"/>
      <c r="BA17" s="1175"/>
      <c r="BB17" s="1176"/>
      <c r="BC17" s="1178"/>
    </row>
    <row r="18" customFormat="false" ht="15.75" hidden="false" customHeight="false" outlineLevel="0" collapsed="false">
      <c r="A18" s="1191"/>
      <c r="B18" s="1188"/>
      <c r="C18" s="1189"/>
      <c r="D18" s="1190"/>
      <c r="E18" s="1190"/>
      <c r="F18" s="1174"/>
      <c r="G18" s="1174"/>
      <c r="H18" s="1174"/>
      <c r="I18" s="1174"/>
      <c r="J18" s="1174"/>
      <c r="K18" s="1174"/>
      <c r="L18" s="1174"/>
      <c r="M18" s="1174"/>
      <c r="N18" s="1174"/>
      <c r="O18" s="1174"/>
      <c r="P18" s="1174"/>
      <c r="Q18" s="1174"/>
      <c r="R18" s="1174"/>
      <c r="S18" s="1174"/>
      <c r="T18" s="1174"/>
      <c r="U18" s="1174"/>
      <c r="V18" s="1174"/>
      <c r="W18" s="1174"/>
      <c r="X18" s="1174"/>
      <c r="Y18" s="1174"/>
      <c r="Z18" s="1174"/>
      <c r="AA18" s="1175"/>
      <c r="AB18" s="1176"/>
      <c r="AC18" s="1177"/>
      <c r="AD18" s="1174"/>
      <c r="AE18" s="1174"/>
      <c r="AF18" s="1174"/>
      <c r="AG18" s="1174"/>
      <c r="AH18" s="1174"/>
      <c r="AI18" s="1174"/>
      <c r="AJ18" s="1174"/>
      <c r="AK18" s="1174"/>
      <c r="AL18" s="1174"/>
      <c r="AM18" s="1174"/>
      <c r="AN18" s="1174"/>
      <c r="AO18" s="1174"/>
      <c r="AP18" s="1174"/>
      <c r="AQ18" s="1174"/>
      <c r="AR18" s="1174"/>
      <c r="AS18" s="1174"/>
      <c r="AT18" s="1174"/>
      <c r="AU18" s="1174"/>
      <c r="AV18" s="1174"/>
      <c r="AW18" s="1174"/>
      <c r="AX18" s="1174"/>
      <c r="AY18" s="1174"/>
      <c r="AZ18" s="1174"/>
      <c r="BA18" s="1175"/>
      <c r="BB18" s="1176"/>
      <c r="BC18" s="1178"/>
    </row>
    <row r="19" customFormat="false" ht="16.5" hidden="false" customHeight="false" outlineLevel="0" collapsed="false">
      <c r="A19" s="1192" t="s">
        <v>296</v>
      </c>
      <c r="B19" s="1193"/>
      <c r="C19" s="1194"/>
      <c r="D19" s="1195"/>
      <c r="E19" s="1195"/>
      <c r="F19" s="1195"/>
      <c r="G19" s="1195"/>
      <c r="H19" s="1195"/>
      <c r="I19" s="1195"/>
      <c r="J19" s="1195"/>
      <c r="K19" s="1195"/>
      <c r="L19" s="1195"/>
      <c r="M19" s="1195"/>
      <c r="N19" s="1195"/>
      <c r="O19" s="1195"/>
      <c r="P19" s="1195"/>
      <c r="Q19" s="1195"/>
      <c r="R19" s="1195"/>
      <c r="S19" s="1195"/>
      <c r="T19" s="1195"/>
      <c r="U19" s="1195"/>
      <c r="V19" s="1195"/>
      <c r="W19" s="1195"/>
      <c r="X19" s="1195"/>
      <c r="Y19" s="1195"/>
      <c r="Z19" s="1195"/>
      <c r="AA19" s="1196"/>
      <c r="AB19" s="1197"/>
      <c r="AC19" s="1194"/>
      <c r="AD19" s="1195"/>
      <c r="AE19" s="1195"/>
      <c r="AF19" s="1195"/>
      <c r="AG19" s="1195"/>
      <c r="AH19" s="1195"/>
      <c r="AI19" s="1195"/>
      <c r="AJ19" s="1195"/>
      <c r="AK19" s="1195"/>
      <c r="AL19" s="1195"/>
      <c r="AM19" s="1195"/>
      <c r="AN19" s="1195"/>
      <c r="AO19" s="1195"/>
      <c r="AP19" s="1195"/>
      <c r="AQ19" s="1195"/>
      <c r="AR19" s="1195"/>
      <c r="AS19" s="1195"/>
      <c r="AT19" s="1195"/>
      <c r="AU19" s="1195"/>
      <c r="AV19" s="1195"/>
      <c r="AW19" s="1195"/>
      <c r="AX19" s="1195"/>
      <c r="AY19" s="1195"/>
      <c r="AZ19" s="1195"/>
      <c r="BA19" s="1196"/>
      <c r="BB19" s="1197"/>
      <c r="BC19" s="1198"/>
    </row>
    <row r="21" customFormat="false" ht="15.75" hidden="false" customHeight="false" outlineLevel="0" collapsed="false">
      <c r="A21" s="247" t="s">
        <v>236</v>
      </c>
      <c r="N21" s="238"/>
      <c r="V21" s="80" t="s">
        <v>395</v>
      </c>
      <c r="AK21" s="88" t="s">
        <v>396</v>
      </c>
    </row>
    <row r="22" customFormat="false" ht="15.75" hidden="false" customHeight="false" outlineLevel="0" collapsed="false">
      <c r="A22" s="88" t="s">
        <v>238</v>
      </c>
      <c r="B22" s="88"/>
      <c r="T22" s="238"/>
      <c r="U22" s="238"/>
      <c r="V22" s="238"/>
      <c r="W22" s="238"/>
      <c r="X22" s="238"/>
      <c r="Y22" s="238"/>
      <c r="Z22" s="238"/>
      <c r="AN22" s="238" t="s">
        <v>397</v>
      </c>
    </row>
    <row r="23" customFormat="false" ht="15.75" hidden="false" customHeight="false" outlineLevel="0" collapsed="false">
      <c r="T23" s="88"/>
      <c r="U23" s="88"/>
      <c r="V23" s="88"/>
      <c r="W23" s="88"/>
      <c r="X23" s="88"/>
      <c r="Y23" s="88"/>
      <c r="Z23" s="88"/>
      <c r="AN23" s="87" t="s">
        <v>240</v>
      </c>
      <c r="AO23" s="87"/>
      <c r="AP23" s="87"/>
      <c r="AQ23" s="87"/>
      <c r="AR23" s="87"/>
      <c r="AS23" s="87"/>
      <c r="AT23" s="87"/>
    </row>
  </sheetData>
  <mergeCells count="43">
    <mergeCell ref="A3:BA3"/>
    <mergeCell ref="A4:BA4"/>
    <mergeCell ref="A6:A9"/>
    <mergeCell ref="B6:AA6"/>
    <mergeCell ref="AB6:BC6"/>
    <mergeCell ref="B7:B9"/>
    <mergeCell ref="C7:E8"/>
    <mergeCell ref="F7:K7"/>
    <mergeCell ref="L7:P7"/>
    <mergeCell ref="Q7:V7"/>
    <mergeCell ref="W7:W9"/>
    <mergeCell ref="X7:Y8"/>
    <mergeCell ref="Z7:AA8"/>
    <mergeCell ref="AB7:AB9"/>
    <mergeCell ref="AC7:AE8"/>
    <mergeCell ref="AF7:AK7"/>
    <mergeCell ref="AL7:AP7"/>
    <mergeCell ref="AQ7:AV7"/>
    <mergeCell ref="AW7:AW9"/>
    <mergeCell ref="AX7:AY8"/>
    <mergeCell ref="AZ7:BA8"/>
    <mergeCell ref="BB7:BC7"/>
    <mergeCell ref="F8:F9"/>
    <mergeCell ref="G8:K8"/>
    <mergeCell ref="L8:L9"/>
    <mergeCell ref="M8:M9"/>
    <mergeCell ref="N8:N9"/>
    <mergeCell ref="O8:O9"/>
    <mergeCell ref="P8:P9"/>
    <mergeCell ref="Q8:Q9"/>
    <mergeCell ref="R8:V8"/>
    <mergeCell ref="AF8:AF9"/>
    <mergeCell ref="AG8:AK8"/>
    <mergeCell ref="AL8:AL9"/>
    <mergeCell ref="AM8:AM9"/>
    <mergeCell ref="AN8:AN9"/>
    <mergeCell ref="AO8:AO9"/>
    <mergeCell ref="AP8:AP9"/>
    <mergeCell ref="AQ8:AQ9"/>
    <mergeCell ref="AR8:AV8"/>
    <mergeCell ref="BB8:BB9"/>
    <mergeCell ref="BC8:BC9"/>
    <mergeCell ref="AN23:AT23"/>
  </mergeCells>
  <printOptions headings="false" gridLines="false" gridLinesSet="true" horizontalCentered="false" verticalCentered="false"/>
  <pageMargins left="0.2" right="0.2" top="0.6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2.42"/>
    <col collapsed="false" customWidth="true" hidden="false" outlineLevel="0" max="2" min="2" style="247" width="12.42"/>
    <col collapsed="false" customWidth="true" hidden="false" outlineLevel="0" max="3" min="3" style="247" width="4.14"/>
    <col collapsed="false" customWidth="true" hidden="false" outlineLevel="0" max="6" min="4" style="247" width="3.14"/>
    <col collapsed="false" customWidth="true" hidden="false" outlineLevel="0" max="7" min="7" style="247" width="3.85"/>
    <col collapsed="false" customWidth="true" hidden="false" outlineLevel="0" max="11" min="8" style="247" width="2.42"/>
    <col collapsed="false" customWidth="true" hidden="false" outlineLevel="0" max="12" min="12" style="247" width="4.99"/>
    <col collapsed="false" customWidth="true" hidden="false" outlineLevel="0" max="13" min="13" style="247" width="4.56"/>
    <col collapsed="false" customWidth="true" hidden="false" outlineLevel="0" max="17" min="14" style="247" width="2.56"/>
    <col collapsed="false" customWidth="true" hidden="false" outlineLevel="0" max="19" min="18" style="247" width="5.13"/>
    <col collapsed="false" customWidth="true" hidden="false" outlineLevel="0" max="20" min="20" style="247" width="4.41"/>
    <col collapsed="false" customWidth="true" hidden="false" outlineLevel="0" max="21" min="21" style="247" width="2.7"/>
    <col collapsed="false" customWidth="true" hidden="false" outlineLevel="0" max="22" min="22" style="247" width="3.28"/>
    <col collapsed="false" customWidth="true" hidden="false" outlineLevel="0" max="23" min="23" style="247" width="3.14"/>
    <col collapsed="false" customWidth="true" hidden="false" outlineLevel="0" max="24" min="24" style="247" width="3.85"/>
    <col collapsed="false" customWidth="true" hidden="false" outlineLevel="0" max="28" min="25" style="247" width="2.42"/>
    <col collapsed="false" customWidth="true" hidden="false" outlineLevel="0" max="29" min="29" style="247" width="4.85"/>
    <col collapsed="false" customWidth="true" hidden="false" outlineLevel="0" max="30" min="30" style="247" width="4.14"/>
    <col collapsed="false" customWidth="true" hidden="false" outlineLevel="0" max="34" min="31" style="247" width="2.42"/>
    <col collapsed="false" customWidth="true" hidden="false" outlineLevel="0" max="35" min="35" style="247" width="4.99"/>
    <col collapsed="false" customWidth="true" hidden="false" outlineLevel="0" max="36" min="36" style="247" width="5.28"/>
    <col collapsed="false" customWidth="true" hidden="false" outlineLevel="0" max="37" min="37" style="247" width="2.84"/>
    <col collapsed="false" customWidth="true" hidden="false" outlineLevel="0" max="39" min="38" style="247" width="3.99"/>
    <col collapsed="false" customWidth="true" hidden="false" outlineLevel="0" max="40" min="40" style="247" width="4.28"/>
    <col collapsed="false" customWidth="true" hidden="false" outlineLevel="0" max="41" min="41" style="247" width="3.42"/>
    <col collapsed="false" customWidth="false" hidden="false" outlineLevel="0" max="257" min="42" style="247" width="9.41"/>
  </cols>
  <sheetData>
    <row r="1" customFormat="false" ht="18.75" hidden="false" customHeight="false" outlineLevel="0" collapsed="false">
      <c r="B1" s="172" t="s">
        <v>382</v>
      </c>
      <c r="C1" s="238"/>
      <c r="D1" s="238"/>
      <c r="E1" s="238"/>
      <c r="F1" s="238"/>
      <c r="T1" s="249" t="s">
        <v>411</v>
      </c>
      <c r="AH1" s="425" t="s">
        <v>412</v>
      </c>
      <c r="AI1" s="425"/>
      <c r="AJ1" s="425"/>
      <c r="AK1" s="425"/>
      <c r="AL1" s="425"/>
    </row>
    <row r="2" customFormat="false" ht="15.75" hidden="false" customHeight="false" outlineLevel="0" collapsed="false">
      <c r="B2" s="238"/>
      <c r="C2" s="238"/>
      <c r="D2" s="238"/>
      <c r="E2" s="238"/>
      <c r="F2" s="238"/>
    </row>
    <row r="3" customFormat="false" ht="18.75" hidden="false" customHeight="false" outlineLevel="0" collapsed="false">
      <c r="B3" s="84" t="s">
        <v>41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</row>
    <row r="4" customFormat="false" ht="18.75" hidden="false" customHeight="false" outlineLevel="0" collapsed="false">
      <c r="B4" s="84" t="s">
        <v>219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</row>
    <row r="5" customFormat="false" ht="16.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.75" hidden="false" customHeight="true" outlineLevel="0" collapsed="false">
      <c r="A6" s="1199" t="s">
        <v>125</v>
      </c>
      <c r="B6" s="1200" t="s">
        <v>401</v>
      </c>
      <c r="C6" s="426" t="s">
        <v>402</v>
      </c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58" t="s">
        <v>219</v>
      </c>
      <c r="U6" s="458"/>
      <c r="V6" s="458"/>
      <c r="W6" s="458"/>
      <c r="X6" s="458"/>
      <c r="Y6" s="458"/>
      <c r="Z6" s="458"/>
      <c r="AA6" s="458"/>
      <c r="AB6" s="458"/>
      <c r="AC6" s="458"/>
      <c r="AD6" s="458"/>
      <c r="AE6" s="458"/>
      <c r="AF6" s="458"/>
      <c r="AG6" s="458"/>
      <c r="AH6" s="458"/>
      <c r="AI6" s="458"/>
      <c r="AJ6" s="458"/>
      <c r="AK6" s="458"/>
      <c r="AL6" s="458"/>
      <c r="AM6" s="458"/>
      <c r="AN6" s="458"/>
      <c r="AO6" s="458"/>
    </row>
    <row r="7" customFormat="false" ht="15.75" hidden="false" customHeight="true" outlineLevel="0" collapsed="false">
      <c r="A7" s="1199"/>
      <c r="B7" s="1200"/>
      <c r="C7" s="1201" t="s">
        <v>414</v>
      </c>
      <c r="D7" s="1202" t="s">
        <v>145</v>
      </c>
      <c r="E7" s="1202"/>
      <c r="F7" s="1202"/>
      <c r="G7" s="1203" t="s">
        <v>4</v>
      </c>
      <c r="H7" s="1203"/>
      <c r="I7" s="1203"/>
      <c r="J7" s="1203"/>
      <c r="K7" s="1203"/>
      <c r="L7" s="1203"/>
      <c r="M7" s="1203" t="s">
        <v>147</v>
      </c>
      <c r="N7" s="1203"/>
      <c r="O7" s="1203"/>
      <c r="P7" s="1203"/>
      <c r="Q7" s="1203"/>
      <c r="R7" s="1203"/>
      <c r="S7" s="1204" t="s">
        <v>148</v>
      </c>
      <c r="T7" s="1201" t="s">
        <v>414</v>
      </c>
      <c r="U7" s="1202" t="s">
        <v>145</v>
      </c>
      <c r="V7" s="1202"/>
      <c r="W7" s="1202"/>
      <c r="X7" s="1203" t="s">
        <v>4</v>
      </c>
      <c r="Y7" s="1203"/>
      <c r="Z7" s="1203"/>
      <c r="AA7" s="1203"/>
      <c r="AB7" s="1203"/>
      <c r="AC7" s="1203"/>
      <c r="AD7" s="1203" t="s">
        <v>147</v>
      </c>
      <c r="AE7" s="1203"/>
      <c r="AF7" s="1203"/>
      <c r="AG7" s="1203"/>
      <c r="AH7" s="1203"/>
      <c r="AI7" s="1203"/>
      <c r="AJ7" s="1205" t="s">
        <v>148</v>
      </c>
      <c r="AK7" s="1206" t="s">
        <v>180</v>
      </c>
      <c r="AL7" s="1206"/>
      <c r="AM7" s="1206"/>
      <c r="AN7" s="1206"/>
      <c r="AO7" s="1206"/>
    </row>
    <row r="8" customFormat="false" ht="15.75" hidden="false" customHeight="true" outlineLevel="0" collapsed="false">
      <c r="A8" s="1199"/>
      <c r="B8" s="1200"/>
      <c r="C8" s="1201"/>
      <c r="D8" s="1202"/>
      <c r="E8" s="1202"/>
      <c r="F8" s="1202"/>
      <c r="G8" s="1205" t="s">
        <v>73</v>
      </c>
      <c r="H8" s="1203" t="s">
        <v>75</v>
      </c>
      <c r="I8" s="1203"/>
      <c r="J8" s="1203"/>
      <c r="K8" s="1203"/>
      <c r="L8" s="1205" t="s">
        <v>415</v>
      </c>
      <c r="M8" s="1205" t="s">
        <v>73</v>
      </c>
      <c r="N8" s="1203" t="s">
        <v>75</v>
      </c>
      <c r="O8" s="1203"/>
      <c r="P8" s="1203"/>
      <c r="Q8" s="1203"/>
      <c r="R8" s="1205" t="s">
        <v>415</v>
      </c>
      <c r="S8" s="1204"/>
      <c r="T8" s="1201"/>
      <c r="U8" s="1202"/>
      <c r="V8" s="1202"/>
      <c r="W8" s="1202"/>
      <c r="X8" s="1205" t="s">
        <v>73</v>
      </c>
      <c r="Y8" s="1203" t="s">
        <v>75</v>
      </c>
      <c r="Z8" s="1203"/>
      <c r="AA8" s="1203"/>
      <c r="AB8" s="1203"/>
      <c r="AC8" s="1205" t="s">
        <v>415</v>
      </c>
      <c r="AD8" s="1205" t="s">
        <v>73</v>
      </c>
      <c r="AE8" s="1203" t="s">
        <v>75</v>
      </c>
      <c r="AF8" s="1203"/>
      <c r="AG8" s="1203"/>
      <c r="AH8" s="1203"/>
      <c r="AI8" s="1205" t="s">
        <v>415</v>
      </c>
      <c r="AJ8" s="1205"/>
      <c r="AK8" s="1207" t="s">
        <v>181</v>
      </c>
      <c r="AL8" s="1207" t="s">
        <v>182</v>
      </c>
      <c r="AM8" s="1207" t="s">
        <v>8</v>
      </c>
      <c r="AN8" s="1207" t="s">
        <v>157</v>
      </c>
      <c r="AO8" s="1208" t="s">
        <v>158</v>
      </c>
    </row>
    <row r="9" customFormat="false" ht="34.5" hidden="false" customHeight="true" outlineLevel="0" collapsed="false">
      <c r="A9" s="1199"/>
      <c r="B9" s="1200"/>
      <c r="C9" s="1201"/>
      <c r="D9" s="1152" t="s">
        <v>407</v>
      </c>
      <c r="E9" s="1153" t="s">
        <v>408</v>
      </c>
      <c r="F9" s="1152" t="s">
        <v>409</v>
      </c>
      <c r="G9" s="1205"/>
      <c r="H9" s="1209" t="n">
        <v>6</v>
      </c>
      <c r="I9" s="1152" t="n">
        <v>7</v>
      </c>
      <c r="J9" s="1209" t="n">
        <v>8</v>
      </c>
      <c r="K9" s="1152" t="n">
        <v>9</v>
      </c>
      <c r="L9" s="1205"/>
      <c r="M9" s="1205"/>
      <c r="N9" s="1209" t="n">
        <v>6</v>
      </c>
      <c r="O9" s="1152" t="n">
        <v>7</v>
      </c>
      <c r="P9" s="1209" t="n">
        <v>8</v>
      </c>
      <c r="Q9" s="1152" t="n">
        <v>9</v>
      </c>
      <c r="R9" s="1205"/>
      <c r="S9" s="1204"/>
      <c r="T9" s="1201"/>
      <c r="U9" s="1152" t="s">
        <v>407</v>
      </c>
      <c r="V9" s="1153" t="s">
        <v>408</v>
      </c>
      <c r="W9" s="1152" t="s">
        <v>409</v>
      </c>
      <c r="X9" s="1205"/>
      <c r="Y9" s="1209" t="n">
        <v>6</v>
      </c>
      <c r="Z9" s="1152" t="n">
        <v>7</v>
      </c>
      <c r="AA9" s="1209" t="n">
        <v>8</v>
      </c>
      <c r="AB9" s="1152" t="n">
        <v>9</v>
      </c>
      <c r="AC9" s="1205"/>
      <c r="AD9" s="1205"/>
      <c r="AE9" s="1209" t="n">
        <v>6</v>
      </c>
      <c r="AF9" s="1152" t="n">
        <v>7</v>
      </c>
      <c r="AG9" s="1209" t="n">
        <v>8</v>
      </c>
      <c r="AH9" s="1152" t="n">
        <v>9</v>
      </c>
      <c r="AI9" s="1205"/>
      <c r="AJ9" s="1205"/>
      <c r="AK9" s="1207"/>
      <c r="AL9" s="1207"/>
      <c r="AM9" s="1207"/>
      <c r="AN9" s="1207" t="s">
        <v>264</v>
      </c>
      <c r="AO9" s="1208" t="s">
        <v>265</v>
      </c>
    </row>
    <row r="10" customFormat="false" ht="14.25" hidden="false" customHeight="true" outlineLevel="0" collapsed="false">
      <c r="A10" s="1210" t="n">
        <v>1</v>
      </c>
      <c r="B10" s="1211" t="n">
        <v>2</v>
      </c>
      <c r="C10" s="1210"/>
      <c r="D10" s="1212" t="n">
        <v>3</v>
      </c>
      <c r="E10" s="1213" t="n">
        <v>4</v>
      </c>
      <c r="F10" s="1214" t="n">
        <v>5</v>
      </c>
      <c r="G10" s="1213" t="n">
        <v>6</v>
      </c>
      <c r="H10" s="1214" t="n">
        <v>7</v>
      </c>
      <c r="I10" s="1213" t="n">
        <v>8</v>
      </c>
      <c r="J10" s="1214" t="n">
        <v>9</v>
      </c>
      <c r="K10" s="1213" t="n">
        <v>10</v>
      </c>
      <c r="L10" s="1214" t="n">
        <v>11</v>
      </c>
      <c r="M10" s="1213" t="n">
        <v>12</v>
      </c>
      <c r="N10" s="1214" t="n">
        <v>13</v>
      </c>
      <c r="O10" s="1213" t="n">
        <v>14</v>
      </c>
      <c r="P10" s="1214" t="n">
        <v>15</v>
      </c>
      <c r="Q10" s="1213" t="n">
        <v>16</v>
      </c>
      <c r="R10" s="1214" t="n">
        <v>17</v>
      </c>
      <c r="S10" s="1214" t="n">
        <v>18</v>
      </c>
      <c r="T10" s="1210"/>
      <c r="U10" s="1212" t="n">
        <v>19</v>
      </c>
      <c r="V10" s="1213" t="n">
        <v>20</v>
      </c>
      <c r="W10" s="1214" t="n">
        <v>21</v>
      </c>
      <c r="X10" s="1213" t="n">
        <v>22</v>
      </c>
      <c r="Y10" s="1214" t="n">
        <v>23</v>
      </c>
      <c r="Z10" s="1213" t="n">
        <v>24</v>
      </c>
      <c r="AA10" s="1214" t="n">
        <v>25</v>
      </c>
      <c r="AB10" s="1213" t="n">
        <v>26</v>
      </c>
      <c r="AC10" s="1214" t="n">
        <v>27</v>
      </c>
      <c r="AD10" s="1213" t="n">
        <v>28</v>
      </c>
      <c r="AE10" s="1214" t="n">
        <v>29</v>
      </c>
      <c r="AF10" s="1213" t="n">
        <v>30</v>
      </c>
      <c r="AG10" s="1214" t="n">
        <v>31</v>
      </c>
      <c r="AH10" s="1213" t="n">
        <v>32</v>
      </c>
      <c r="AI10" s="1214" t="n">
        <v>33</v>
      </c>
      <c r="AJ10" s="1213" t="n">
        <v>34</v>
      </c>
      <c r="AK10" s="1214" t="n">
        <v>35</v>
      </c>
      <c r="AL10" s="1213" t="n">
        <v>36</v>
      </c>
      <c r="AM10" s="1214" t="n">
        <v>37</v>
      </c>
      <c r="AN10" s="1213" t="n">
        <v>38</v>
      </c>
      <c r="AO10" s="1211" t="n">
        <v>39</v>
      </c>
    </row>
    <row r="11" customFormat="false" ht="21" hidden="false" customHeight="true" outlineLevel="0" collapsed="false">
      <c r="A11" s="1215" t="n">
        <v>1</v>
      </c>
      <c r="B11" s="1215" t="s">
        <v>390</v>
      </c>
      <c r="C11" s="1216"/>
      <c r="D11" s="1217"/>
      <c r="E11" s="1218"/>
      <c r="F11" s="1217"/>
      <c r="G11" s="1219"/>
      <c r="H11" s="1219"/>
      <c r="I11" s="938"/>
      <c r="J11" s="939"/>
      <c r="K11" s="938"/>
      <c r="L11" s="939"/>
      <c r="M11" s="938"/>
      <c r="N11" s="938"/>
      <c r="O11" s="939"/>
      <c r="P11" s="938"/>
      <c r="Q11" s="939"/>
      <c r="R11" s="938"/>
      <c r="S11" s="1219"/>
      <c r="T11" s="1220"/>
      <c r="U11" s="1221"/>
      <c r="V11" s="939"/>
      <c r="W11" s="938"/>
      <c r="X11" s="939"/>
      <c r="Y11" s="938"/>
      <c r="Z11" s="938"/>
      <c r="AA11" s="939"/>
      <c r="AB11" s="938"/>
      <c r="AC11" s="939"/>
      <c r="AD11" s="938"/>
      <c r="AE11" s="938"/>
      <c r="AF11" s="939"/>
      <c r="AG11" s="938"/>
      <c r="AH11" s="939"/>
      <c r="AI11" s="938"/>
      <c r="AJ11" s="1219"/>
      <c r="AK11" s="938"/>
      <c r="AL11" s="938"/>
      <c r="AM11" s="938"/>
      <c r="AN11" s="938"/>
      <c r="AO11" s="940"/>
    </row>
    <row r="12" customFormat="false" ht="21" hidden="false" customHeight="true" outlineLevel="0" collapsed="false">
      <c r="A12" s="1215" t="n">
        <v>2</v>
      </c>
      <c r="B12" s="1215" t="s">
        <v>390</v>
      </c>
      <c r="C12" s="1216"/>
      <c r="D12" s="1217"/>
      <c r="E12" s="1218"/>
      <c r="F12" s="1217"/>
      <c r="G12" s="1219"/>
      <c r="H12" s="1219"/>
      <c r="I12" s="938"/>
      <c r="J12" s="939"/>
      <c r="K12" s="938"/>
      <c r="L12" s="939"/>
      <c r="M12" s="938"/>
      <c r="N12" s="938"/>
      <c r="O12" s="939"/>
      <c r="P12" s="938"/>
      <c r="Q12" s="939"/>
      <c r="R12" s="938"/>
      <c r="S12" s="1219"/>
      <c r="T12" s="1220"/>
      <c r="U12" s="1221"/>
      <c r="V12" s="939"/>
      <c r="W12" s="938"/>
      <c r="X12" s="939"/>
      <c r="Y12" s="938"/>
      <c r="Z12" s="938"/>
      <c r="AA12" s="939"/>
      <c r="AB12" s="938"/>
      <c r="AC12" s="939"/>
      <c r="AD12" s="938"/>
      <c r="AE12" s="938"/>
      <c r="AF12" s="939"/>
      <c r="AG12" s="938"/>
      <c r="AH12" s="939"/>
      <c r="AI12" s="938"/>
      <c r="AJ12" s="1219"/>
      <c r="AK12" s="938"/>
      <c r="AL12" s="938"/>
      <c r="AM12" s="938"/>
      <c r="AN12" s="938"/>
      <c r="AO12" s="940"/>
    </row>
    <row r="13" customFormat="false" ht="21" hidden="false" customHeight="true" outlineLevel="0" collapsed="false">
      <c r="A13" s="1222" t="n">
        <v>3</v>
      </c>
      <c r="B13" s="1222" t="s">
        <v>288</v>
      </c>
      <c r="C13" s="1223"/>
      <c r="D13" s="1224"/>
      <c r="E13" s="1225"/>
      <c r="F13" s="1224"/>
      <c r="G13" s="1226"/>
      <c r="H13" s="1226"/>
      <c r="I13" s="1227"/>
      <c r="J13" s="1228"/>
      <c r="K13" s="1227"/>
      <c r="L13" s="1228"/>
      <c r="M13" s="1227"/>
      <c r="N13" s="1227"/>
      <c r="O13" s="1228"/>
      <c r="P13" s="1227"/>
      <c r="Q13" s="1228"/>
      <c r="R13" s="1227"/>
      <c r="S13" s="1226"/>
      <c r="T13" s="1229"/>
      <c r="U13" s="1230"/>
      <c r="V13" s="1228"/>
      <c r="W13" s="1227"/>
      <c r="X13" s="1228"/>
      <c r="Y13" s="1227"/>
      <c r="Z13" s="1227"/>
      <c r="AA13" s="1228"/>
      <c r="AB13" s="1227"/>
      <c r="AC13" s="1228"/>
      <c r="AD13" s="1227"/>
      <c r="AE13" s="1227"/>
      <c r="AF13" s="1228"/>
      <c r="AG13" s="1227"/>
      <c r="AH13" s="1228"/>
      <c r="AI13" s="1227"/>
      <c r="AJ13" s="1226"/>
      <c r="AK13" s="1227"/>
      <c r="AL13" s="1227"/>
      <c r="AM13" s="1227"/>
      <c r="AN13" s="1227"/>
      <c r="AO13" s="1231"/>
    </row>
    <row r="14" customFormat="false" ht="21" hidden="false" customHeight="true" outlineLevel="0" collapsed="false">
      <c r="A14" s="931"/>
      <c r="B14" s="1232" t="s">
        <v>416</v>
      </c>
      <c r="C14" s="1233"/>
      <c r="D14" s="932"/>
      <c r="E14" s="850"/>
      <c r="F14" s="932"/>
      <c r="G14" s="853"/>
      <c r="H14" s="853"/>
      <c r="I14" s="850"/>
      <c r="J14" s="932"/>
      <c r="K14" s="850"/>
      <c r="L14" s="932"/>
      <c r="M14" s="850"/>
      <c r="N14" s="850"/>
      <c r="O14" s="932"/>
      <c r="P14" s="850"/>
      <c r="Q14" s="932"/>
      <c r="R14" s="850"/>
      <c r="S14" s="853"/>
      <c r="T14" s="849"/>
      <c r="U14" s="852"/>
      <c r="V14" s="932"/>
      <c r="W14" s="850"/>
      <c r="X14" s="932"/>
      <c r="Y14" s="850"/>
      <c r="Z14" s="850"/>
      <c r="AA14" s="932"/>
      <c r="AB14" s="850"/>
      <c r="AC14" s="932"/>
      <c r="AD14" s="850"/>
      <c r="AE14" s="850"/>
      <c r="AF14" s="932"/>
      <c r="AG14" s="850"/>
      <c r="AH14" s="932"/>
      <c r="AI14" s="850"/>
      <c r="AJ14" s="853"/>
      <c r="AK14" s="850"/>
      <c r="AL14" s="850"/>
      <c r="AM14" s="850"/>
      <c r="AN14" s="850"/>
      <c r="AO14" s="851"/>
    </row>
    <row r="16" customFormat="false" ht="15.75" hidden="false" customHeight="false" outlineLevel="0" collapsed="false">
      <c r="B16" s="247" t="s">
        <v>236</v>
      </c>
      <c r="R16" s="80" t="s">
        <v>395</v>
      </c>
      <c r="AE16" s="249"/>
      <c r="AF16" s="297"/>
      <c r="AG16" s="297"/>
      <c r="AH16" s="297"/>
      <c r="AI16" s="249" t="s">
        <v>417</v>
      </c>
      <c r="AJ16" s="297"/>
      <c r="AK16" s="297"/>
      <c r="AL16" s="297"/>
      <c r="AM16" s="297"/>
      <c r="AN16" s="297"/>
    </row>
    <row r="17" customFormat="false" ht="15.75" hidden="false" customHeight="false" outlineLevel="0" collapsed="false">
      <c r="B17" s="88" t="s">
        <v>238</v>
      </c>
      <c r="C17" s="88"/>
      <c r="Q17" s="184"/>
      <c r="R17" s="184"/>
      <c r="S17" s="184"/>
      <c r="T17" s="80"/>
      <c r="AE17" s="80"/>
      <c r="AF17" s="80"/>
      <c r="AG17" s="80"/>
      <c r="AH17" s="80"/>
      <c r="AI17" s="80" t="s">
        <v>397</v>
      </c>
      <c r="AJ17" s="80"/>
      <c r="AK17" s="80"/>
      <c r="AL17" s="80"/>
      <c r="AM17" s="297"/>
      <c r="AN17" s="297"/>
    </row>
    <row r="18" customFormat="false" ht="15.75" hidden="false" customHeight="false" outlineLevel="0" collapsed="false">
      <c r="Q18" s="87"/>
      <c r="R18" s="87"/>
      <c r="S18" s="87"/>
      <c r="T18" s="249"/>
      <c r="AE18" s="249"/>
      <c r="AF18" s="249"/>
      <c r="AG18" s="249"/>
      <c r="AH18" s="249"/>
      <c r="AI18" s="249" t="s">
        <v>240</v>
      </c>
      <c r="AJ18" s="249"/>
      <c r="AK18" s="249"/>
      <c r="AL18" s="249"/>
      <c r="AM18" s="249"/>
      <c r="AN18" s="249"/>
    </row>
    <row r="19" customFormat="false" ht="15.75" hidden="false" customHeight="true" outlineLevel="0" collapsed="false"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</row>
  </sheetData>
  <mergeCells count="37">
    <mergeCell ref="AH1:AL1"/>
    <mergeCell ref="B3:AJ3"/>
    <mergeCell ref="B4:AJ4"/>
    <mergeCell ref="A6:A9"/>
    <mergeCell ref="B6:B9"/>
    <mergeCell ref="C6:S6"/>
    <mergeCell ref="T6:AO6"/>
    <mergeCell ref="C7:C9"/>
    <mergeCell ref="D7:F8"/>
    <mergeCell ref="G7:L7"/>
    <mergeCell ref="M7:R7"/>
    <mergeCell ref="S7:S9"/>
    <mergeCell ref="T7:T9"/>
    <mergeCell ref="U7:W8"/>
    <mergeCell ref="X7:AC7"/>
    <mergeCell ref="AD7:AI7"/>
    <mergeCell ref="AJ7:AJ9"/>
    <mergeCell ref="AK7:AO7"/>
    <mergeCell ref="G8:G9"/>
    <mergeCell ref="H8:K8"/>
    <mergeCell ref="L8:L9"/>
    <mergeCell ref="M8:M9"/>
    <mergeCell ref="N8:Q8"/>
    <mergeCell ref="R8:R9"/>
    <mergeCell ref="X8:X9"/>
    <mergeCell ref="Y8:AB8"/>
    <mergeCell ref="AC8:AC9"/>
    <mergeCell ref="AD8:AD9"/>
    <mergeCell ref="AE8:AH8"/>
    <mergeCell ref="AI8:AI9"/>
    <mergeCell ref="AK8:AK9"/>
    <mergeCell ref="AL8:AL9"/>
    <mergeCell ref="AM8:AM9"/>
    <mergeCell ref="AN8:AN9"/>
    <mergeCell ref="AO8:AO9"/>
    <mergeCell ref="Q17:S17"/>
    <mergeCell ref="Q18:S18"/>
  </mergeCells>
  <printOptions headings="false" gridLines="false" gridLinesSet="true" horizontalCentered="false" verticalCentered="false"/>
  <pageMargins left="0.109722222222222" right="0.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2.56"/>
    <col collapsed="false" customWidth="true" hidden="false" outlineLevel="0" max="2" min="2" style="247" width="25.41"/>
    <col collapsed="false" customWidth="true" hidden="false" outlineLevel="0" max="3" min="3" style="247" width="5.99"/>
    <col collapsed="false" customWidth="true" hidden="false" outlineLevel="0" max="4" min="4" style="247" width="5.71"/>
    <col collapsed="false" customWidth="true" hidden="false" outlineLevel="0" max="5" min="5" style="247" width="6.13"/>
    <col collapsed="false" customWidth="true" hidden="false" outlineLevel="0" max="7" min="6" style="247" width="6.85"/>
    <col collapsed="false" customWidth="true" hidden="false" outlineLevel="0" max="8" min="8" style="247" width="6.41"/>
    <col collapsed="false" customWidth="true" hidden="false" outlineLevel="0" max="9" min="9" style="247" width="6.56"/>
    <col collapsed="false" customWidth="true" hidden="false" outlineLevel="0" max="10" min="10" style="247" width="6.85"/>
    <col collapsed="false" customWidth="true" hidden="false" outlineLevel="0" max="11" min="11" style="247" width="6.13"/>
    <col collapsed="false" customWidth="true" hidden="false" outlineLevel="0" max="12" min="12" style="247" width="6.85"/>
    <col collapsed="false" customWidth="true" hidden="false" outlineLevel="0" max="13" min="13" style="247" width="7.85"/>
    <col collapsed="false" customWidth="true" hidden="false" outlineLevel="0" max="14" min="14" style="247" width="6.85"/>
    <col collapsed="false" customWidth="true" hidden="false" outlineLevel="0" max="15" min="15" style="247" width="6.28"/>
    <col collapsed="false" customWidth="true" hidden="false" outlineLevel="0" max="16" min="16" style="247" width="6.56"/>
    <col collapsed="false" customWidth="true" hidden="false" outlineLevel="0" max="17" min="17" style="247" width="6.85"/>
    <col collapsed="false" customWidth="true" hidden="false" outlineLevel="0" max="18" min="18" style="247" width="5.99"/>
    <col collapsed="false" customWidth="true" hidden="false" outlineLevel="0" max="19" min="19" style="247" width="5.85"/>
    <col collapsed="false" customWidth="true" hidden="false" outlineLevel="0" max="20" min="20" style="247" width="6.56"/>
    <col collapsed="false" customWidth="true" hidden="false" outlineLevel="0" max="21" min="21" style="247" width="4.99"/>
    <col collapsed="false" customWidth="true" hidden="false" outlineLevel="0" max="22" min="22" style="247" width="5.13"/>
    <col collapsed="false" customWidth="true" hidden="false" outlineLevel="0" max="23" min="23" style="247" width="5.41"/>
    <col collapsed="false" customWidth="false" hidden="false" outlineLevel="0" max="257" min="24" style="247" width="9.41"/>
  </cols>
  <sheetData>
    <row r="1" customFormat="false" ht="18.75" hidden="false" customHeight="false" outlineLevel="0" collapsed="false">
      <c r="A1" s="1234" t="s">
        <v>418</v>
      </c>
      <c r="B1" s="1234"/>
      <c r="C1" s="1234"/>
      <c r="D1" s="1234"/>
      <c r="G1" s="88"/>
      <c r="H1" s="87" t="s">
        <v>411</v>
      </c>
      <c r="I1" s="87"/>
      <c r="J1" s="87"/>
      <c r="K1" s="87"/>
      <c r="L1" s="87"/>
      <c r="M1" s="87"/>
      <c r="N1" s="87"/>
      <c r="R1" s="425" t="s">
        <v>419</v>
      </c>
      <c r="S1" s="425"/>
      <c r="T1" s="425"/>
    </row>
    <row r="2" customFormat="false" ht="11.1" hidden="false" customHeight="true" outlineLevel="0" collapsed="false">
      <c r="A2" s="172"/>
    </row>
    <row r="3" customFormat="false" ht="21" hidden="false" customHeight="true" outlineLevel="0" collapsed="false">
      <c r="A3" s="84" t="s">
        <v>42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172"/>
      <c r="V3" s="172"/>
      <c r="W3" s="172"/>
    </row>
    <row r="4" customFormat="false" ht="18.75" hidden="false" customHeight="true" outlineLevel="0" collapsed="false"/>
    <row r="5" s="308" customFormat="true" ht="27.75" hidden="false" customHeight="true" outlineLevel="0" collapsed="false">
      <c r="A5" s="312" t="s">
        <v>93</v>
      </c>
      <c r="B5" s="313" t="s">
        <v>94</v>
      </c>
      <c r="C5" s="314" t="s">
        <v>245</v>
      </c>
      <c r="D5" s="314"/>
      <c r="E5" s="314"/>
      <c r="F5" s="314"/>
      <c r="G5" s="314"/>
      <c r="H5" s="315" t="s">
        <v>246</v>
      </c>
      <c r="I5" s="315"/>
      <c r="J5" s="315"/>
      <c r="K5" s="315" t="s">
        <v>97</v>
      </c>
      <c r="L5" s="315"/>
      <c r="M5" s="315"/>
      <c r="N5" s="315"/>
      <c r="O5" s="316" t="s">
        <v>98</v>
      </c>
      <c r="P5" s="316"/>
      <c r="Q5" s="316"/>
      <c r="R5" s="316"/>
      <c r="S5" s="316"/>
      <c r="T5" s="316"/>
    </row>
    <row r="6" s="308" customFormat="true" ht="27" hidden="false" customHeight="true" outlineLevel="0" collapsed="false">
      <c r="A6" s="312"/>
      <c r="B6" s="313"/>
      <c r="C6" s="317" t="s">
        <v>99</v>
      </c>
      <c r="D6" s="318" t="s">
        <v>100</v>
      </c>
      <c r="E6" s="318" t="s">
        <v>101</v>
      </c>
      <c r="F6" s="319" t="s">
        <v>102</v>
      </c>
      <c r="G6" s="319"/>
      <c r="H6" s="320" t="s">
        <v>99</v>
      </c>
      <c r="I6" s="318" t="s">
        <v>100</v>
      </c>
      <c r="J6" s="321" t="s">
        <v>102</v>
      </c>
      <c r="K6" s="322" t="s">
        <v>103</v>
      </c>
      <c r="L6" s="322"/>
      <c r="M6" s="322"/>
      <c r="N6" s="321" t="s">
        <v>104</v>
      </c>
      <c r="O6" s="323" t="s">
        <v>99</v>
      </c>
      <c r="P6" s="324" t="s">
        <v>105</v>
      </c>
      <c r="Q6" s="324"/>
      <c r="R6" s="325" t="s">
        <v>101</v>
      </c>
      <c r="S6" s="319" t="s">
        <v>102</v>
      </c>
      <c r="T6" s="319"/>
    </row>
    <row r="7" s="308" customFormat="true" ht="28.5" hidden="false" customHeight="true" outlineLevel="0" collapsed="false">
      <c r="A7" s="312"/>
      <c r="B7" s="313"/>
      <c r="C7" s="317"/>
      <c r="D7" s="318"/>
      <c r="E7" s="318"/>
      <c r="F7" s="318" t="s">
        <v>247</v>
      </c>
      <c r="G7" s="326" t="s">
        <v>107</v>
      </c>
      <c r="H7" s="320"/>
      <c r="I7" s="318"/>
      <c r="J7" s="321"/>
      <c r="K7" s="320" t="s">
        <v>99</v>
      </c>
      <c r="L7" s="318" t="s">
        <v>100</v>
      </c>
      <c r="M7" s="318" t="s">
        <v>108</v>
      </c>
      <c r="N7" s="321"/>
      <c r="O7" s="323"/>
      <c r="P7" s="325" t="s">
        <v>99</v>
      </c>
      <c r="Q7" s="325" t="s">
        <v>109</v>
      </c>
      <c r="R7" s="325"/>
      <c r="S7" s="325" t="s">
        <v>247</v>
      </c>
      <c r="T7" s="327" t="s">
        <v>107</v>
      </c>
    </row>
    <row r="8" s="337" customFormat="true" ht="12" hidden="false" customHeight="false" outlineLevel="0" collapsed="false">
      <c r="A8" s="328" t="n">
        <v>1</v>
      </c>
      <c r="B8" s="328" t="n">
        <v>2</v>
      </c>
      <c r="C8" s="329" t="n">
        <v>3</v>
      </c>
      <c r="D8" s="330" t="n">
        <v>4</v>
      </c>
      <c r="E8" s="329" t="n">
        <v>5</v>
      </c>
      <c r="F8" s="330" t="n">
        <v>6</v>
      </c>
      <c r="G8" s="331" t="n">
        <v>7</v>
      </c>
      <c r="H8" s="332" t="n">
        <v>8</v>
      </c>
      <c r="I8" s="330" t="n">
        <v>9</v>
      </c>
      <c r="J8" s="333" t="n">
        <v>10</v>
      </c>
      <c r="K8" s="334" t="n">
        <v>11</v>
      </c>
      <c r="L8" s="329" t="n">
        <v>12</v>
      </c>
      <c r="M8" s="330" t="n">
        <v>13</v>
      </c>
      <c r="N8" s="329" t="n">
        <v>14</v>
      </c>
      <c r="O8" s="335" t="n">
        <v>15</v>
      </c>
      <c r="P8" s="329" t="n">
        <v>16</v>
      </c>
      <c r="Q8" s="330" t="n">
        <v>17</v>
      </c>
      <c r="R8" s="329" t="n">
        <v>18</v>
      </c>
      <c r="S8" s="330" t="n">
        <v>19</v>
      </c>
      <c r="T8" s="336" t="n">
        <v>20</v>
      </c>
    </row>
    <row r="9" customFormat="false" ht="16.5" hidden="false" customHeight="false" outlineLevel="0" collapsed="false">
      <c r="A9" s="338" t="n">
        <v>1</v>
      </c>
      <c r="B9" s="339" t="s">
        <v>110</v>
      </c>
      <c r="C9" s="763" t="n">
        <f aca="false">SUM(C10:C18)</f>
        <v>0</v>
      </c>
      <c r="D9" s="764" t="n">
        <f aca="false">SUM(D10:D18)</f>
        <v>0</v>
      </c>
      <c r="E9" s="765" t="n">
        <f aca="false">SUM(E10:E18)</f>
        <v>0</v>
      </c>
      <c r="F9" s="764" t="n">
        <f aca="false">SUM(F10:F18)</f>
        <v>0</v>
      </c>
      <c r="G9" s="766" t="n">
        <f aca="false">SUM(G10:G18)</f>
        <v>0</v>
      </c>
      <c r="H9" s="763" t="n">
        <f aca="false">SUM(H10:H18)</f>
        <v>0</v>
      </c>
      <c r="I9" s="764" t="n">
        <f aca="false">SUM(I10:I18)</f>
        <v>0</v>
      </c>
      <c r="J9" s="767" t="n">
        <f aca="false">SUM(J10:J18)</f>
        <v>0</v>
      </c>
      <c r="K9" s="768" t="n">
        <f aca="false">SUM(K10:K18)</f>
        <v>0</v>
      </c>
      <c r="L9" s="769" t="n">
        <f aca="false">SUM(L10:L18)</f>
        <v>0</v>
      </c>
      <c r="M9" s="764" t="n">
        <f aca="false">SUM(M10:M18)</f>
        <v>0</v>
      </c>
      <c r="N9" s="767" t="n">
        <f aca="false">SUM(N10:N18)</f>
        <v>0</v>
      </c>
      <c r="O9" s="768" t="n">
        <f aca="false">SUM(O10:O18)</f>
        <v>0</v>
      </c>
      <c r="P9" s="765" t="n">
        <f aca="false">SUM(P10:P18)</f>
        <v>0</v>
      </c>
      <c r="Q9" s="769" t="n">
        <f aca="false">SUM(Q10:Q18)</f>
        <v>0</v>
      </c>
      <c r="R9" s="764" t="n">
        <f aca="false">SUM(R10:R18)</f>
        <v>0</v>
      </c>
      <c r="S9" s="764" t="n">
        <f aca="false">SUM(S10:S18)</f>
        <v>0</v>
      </c>
      <c r="T9" s="766" t="n">
        <f aca="false">SUM(T10:T18)</f>
        <v>0</v>
      </c>
    </row>
    <row r="10" customFormat="false" ht="15.75" hidden="false" customHeight="false" outlineLevel="0" collapsed="false">
      <c r="A10" s="348"/>
      <c r="B10" s="349" t="s">
        <v>111</v>
      </c>
      <c r="C10" s="782" t="n">
        <f aca="false">SUM(D10:G10)</f>
        <v>0</v>
      </c>
      <c r="D10" s="989"/>
      <c r="E10" s="990"/>
      <c r="F10" s="989"/>
      <c r="G10" s="1027"/>
      <c r="H10" s="988" t="n">
        <f aca="false">SUM(I10:J10)</f>
        <v>0</v>
      </c>
      <c r="I10" s="989"/>
      <c r="J10" s="1028"/>
      <c r="K10" s="1029" t="n">
        <f aca="false">SUM(L10:M10)</f>
        <v>0</v>
      </c>
      <c r="L10" s="990"/>
      <c r="M10" s="989"/>
      <c r="N10" s="990"/>
      <c r="O10" s="1030" t="n">
        <f aca="false">SUM(R10:T10)+P10</f>
        <v>0</v>
      </c>
      <c r="P10" s="990"/>
      <c r="Q10" s="989"/>
      <c r="R10" s="990"/>
      <c r="S10" s="989"/>
      <c r="T10" s="991"/>
    </row>
    <row r="11" customFormat="false" ht="15.75" hidden="false" customHeight="false" outlineLevel="0" collapsed="false">
      <c r="A11" s="364"/>
      <c r="B11" s="365" t="s">
        <v>112</v>
      </c>
      <c r="C11" s="782" t="n">
        <f aca="false">SUM(D11:G11)</f>
        <v>0</v>
      </c>
      <c r="D11" s="783"/>
      <c r="E11" s="784"/>
      <c r="F11" s="783"/>
      <c r="G11" s="785"/>
      <c r="H11" s="782" t="n">
        <f aca="false">SUM(I11:J11)</f>
        <v>0</v>
      </c>
      <c r="I11" s="783"/>
      <c r="J11" s="786"/>
      <c r="K11" s="787" t="n">
        <f aca="false">SUM(L11:M11)</f>
        <v>0</v>
      </c>
      <c r="L11" s="788"/>
      <c r="M11" s="789"/>
      <c r="N11" s="790"/>
      <c r="O11" s="791" t="n">
        <f aca="false">SUM(R11:T11)+P11</f>
        <v>0</v>
      </c>
      <c r="P11" s="790"/>
      <c r="Q11" s="788"/>
      <c r="R11" s="789"/>
      <c r="S11" s="788"/>
      <c r="T11" s="792"/>
    </row>
    <row r="12" customFormat="false" ht="15.75" hidden="false" customHeight="false" outlineLevel="0" collapsed="false">
      <c r="A12" s="364"/>
      <c r="B12" s="365" t="s">
        <v>113</v>
      </c>
      <c r="C12" s="782" t="n">
        <f aca="false">SUM(D12:G12)</f>
        <v>0</v>
      </c>
      <c r="D12" s="783"/>
      <c r="E12" s="784"/>
      <c r="F12" s="783"/>
      <c r="G12" s="785"/>
      <c r="H12" s="782" t="n">
        <f aca="false">SUM(I12:J12)</f>
        <v>0</v>
      </c>
      <c r="I12" s="783"/>
      <c r="J12" s="786"/>
      <c r="K12" s="787" t="n">
        <f aca="false">SUM(L12:M12)</f>
        <v>0</v>
      </c>
      <c r="L12" s="788"/>
      <c r="M12" s="789"/>
      <c r="N12" s="790"/>
      <c r="O12" s="791" t="n">
        <f aca="false">SUM(R12:T12)+P12</f>
        <v>0</v>
      </c>
      <c r="P12" s="790"/>
      <c r="Q12" s="788"/>
      <c r="R12" s="789"/>
      <c r="S12" s="788"/>
      <c r="T12" s="792"/>
    </row>
    <row r="13" customFormat="false" ht="15.75" hidden="false" customHeight="false" outlineLevel="0" collapsed="false">
      <c r="A13" s="364"/>
      <c r="B13" s="365" t="s">
        <v>114</v>
      </c>
      <c r="C13" s="782" t="n">
        <f aca="false">SUM(D13:G13)</f>
        <v>0</v>
      </c>
      <c r="D13" s="783"/>
      <c r="E13" s="784"/>
      <c r="F13" s="783"/>
      <c r="G13" s="785"/>
      <c r="H13" s="782" t="n">
        <f aca="false">SUM(I13:J13)</f>
        <v>0</v>
      </c>
      <c r="I13" s="1235"/>
      <c r="J13" s="786"/>
      <c r="K13" s="787" t="n">
        <f aca="false">SUM(L13:M13)</f>
        <v>0</v>
      </c>
      <c r="L13" s="801"/>
      <c r="M13" s="789"/>
      <c r="N13" s="790"/>
      <c r="O13" s="791" t="n">
        <f aca="false">SUM(R13:T13)+P13</f>
        <v>0</v>
      </c>
      <c r="P13" s="790"/>
      <c r="Q13" s="788"/>
      <c r="R13" s="789"/>
      <c r="S13" s="788"/>
      <c r="T13" s="792"/>
    </row>
    <row r="14" customFormat="false" ht="15.75" hidden="false" customHeight="false" outlineLevel="0" collapsed="false">
      <c r="A14" s="381"/>
      <c r="B14" s="365" t="s">
        <v>115</v>
      </c>
      <c r="C14" s="795" t="n">
        <f aca="false">SUM(D14:G14)</f>
        <v>0</v>
      </c>
      <c r="D14" s="796"/>
      <c r="E14" s="797"/>
      <c r="F14" s="796"/>
      <c r="G14" s="798"/>
      <c r="H14" s="795" t="n">
        <f aca="false">SUM(I14:J14)</f>
        <v>0</v>
      </c>
      <c r="I14" s="1236"/>
      <c r="J14" s="799"/>
      <c r="K14" s="800" t="n">
        <f aca="false">SUM(L14:M14)</f>
        <v>0</v>
      </c>
      <c r="L14" s="801"/>
      <c r="M14" s="789"/>
      <c r="N14" s="803"/>
      <c r="O14" s="804" t="n">
        <f aca="false">SUM(R14:T14)+P14</f>
        <v>0</v>
      </c>
      <c r="P14" s="803"/>
      <c r="Q14" s="801"/>
      <c r="R14" s="802"/>
      <c r="S14" s="801"/>
      <c r="T14" s="792"/>
    </row>
    <row r="15" customFormat="false" ht="15.75" hidden="false" customHeight="false" outlineLevel="0" collapsed="false">
      <c r="A15" s="364"/>
      <c r="B15" s="365" t="s">
        <v>116</v>
      </c>
      <c r="C15" s="782" t="n">
        <f aca="false">SUM(D15:G15)</f>
        <v>0</v>
      </c>
      <c r="D15" s="783"/>
      <c r="E15" s="784"/>
      <c r="F15" s="783"/>
      <c r="G15" s="785"/>
      <c r="H15" s="782" t="n">
        <f aca="false">SUM(I15:J15)</f>
        <v>0</v>
      </c>
      <c r="I15" s="783"/>
      <c r="J15" s="786"/>
      <c r="K15" s="787" t="n">
        <f aca="false">SUM(L15:M15)</f>
        <v>0</v>
      </c>
      <c r="L15" s="788"/>
      <c r="M15" s="789"/>
      <c r="N15" s="790"/>
      <c r="O15" s="791" t="n">
        <f aca="false">SUM(R15:T15)+P15</f>
        <v>0</v>
      </c>
      <c r="P15" s="790"/>
      <c r="Q15" s="788"/>
      <c r="R15" s="789"/>
      <c r="S15" s="788"/>
      <c r="T15" s="792"/>
    </row>
    <row r="16" customFormat="false" ht="15.75" hidden="false" customHeight="false" outlineLevel="0" collapsed="false">
      <c r="A16" s="397"/>
      <c r="B16" s="365" t="s">
        <v>421</v>
      </c>
      <c r="C16" s="795" t="n">
        <f aca="false">SUM(D16:G16)</f>
        <v>0</v>
      </c>
      <c r="D16" s="783"/>
      <c r="E16" s="784"/>
      <c r="F16" s="783"/>
      <c r="G16" s="785"/>
      <c r="H16" s="795" t="n">
        <f aca="false">SUM(I16:J16)</f>
        <v>0</v>
      </c>
      <c r="I16" s="796"/>
      <c r="J16" s="799"/>
      <c r="K16" s="800" t="n">
        <f aca="false">SUM(L16:M16)</f>
        <v>0</v>
      </c>
      <c r="L16" s="801"/>
      <c r="M16" s="789"/>
      <c r="N16" s="803"/>
      <c r="O16" s="804" t="n">
        <f aca="false">SUM(R16:T16)+P16</f>
        <v>0</v>
      </c>
      <c r="P16" s="803"/>
      <c r="Q16" s="801"/>
      <c r="R16" s="802"/>
      <c r="S16" s="801"/>
      <c r="T16" s="792"/>
    </row>
    <row r="17" customFormat="false" ht="15.75" hidden="false" customHeight="false" outlineLevel="0" collapsed="false">
      <c r="A17" s="364"/>
      <c r="B17" s="365" t="s">
        <v>118</v>
      </c>
      <c r="C17" s="782" t="n">
        <f aca="false">SUM(D17:G17)</f>
        <v>0</v>
      </c>
      <c r="D17" s="796"/>
      <c r="E17" s="797"/>
      <c r="F17" s="796"/>
      <c r="G17" s="798"/>
      <c r="H17" s="782" t="n">
        <f aca="false">SUM(I17:J17)</f>
        <v>0</v>
      </c>
      <c r="I17" s="783"/>
      <c r="J17" s="786"/>
      <c r="K17" s="787" t="n">
        <f aca="false">SUM(L17:M17)</f>
        <v>0</v>
      </c>
      <c r="L17" s="788"/>
      <c r="M17" s="789"/>
      <c r="N17" s="790"/>
      <c r="O17" s="791" t="n">
        <f aca="false">SUM(R17:T17)+P17</f>
        <v>0</v>
      </c>
      <c r="P17" s="790"/>
      <c r="Q17" s="788"/>
      <c r="R17" s="789"/>
      <c r="S17" s="788"/>
      <c r="T17" s="792"/>
    </row>
    <row r="18" customFormat="false" ht="16.5" hidden="false" customHeight="false" outlineLevel="0" collapsed="false">
      <c r="A18" s="381"/>
      <c r="B18" s="410" t="s">
        <v>119</v>
      </c>
      <c r="C18" s="795" t="n">
        <f aca="false">SUM(D18:G18)</f>
        <v>0</v>
      </c>
      <c r="D18" s="783"/>
      <c r="E18" s="784"/>
      <c r="F18" s="783"/>
      <c r="G18" s="785"/>
      <c r="H18" s="795" t="n">
        <f aca="false">SUM(I18:J18)</f>
        <v>0</v>
      </c>
      <c r="I18" s="796"/>
      <c r="J18" s="1237"/>
      <c r="K18" s="800" t="n">
        <f aca="false">SUM(L18:M18)</f>
        <v>0</v>
      </c>
      <c r="L18" s="801"/>
      <c r="M18" s="789"/>
      <c r="N18" s="803"/>
      <c r="O18" s="804" t="n">
        <f aca="false">SUM(R18:T18)+P18</f>
        <v>0</v>
      </c>
      <c r="P18" s="803"/>
      <c r="Q18" s="801"/>
      <c r="R18" s="802"/>
      <c r="S18" s="801"/>
      <c r="T18" s="792"/>
    </row>
    <row r="19" customFormat="false" ht="16.5" hidden="false" customHeight="false" outlineLevel="0" collapsed="false">
      <c r="A19" s="338" t="n">
        <v>2</v>
      </c>
      <c r="B19" s="339" t="s">
        <v>120</v>
      </c>
      <c r="C19" s="763" t="n">
        <f aca="false">SUM(C20:C21)</f>
        <v>0</v>
      </c>
      <c r="D19" s="764" t="n">
        <f aca="false">SUM(D20:D21)</f>
        <v>0</v>
      </c>
      <c r="E19" s="765" t="n">
        <f aca="false">SUM(E20:E21)</f>
        <v>0</v>
      </c>
      <c r="F19" s="764" t="n">
        <f aca="false">SUM(F20:F21)</f>
        <v>0</v>
      </c>
      <c r="G19" s="766" t="n">
        <f aca="false">SUM(G20:G21)</f>
        <v>0</v>
      </c>
      <c r="H19" s="763" t="n">
        <f aca="false">SUM(H20:H21)</f>
        <v>0</v>
      </c>
      <c r="I19" s="764" t="n">
        <f aca="false">SUM(I20:I21)</f>
        <v>0</v>
      </c>
      <c r="J19" s="767" t="n">
        <f aca="false">SUM(J20:J21)</f>
        <v>0</v>
      </c>
      <c r="K19" s="768" t="n">
        <f aca="false">SUM(K20:K21)</f>
        <v>0</v>
      </c>
      <c r="L19" s="769" t="n">
        <f aca="false">SUM(L20:L21)</f>
        <v>0</v>
      </c>
      <c r="M19" s="764" t="n">
        <f aca="false">SUM(M20:M21)</f>
        <v>0</v>
      </c>
      <c r="N19" s="767" t="n">
        <f aca="false">SUM(N20:N21)</f>
        <v>0</v>
      </c>
      <c r="O19" s="768" t="n">
        <f aca="false">SUM(O20:O21)</f>
        <v>0</v>
      </c>
      <c r="P19" s="765" t="n">
        <f aca="false">SUM(P20:P21)</f>
        <v>0</v>
      </c>
      <c r="Q19" s="769" t="n">
        <f aca="false">SUM(Q20:Q21)</f>
        <v>0</v>
      </c>
      <c r="R19" s="764" t="n">
        <f aca="false">SUM(R20:R21)</f>
        <v>0</v>
      </c>
      <c r="S19" s="769" t="n">
        <f aca="false">SUM(S20:S21)</f>
        <v>0</v>
      </c>
      <c r="T19" s="766" t="n">
        <f aca="false">SUM(T20:T21)</f>
        <v>0</v>
      </c>
    </row>
    <row r="20" customFormat="false" ht="15.75" hidden="false" customHeight="false" outlineLevel="0" collapsed="false">
      <c r="A20" s="364"/>
      <c r="B20" s="365" t="s">
        <v>121</v>
      </c>
      <c r="C20" s="782" t="n">
        <f aca="false">SUM(D20:G20)</f>
        <v>0</v>
      </c>
      <c r="D20" s="783"/>
      <c r="E20" s="784"/>
      <c r="F20" s="783"/>
      <c r="G20" s="785"/>
      <c r="H20" s="782" t="n">
        <f aca="false">SUM(I20:J20)</f>
        <v>0</v>
      </c>
      <c r="I20" s="783"/>
      <c r="J20" s="786"/>
      <c r="K20" s="787" t="n">
        <f aca="false">SUM(L20:M20)</f>
        <v>0</v>
      </c>
      <c r="L20" s="788"/>
      <c r="M20" s="789"/>
      <c r="N20" s="790"/>
      <c r="O20" s="791" t="n">
        <f aca="false">SUM(R20:T20)+P20</f>
        <v>0</v>
      </c>
      <c r="P20" s="790"/>
      <c r="Q20" s="788"/>
      <c r="R20" s="789"/>
      <c r="S20" s="788"/>
      <c r="T20" s="792"/>
    </row>
    <row r="21" customFormat="false" ht="16.5" hidden="false" customHeight="false" outlineLevel="0" collapsed="false">
      <c r="A21" s="364"/>
      <c r="B21" s="365" t="s">
        <v>122</v>
      </c>
      <c r="C21" s="782" t="n">
        <f aca="false">SUM(D21:G21)</f>
        <v>0</v>
      </c>
      <c r="D21" s="783"/>
      <c r="E21" s="784"/>
      <c r="F21" s="783"/>
      <c r="G21" s="785"/>
      <c r="H21" s="782" t="n">
        <f aca="false">SUM(I21:J21)</f>
        <v>0</v>
      </c>
      <c r="I21" s="783"/>
      <c r="J21" s="786"/>
      <c r="K21" s="787" t="n">
        <f aca="false">SUM(L21:M21)</f>
        <v>0</v>
      </c>
      <c r="L21" s="1238"/>
      <c r="M21" s="789"/>
      <c r="N21" s="790"/>
      <c r="O21" s="791" t="n">
        <f aca="false">SUM(R21:T21)+P21</f>
        <v>0</v>
      </c>
      <c r="P21" s="790"/>
      <c r="Q21" s="788"/>
      <c r="R21" s="789"/>
      <c r="S21" s="788"/>
      <c r="T21" s="792"/>
    </row>
    <row r="22" customFormat="false" ht="16.5" hidden="false" customHeight="false" outlineLevel="0" collapsed="false">
      <c r="A22" s="338"/>
      <c r="B22" s="417" t="s">
        <v>123</v>
      </c>
      <c r="C22" s="763" t="n">
        <f aca="false">C9+C19</f>
        <v>0</v>
      </c>
      <c r="D22" s="764" t="n">
        <f aca="false">D9+D19</f>
        <v>0</v>
      </c>
      <c r="E22" s="765" t="n">
        <f aca="false">E9+E19</f>
        <v>0</v>
      </c>
      <c r="F22" s="764" t="n">
        <f aca="false">F9+F19</f>
        <v>0</v>
      </c>
      <c r="G22" s="766" t="n">
        <f aca="false">G9+G19</f>
        <v>0</v>
      </c>
      <c r="H22" s="763" t="n">
        <f aca="false">H9+H19</f>
        <v>0</v>
      </c>
      <c r="I22" s="764" t="n">
        <f aca="false">I9+I19</f>
        <v>0</v>
      </c>
      <c r="J22" s="767" t="n">
        <f aca="false">J9+J19</f>
        <v>0</v>
      </c>
      <c r="K22" s="768" t="n">
        <f aca="false">K9+K19</f>
        <v>0</v>
      </c>
      <c r="L22" s="769" t="n">
        <f aca="false">L9+L19</f>
        <v>0</v>
      </c>
      <c r="M22" s="764" t="n">
        <f aca="false">M9+M19</f>
        <v>0</v>
      </c>
      <c r="N22" s="767" t="n">
        <f aca="false">N9+N19</f>
        <v>0</v>
      </c>
      <c r="O22" s="768" t="n">
        <f aca="false">O9+O19</f>
        <v>0</v>
      </c>
      <c r="P22" s="765" t="n">
        <f aca="false">P9+P19</f>
        <v>0</v>
      </c>
      <c r="Q22" s="769" t="n">
        <f aca="false">Q9+Q19</f>
        <v>0</v>
      </c>
      <c r="R22" s="764" t="n">
        <f aca="false">R9+R19</f>
        <v>0</v>
      </c>
      <c r="S22" s="769" t="n">
        <f aca="false">S9+S19</f>
        <v>0</v>
      </c>
      <c r="T22" s="766" t="n">
        <f aca="false">T9+T19</f>
        <v>0</v>
      </c>
    </row>
    <row r="23" customFormat="false" ht="15.75" hidden="false" customHeight="false" outlineLevel="0" collapsed="false">
      <c r="A23" s="307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8"/>
      <c r="R23" s="308"/>
      <c r="S23" s="308"/>
      <c r="T23" s="308"/>
    </row>
    <row r="24" customFormat="false" ht="14.25" hidden="false" customHeight="true" outlineLevel="0" collapsed="false">
      <c r="A24" s="247" t="s">
        <v>236</v>
      </c>
      <c r="H24" s="80" t="s">
        <v>395</v>
      </c>
      <c r="O24" s="88"/>
      <c r="P24" s="249" t="s">
        <v>422</v>
      </c>
      <c r="Q24" s="88"/>
      <c r="R24" s="88"/>
      <c r="S24" s="88"/>
      <c r="T24" s="88"/>
      <c r="U24" s="88"/>
      <c r="V24" s="88"/>
    </row>
    <row r="25" customFormat="false" ht="15" hidden="false" customHeight="true" outlineLevel="0" collapsed="false">
      <c r="A25" s="88" t="s">
        <v>238</v>
      </c>
      <c r="O25" s="238"/>
      <c r="P25" s="80" t="s">
        <v>397</v>
      </c>
      <c r="Q25" s="238"/>
      <c r="R25" s="238"/>
      <c r="S25" s="238"/>
      <c r="T25" s="238"/>
      <c r="U25" s="238"/>
      <c r="V25" s="238"/>
    </row>
    <row r="26" customFormat="false" ht="14.25" hidden="false" customHeight="true" outlineLevel="0" collapsed="false">
      <c r="O26" s="88"/>
      <c r="P26" s="249" t="s">
        <v>240</v>
      </c>
      <c r="Q26" s="88"/>
      <c r="R26" s="88"/>
      <c r="S26" s="88"/>
      <c r="T26" s="88"/>
      <c r="U26" s="88"/>
      <c r="V26" s="88"/>
    </row>
  </sheetData>
  <mergeCells count="23">
    <mergeCell ref="A1:D1"/>
    <mergeCell ref="H1:N1"/>
    <mergeCell ref="R1:T1"/>
    <mergeCell ref="A3:T3"/>
    <mergeCell ref="A5:A7"/>
    <mergeCell ref="B5:B7"/>
    <mergeCell ref="C5:G5"/>
    <mergeCell ref="H5:J5"/>
    <mergeCell ref="K5:N5"/>
    <mergeCell ref="O5:T5"/>
    <mergeCell ref="C6:C7"/>
    <mergeCell ref="D6:D7"/>
    <mergeCell ref="E6:E7"/>
    <mergeCell ref="F6:G6"/>
    <mergeCell ref="H6:H7"/>
    <mergeCell ref="I6:I7"/>
    <mergeCell ref="J6:J7"/>
    <mergeCell ref="K6:M6"/>
    <mergeCell ref="N6:N7"/>
    <mergeCell ref="O6:O7"/>
    <mergeCell ref="P6:Q6"/>
    <mergeCell ref="R6:R7"/>
    <mergeCell ref="S6:T6"/>
  </mergeCells>
  <printOptions headings="false" gridLines="false" gridLinesSet="true" horizontalCentered="false" verticalCentered="false"/>
  <pageMargins left="0.190277777777778" right="0.12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2.99"/>
    <col collapsed="false" customWidth="true" hidden="false" outlineLevel="0" max="2" min="2" style="247" width="25.99"/>
    <col collapsed="false" customWidth="true" hidden="false" outlineLevel="0" max="3" min="3" style="247" width="5.71"/>
    <col collapsed="false" customWidth="true" hidden="false" outlineLevel="0" max="4" min="4" style="247" width="5.99"/>
    <col collapsed="false" customWidth="true" hidden="false" outlineLevel="0" max="7" min="5" style="247" width="6.56"/>
    <col collapsed="false" customWidth="true" hidden="false" outlineLevel="0" max="9" min="8" style="247" width="6.13"/>
    <col collapsed="false" customWidth="true" hidden="false" outlineLevel="0" max="12" min="10" style="247" width="6.56"/>
    <col collapsed="false" customWidth="true" hidden="false" outlineLevel="0" max="13" min="13" style="247" width="7.14"/>
    <col collapsed="false" customWidth="true" hidden="false" outlineLevel="0" max="14" min="14" style="247" width="7.99"/>
    <col collapsed="false" customWidth="true" hidden="false" outlineLevel="0" max="15" min="15" style="247" width="5.56"/>
    <col collapsed="false" customWidth="true" hidden="false" outlineLevel="0" max="17" min="16" style="247" width="6.56"/>
    <col collapsed="false" customWidth="true" hidden="false" outlineLevel="0" max="18" min="18" style="247" width="5.71"/>
    <col collapsed="false" customWidth="true" hidden="false" outlineLevel="0" max="20" min="19" style="247" width="6.56"/>
    <col collapsed="false" customWidth="true" hidden="false" outlineLevel="0" max="21" min="21" style="247" width="4.41"/>
    <col collapsed="false" customWidth="true" hidden="false" outlineLevel="0" max="22" min="22" style="247" width="4.99"/>
    <col collapsed="false" customWidth="true" hidden="false" outlineLevel="0" max="23" min="23" style="247" width="6.41"/>
    <col collapsed="false" customWidth="false" hidden="false" outlineLevel="0" max="257" min="24" style="247" width="9.41"/>
  </cols>
  <sheetData>
    <row r="1" customFormat="false" ht="18.75" hidden="false" customHeight="false" outlineLevel="0" collapsed="false">
      <c r="A1" s="1234" t="s">
        <v>418</v>
      </c>
      <c r="B1" s="1234"/>
      <c r="C1" s="1234"/>
      <c r="D1" s="1234"/>
      <c r="G1" s="88"/>
      <c r="H1" s="87" t="s">
        <v>411</v>
      </c>
      <c r="I1" s="87"/>
      <c r="J1" s="87"/>
      <c r="K1" s="87"/>
      <c r="L1" s="87"/>
      <c r="M1" s="87"/>
      <c r="N1" s="87"/>
      <c r="R1" s="425" t="s">
        <v>423</v>
      </c>
      <c r="S1" s="425"/>
      <c r="T1" s="425"/>
    </row>
    <row r="2" customFormat="false" ht="12" hidden="false" customHeight="true" outlineLevel="0" collapsed="false">
      <c r="A2" s="172"/>
    </row>
    <row r="3" customFormat="false" ht="18.75" hidden="false" customHeight="false" outlineLevel="0" collapsed="false">
      <c r="A3" s="84" t="s">
        <v>42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172"/>
      <c r="V3" s="172"/>
      <c r="W3" s="172"/>
    </row>
    <row r="4" customFormat="false" ht="13.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</row>
    <row r="5" s="308" customFormat="true" ht="27.75" hidden="false" customHeight="true" outlineLevel="0" collapsed="false">
      <c r="A5" s="312" t="s">
        <v>93</v>
      </c>
      <c r="B5" s="313" t="s">
        <v>94</v>
      </c>
      <c r="C5" s="314" t="s">
        <v>245</v>
      </c>
      <c r="D5" s="314"/>
      <c r="E5" s="314"/>
      <c r="F5" s="314"/>
      <c r="G5" s="314"/>
      <c r="H5" s="315" t="s">
        <v>246</v>
      </c>
      <c r="I5" s="315"/>
      <c r="J5" s="315"/>
      <c r="K5" s="315" t="s">
        <v>97</v>
      </c>
      <c r="L5" s="315"/>
      <c r="M5" s="315"/>
      <c r="N5" s="315"/>
      <c r="O5" s="316" t="s">
        <v>98</v>
      </c>
      <c r="P5" s="316"/>
      <c r="Q5" s="316"/>
      <c r="R5" s="316"/>
      <c r="S5" s="316"/>
      <c r="T5" s="316"/>
    </row>
    <row r="6" s="308" customFormat="true" ht="27" hidden="false" customHeight="true" outlineLevel="0" collapsed="false">
      <c r="A6" s="312"/>
      <c r="B6" s="313"/>
      <c r="C6" s="317" t="s">
        <v>99</v>
      </c>
      <c r="D6" s="318" t="s">
        <v>100</v>
      </c>
      <c r="E6" s="318" t="s">
        <v>101</v>
      </c>
      <c r="F6" s="319" t="s">
        <v>102</v>
      </c>
      <c r="G6" s="319"/>
      <c r="H6" s="320" t="s">
        <v>99</v>
      </c>
      <c r="I6" s="318" t="s">
        <v>100</v>
      </c>
      <c r="J6" s="321" t="s">
        <v>102</v>
      </c>
      <c r="K6" s="322" t="s">
        <v>103</v>
      </c>
      <c r="L6" s="322"/>
      <c r="M6" s="322"/>
      <c r="N6" s="321" t="s">
        <v>104</v>
      </c>
      <c r="O6" s="323" t="s">
        <v>99</v>
      </c>
      <c r="P6" s="324" t="s">
        <v>105</v>
      </c>
      <c r="Q6" s="324"/>
      <c r="R6" s="325" t="s">
        <v>101</v>
      </c>
      <c r="S6" s="319" t="s">
        <v>102</v>
      </c>
      <c r="T6" s="319"/>
    </row>
    <row r="7" s="308" customFormat="true" ht="28.5" hidden="false" customHeight="true" outlineLevel="0" collapsed="false">
      <c r="A7" s="312"/>
      <c r="B7" s="313"/>
      <c r="C7" s="317"/>
      <c r="D7" s="318"/>
      <c r="E7" s="318"/>
      <c r="F7" s="318" t="s">
        <v>247</v>
      </c>
      <c r="G7" s="326" t="s">
        <v>107</v>
      </c>
      <c r="H7" s="320"/>
      <c r="I7" s="318"/>
      <c r="J7" s="321"/>
      <c r="K7" s="320" t="s">
        <v>99</v>
      </c>
      <c r="L7" s="318" t="s">
        <v>100</v>
      </c>
      <c r="M7" s="318" t="s">
        <v>108</v>
      </c>
      <c r="N7" s="321"/>
      <c r="O7" s="323"/>
      <c r="P7" s="325" t="s">
        <v>99</v>
      </c>
      <c r="Q7" s="325" t="s">
        <v>109</v>
      </c>
      <c r="R7" s="325"/>
      <c r="S7" s="325" t="s">
        <v>247</v>
      </c>
      <c r="T7" s="327" t="s">
        <v>107</v>
      </c>
    </row>
    <row r="8" s="337" customFormat="true" ht="12" hidden="false" customHeight="false" outlineLevel="0" collapsed="false">
      <c r="A8" s="328" t="n">
        <v>1</v>
      </c>
      <c r="B8" s="328" t="n">
        <v>2</v>
      </c>
      <c r="C8" s="329" t="n">
        <v>3</v>
      </c>
      <c r="D8" s="330" t="n">
        <v>4</v>
      </c>
      <c r="E8" s="329" t="n">
        <v>5</v>
      </c>
      <c r="F8" s="330" t="n">
        <v>6</v>
      </c>
      <c r="G8" s="331" t="n">
        <v>7</v>
      </c>
      <c r="H8" s="332" t="n">
        <v>8</v>
      </c>
      <c r="I8" s="330" t="n">
        <v>9</v>
      </c>
      <c r="J8" s="333" t="n">
        <v>10</v>
      </c>
      <c r="K8" s="334" t="n">
        <v>11</v>
      </c>
      <c r="L8" s="329" t="n">
        <v>12</v>
      </c>
      <c r="M8" s="330" t="n">
        <v>13</v>
      </c>
      <c r="N8" s="329" t="n">
        <v>14</v>
      </c>
      <c r="O8" s="335" t="n">
        <v>15</v>
      </c>
      <c r="P8" s="329" t="n">
        <v>16</v>
      </c>
      <c r="Q8" s="330" t="n">
        <v>17</v>
      </c>
      <c r="R8" s="329" t="n">
        <v>18</v>
      </c>
      <c r="S8" s="330" t="n">
        <v>19</v>
      </c>
      <c r="T8" s="336" t="n">
        <v>20</v>
      </c>
    </row>
    <row r="9" customFormat="false" ht="14.25" hidden="false" customHeight="true" outlineLevel="0" collapsed="false">
      <c r="A9" s="338" t="n">
        <v>1</v>
      </c>
      <c r="B9" s="339" t="s">
        <v>110</v>
      </c>
      <c r="C9" s="763" t="n">
        <f aca="false">SUM(C10:C23)</f>
        <v>0</v>
      </c>
      <c r="D9" s="764" t="n">
        <f aca="false">SUM(D10:D23)</f>
        <v>0</v>
      </c>
      <c r="E9" s="765" t="n">
        <f aca="false">SUM(E10:E23)</f>
        <v>0</v>
      </c>
      <c r="F9" s="764" t="n">
        <f aca="false">SUM(F10:F23)</f>
        <v>0</v>
      </c>
      <c r="G9" s="766" t="n">
        <f aca="false">SUM(G10:G23)</f>
        <v>0</v>
      </c>
      <c r="H9" s="763" t="n">
        <f aca="false">SUM(H10:H23)</f>
        <v>0</v>
      </c>
      <c r="I9" s="764" t="n">
        <f aca="false">SUM(I10:I23)</f>
        <v>0</v>
      </c>
      <c r="J9" s="767" t="n">
        <f aca="false">SUM(J10:J23)</f>
        <v>0</v>
      </c>
      <c r="K9" s="768" t="n">
        <f aca="false">SUM(K10:K23)</f>
        <v>0</v>
      </c>
      <c r="L9" s="769" t="n">
        <f aca="false">SUM(L10:L23)</f>
        <v>0</v>
      </c>
      <c r="M9" s="764" t="n">
        <f aca="false">SUM(M10:M23)</f>
        <v>0</v>
      </c>
      <c r="N9" s="767" t="n">
        <f aca="false">SUM(N10:N23)</f>
        <v>0</v>
      </c>
      <c r="O9" s="768" t="n">
        <f aca="false">SUM(O10:O23)</f>
        <v>0</v>
      </c>
      <c r="P9" s="765" t="n">
        <f aca="false">SUM(P10:P23)</f>
        <v>0</v>
      </c>
      <c r="Q9" s="769" t="n">
        <f aca="false">SUM(Q10:Q23)</f>
        <v>0</v>
      </c>
      <c r="R9" s="764" t="n">
        <f aca="false">SUM(R10:R23)</f>
        <v>0</v>
      </c>
      <c r="S9" s="764" t="n">
        <f aca="false">SUM(S10:S23)</f>
        <v>0</v>
      </c>
      <c r="T9" s="766" t="n">
        <f aca="false">SUM(T10:T23)</f>
        <v>0</v>
      </c>
      <c r="U9" s="248"/>
      <c r="V9" s="248"/>
      <c r="W9" s="248"/>
    </row>
    <row r="10" customFormat="false" ht="14.25" hidden="false" customHeight="true" outlineLevel="0" collapsed="false">
      <c r="A10" s="348"/>
      <c r="B10" s="349" t="s">
        <v>111</v>
      </c>
      <c r="C10" s="782" t="n">
        <f aca="false">SUM(D10:G10)</f>
        <v>0</v>
      </c>
      <c r="D10" s="989"/>
      <c r="E10" s="990"/>
      <c r="F10" s="989"/>
      <c r="G10" s="1027"/>
      <c r="H10" s="988" t="n">
        <f aca="false">SUM(I10:J10)</f>
        <v>0</v>
      </c>
      <c r="I10" s="989"/>
      <c r="J10" s="1028"/>
      <c r="K10" s="1029" t="n">
        <f aca="false">SUM(L10:M10)</f>
        <v>0</v>
      </c>
      <c r="L10" s="990"/>
      <c r="M10" s="989"/>
      <c r="N10" s="990"/>
      <c r="O10" s="1030" t="n">
        <f aca="false">SUM(R10:T10)+P10</f>
        <v>0</v>
      </c>
      <c r="P10" s="990"/>
      <c r="Q10" s="989"/>
      <c r="R10" s="990"/>
      <c r="S10" s="989"/>
      <c r="T10" s="991"/>
      <c r="U10" s="248"/>
      <c r="V10" s="248"/>
      <c r="W10" s="248"/>
    </row>
    <row r="11" customFormat="false" ht="15" hidden="false" customHeight="true" outlineLevel="0" collapsed="false">
      <c r="A11" s="528"/>
      <c r="B11" s="529" t="s">
        <v>112</v>
      </c>
      <c r="C11" s="1239" t="n">
        <f aca="false">SUM(D11:G11)</f>
        <v>0</v>
      </c>
      <c r="D11" s="1240"/>
      <c r="E11" s="1241"/>
      <c r="F11" s="1240"/>
      <c r="G11" s="1242"/>
      <c r="H11" s="1239" t="n">
        <f aca="false">SUM(I11:J11)</f>
        <v>0</v>
      </c>
      <c r="I11" s="1240"/>
      <c r="J11" s="1241"/>
      <c r="K11" s="1243" t="n">
        <f aca="false">SUM(L11:M11)</f>
        <v>0</v>
      </c>
      <c r="L11" s="1241"/>
      <c r="M11" s="1240"/>
      <c r="N11" s="1244"/>
      <c r="O11" s="1243" t="n">
        <f aca="false">SUM(R11:T11)+P11</f>
        <v>0</v>
      </c>
      <c r="P11" s="1241"/>
      <c r="Q11" s="1240"/>
      <c r="R11" s="1240"/>
      <c r="S11" s="1241"/>
      <c r="T11" s="1245"/>
      <c r="U11" s="248"/>
      <c r="V11" s="248"/>
      <c r="W11" s="248"/>
    </row>
    <row r="12" customFormat="false" ht="15.75" hidden="false" customHeight="true" outlineLevel="0" collapsed="false">
      <c r="A12" s="528"/>
      <c r="B12" s="529" t="s">
        <v>161</v>
      </c>
      <c r="C12" s="1239" t="n">
        <f aca="false">SUM(D12:G12)</f>
        <v>0</v>
      </c>
      <c r="D12" s="1240"/>
      <c r="E12" s="1241"/>
      <c r="F12" s="1240"/>
      <c r="G12" s="1242"/>
      <c r="H12" s="1239" t="n">
        <f aca="false">SUM(I12:J12)</f>
        <v>0</v>
      </c>
      <c r="I12" s="1240"/>
      <c r="J12" s="1241"/>
      <c r="K12" s="1243" t="n">
        <f aca="false">SUM(L12:M12)</f>
        <v>0</v>
      </c>
      <c r="L12" s="1241"/>
      <c r="M12" s="1240"/>
      <c r="N12" s="1244"/>
      <c r="O12" s="1243" t="n">
        <f aca="false">SUM(R12:T12)+P12</f>
        <v>0</v>
      </c>
      <c r="P12" s="1241"/>
      <c r="Q12" s="1240"/>
      <c r="R12" s="1240"/>
      <c r="S12" s="1241"/>
      <c r="T12" s="1245"/>
      <c r="U12" s="248"/>
      <c r="V12" s="248"/>
      <c r="W12" s="248"/>
    </row>
    <row r="13" customFormat="false" ht="15.75" hidden="false" customHeight="true" outlineLevel="0" collapsed="false">
      <c r="A13" s="528"/>
      <c r="B13" s="529" t="s">
        <v>162</v>
      </c>
      <c r="C13" s="1239" t="n">
        <f aca="false">SUM(D13:G13)</f>
        <v>0</v>
      </c>
      <c r="D13" s="1240"/>
      <c r="E13" s="1241"/>
      <c r="F13" s="1240"/>
      <c r="G13" s="1242"/>
      <c r="H13" s="1239" t="n">
        <f aca="false">SUM(I13:J13)</f>
        <v>0</v>
      </c>
      <c r="I13" s="1240"/>
      <c r="J13" s="1241"/>
      <c r="K13" s="1243" t="n">
        <f aca="false">SUM(L13:M13)</f>
        <v>0</v>
      </c>
      <c r="L13" s="1241"/>
      <c r="M13" s="1240"/>
      <c r="N13" s="1244"/>
      <c r="O13" s="1243" t="n">
        <f aca="false">SUM(R13:T13)+P13</f>
        <v>0</v>
      </c>
      <c r="P13" s="1241"/>
      <c r="Q13" s="1240"/>
      <c r="R13" s="1240"/>
      <c r="S13" s="1241"/>
      <c r="T13" s="1245"/>
      <c r="U13" s="248"/>
      <c r="V13" s="248"/>
      <c r="W13" s="248"/>
    </row>
    <row r="14" customFormat="false" ht="15.75" hidden="false" customHeight="true" outlineLevel="0" collapsed="false">
      <c r="A14" s="528"/>
      <c r="B14" s="529" t="s">
        <v>163</v>
      </c>
      <c r="C14" s="1239" t="n">
        <f aca="false">SUM(D14:G14)</f>
        <v>0</v>
      </c>
      <c r="D14" s="1240"/>
      <c r="E14" s="1241"/>
      <c r="F14" s="1240"/>
      <c r="G14" s="1242"/>
      <c r="H14" s="1239" t="n">
        <f aca="false">SUM(I14:J14)</f>
        <v>0</v>
      </c>
      <c r="I14" s="1240"/>
      <c r="J14" s="1241"/>
      <c r="K14" s="1243" t="n">
        <f aca="false">SUM(L14:M14)</f>
        <v>0</v>
      </c>
      <c r="L14" s="1241"/>
      <c r="M14" s="1240"/>
      <c r="N14" s="1244"/>
      <c r="O14" s="1243" t="n">
        <f aca="false">SUM(R14:T14)+P14</f>
        <v>0</v>
      </c>
      <c r="P14" s="1241"/>
      <c r="Q14" s="1240"/>
      <c r="R14" s="1240"/>
      <c r="S14" s="1241"/>
      <c r="T14" s="1245"/>
      <c r="U14" s="248"/>
      <c r="V14" s="248"/>
      <c r="W14" s="248"/>
    </row>
    <row r="15" customFormat="false" ht="15.75" hidden="false" customHeight="true" outlineLevel="0" collapsed="false">
      <c r="A15" s="528"/>
      <c r="B15" s="529" t="s">
        <v>114</v>
      </c>
      <c r="C15" s="1239" t="n">
        <f aca="false">SUM(D15:G15)</f>
        <v>0</v>
      </c>
      <c r="D15" s="1240"/>
      <c r="E15" s="1241"/>
      <c r="F15" s="1240"/>
      <c r="G15" s="1242"/>
      <c r="H15" s="1239" t="n">
        <f aca="false">SUM(I15:J15)</f>
        <v>0</v>
      </c>
      <c r="I15" s="1240"/>
      <c r="J15" s="1241"/>
      <c r="K15" s="1243" t="n">
        <f aca="false">SUM(L15:M15)</f>
        <v>0</v>
      </c>
      <c r="L15" s="1241"/>
      <c r="M15" s="1240"/>
      <c r="N15" s="1244"/>
      <c r="O15" s="1243" t="n">
        <f aca="false">SUM(R15:T15)+P15</f>
        <v>0</v>
      </c>
      <c r="P15" s="1241"/>
      <c r="Q15" s="1240"/>
      <c r="R15" s="1240"/>
      <c r="S15" s="1241"/>
      <c r="T15" s="1245"/>
      <c r="U15" s="248"/>
      <c r="V15" s="248"/>
      <c r="W15" s="248"/>
    </row>
    <row r="16" customFormat="false" ht="15.75" hidden="false" customHeight="true" outlineLevel="0" collapsed="false">
      <c r="A16" s="528"/>
      <c r="B16" s="529" t="s">
        <v>113</v>
      </c>
      <c r="C16" s="1239" t="n">
        <f aca="false">SUM(D16:G16)</f>
        <v>0</v>
      </c>
      <c r="D16" s="1240"/>
      <c r="E16" s="1241"/>
      <c r="F16" s="1240"/>
      <c r="G16" s="1242"/>
      <c r="H16" s="1239" t="n">
        <f aca="false">SUM(I16:J16)</f>
        <v>0</v>
      </c>
      <c r="I16" s="1240"/>
      <c r="J16" s="1241"/>
      <c r="K16" s="1243" t="n">
        <f aca="false">SUM(L16:M16)</f>
        <v>0</v>
      </c>
      <c r="L16" s="1241"/>
      <c r="M16" s="1240"/>
      <c r="N16" s="1244"/>
      <c r="O16" s="1243" t="n">
        <f aca="false">SUM(R16:T16)+P16</f>
        <v>0</v>
      </c>
      <c r="P16" s="1241"/>
      <c r="Q16" s="1240"/>
      <c r="R16" s="1240"/>
      <c r="S16" s="1241"/>
      <c r="T16" s="1245"/>
      <c r="U16" s="248"/>
      <c r="V16" s="248"/>
      <c r="W16" s="248"/>
    </row>
    <row r="17" customFormat="false" ht="15.75" hidden="false" customHeight="true" outlineLevel="0" collapsed="false">
      <c r="A17" s="528"/>
      <c r="B17" s="529" t="s">
        <v>164</v>
      </c>
      <c r="C17" s="1239" t="n">
        <f aca="false">SUM(D17:G17)</f>
        <v>0</v>
      </c>
      <c r="D17" s="1240"/>
      <c r="E17" s="1241"/>
      <c r="F17" s="1240"/>
      <c r="G17" s="1242"/>
      <c r="H17" s="1239" t="n">
        <f aca="false">SUM(I17:J17)</f>
        <v>0</v>
      </c>
      <c r="I17" s="1240"/>
      <c r="J17" s="1241"/>
      <c r="K17" s="1243" t="n">
        <f aca="false">SUM(L17:M17)</f>
        <v>0</v>
      </c>
      <c r="L17" s="1241"/>
      <c r="M17" s="1240"/>
      <c r="N17" s="1244"/>
      <c r="O17" s="1243" t="n">
        <f aca="false">SUM(R17:T17)+P17</f>
        <v>0</v>
      </c>
      <c r="P17" s="1241"/>
      <c r="Q17" s="1240"/>
      <c r="R17" s="1240"/>
      <c r="S17" s="1241"/>
      <c r="T17" s="1245"/>
      <c r="U17" s="248"/>
      <c r="V17" s="248"/>
      <c r="W17" s="248"/>
    </row>
    <row r="18" customFormat="false" ht="15.75" hidden="false" customHeight="true" outlineLevel="0" collapsed="false">
      <c r="A18" s="528"/>
      <c r="B18" s="529" t="s">
        <v>118</v>
      </c>
      <c r="C18" s="1239" t="n">
        <f aca="false">SUM(D18:G18)</f>
        <v>0</v>
      </c>
      <c r="D18" s="1240"/>
      <c r="E18" s="1241"/>
      <c r="F18" s="1240"/>
      <c r="G18" s="1242"/>
      <c r="H18" s="1239" t="n">
        <f aca="false">SUM(I18:J18)</f>
        <v>0</v>
      </c>
      <c r="I18" s="1240"/>
      <c r="J18" s="1241"/>
      <c r="K18" s="1243" t="n">
        <f aca="false">SUM(L18:M18)</f>
        <v>0</v>
      </c>
      <c r="L18" s="1241"/>
      <c r="M18" s="1240"/>
      <c r="N18" s="1244"/>
      <c r="O18" s="1243" t="n">
        <f aca="false">SUM(R18:T18)+P18</f>
        <v>0</v>
      </c>
      <c r="P18" s="1241"/>
      <c r="Q18" s="1240"/>
      <c r="R18" s="1240"/>
      <c r="S18" s="1241"/>
      <c r="T18" s="1245"/>
      <c r="U18" s="248"/>
      <c r="V18" s="248"/>
      <c r="W18" s="248"/>
    </row>
    <row r="19" customFormat="false" ht="15.75" hidden="false" customHeight="true" outlineLevel="0" collapsed="false">
      <c r="A19" s="528"/>
      <c r="B19" s="529" t="s">
        <v>119</v>
      </c>
      <c r="C19" s="1239" t="n">
        <f aca="false">SUM(D19:G19)</f>
        <v>0</v>
      </c>
      <c r="D19" s="1240"/>
      <c r="E19" s="1241"/>
      <c r="F19" s="1240"/>
      <c r="G19" s="1242"/>
      <c r="H19" s="1239" t="n">
        <f aca="false">SUM(I19:J19)</f>
        <v>0</v>
      </c>
      <c r="I19" s="1240"/>
      <c r="J19" s="1241"/>
      <c r="K19" s="1243" t="n">
        <f aca="false">SUM(L19:M19)</f>
        <v>0</v>
      </c>
      <c r="L19" s="1241"/>
      <c r="M19" s="1240"/>
      <c r="N19" s="1244"/>
      <c r="O19" s="1243" t="n">
        <f aca="false">SUM(R19:T19)+P19</f>
        <v>0</v>
      </c>
      <c r="P19" s="1241"/>
      <c r="Q19" s="1240"/>
      <c r="R19" s="1240"/>
      <c r="S19" s="1241"/>
      <c r="T19" s="1245"/>
      <c r="U19" s="248"/>
      <c r="V19" s="248"/>
      <c r="W19" s="248"/>
    </row>
    <row r="20" customFormat="false" ht="15.75" hidden="false" customHeight="true" outlineLevel="0" collapsed="false">
      <c r="A20" s="548"/>
      <c r="B20" s="529" t="s">
        <v>165</v>
      </c>
      <c r="C20" s="1239" t="n">
        <f aca="false">SUM(D20:G20)</f>
        <v>0</v>
      </c>
      <c r="D20" s="1240"/>
      <c r="E20" s="1241"/>
      <c r="F20" s="1240"/>
      <c r="G20" s="1242"/>
      <c r="H20" s="1239" t="n">
        <f aca="false">SUM(I20:J20)</f>
        <v>0</v>
      </c>
      <c r="I20" s="1240"/>
      <c r="J20" s="1241"/>
      <c r="K20" s="1243" t="n">
        <f aca="false">SUM(L20:M20)</f>
        <v>0</v>
      </c>
      <c r="L20" s="1241"/>
      <c r="M20" s="1240"/>
      <c r="N20" s="1244"/>
      <c r="O20" s="1243" t="n">
        <f aca="false">SUM(R20:T20)+P20</f>
        <v>0</v>
      </c>
      <c r="P20" s="1241"/>
      <c r="Q20" s="1240"/>
      <c r="R20" s="1240"/>
      <c r="S20" s="1241"/>
      <c r="T20" s="1245"/>
      <c r="U20" s="248"/>
      <c r="V20" s="248"/>
      <c r="W20" s="248"/>
    </row>
    <row r="21" customFormat="false" ht="15.75" hidden="false" customHeight="true" outlineLevel="0" collapsed="false">
      <c r="A21" s="548"/>
      <c r="B21" s="549" t="s">
        <v>166</v>
      </c>
      <c r="C21" s="1239" t="n">
        <f aca="false">SUM(D21:G21)</f>
        <v>0</v>
      </c>
      <c r="D21" s="1240"/>
      <c r="E21" s="1241"/>
      <c r="F21" s="1240"/>
      <c r="G21" s="1242"/>
      <c r="H21" s="1239" t="n">
        <f aca="false">SUM(I21:J21)</f>
        <v>0</v>
      </c>
      <c r="I21" s="1240"/>
      <c r="J21" s="1241"/>
      <c r="K21" s="1243" t="n">
        <f aca="false">SUM(L21:M21)</f>
        <v>0</v>
      </c>
      <c r="L21" s="1241"/>
      <c r="M21" s="1240"/>
      <c r="N21" s="1244"/>
      <c r="O21" s="1243" t="n">
        <f aca="false">SUM(R21:T21)+P21</f>
        <v>0</v>
      </c>
      <c r="P21" s="1241"/>
      <c r="Q21" s="1240"/>
      <c r="R21" s="1240"/>
      <c r="S21" s="1241"/>
      <c r="T21" s="1245"/>
      <c r="U21" s="248"/>
      <c r="V21" s="248"/>
      <c r="W21" s="248"/>
    </row>
    <row r="22" customFormat="false" ht="15.75" hidden="false" customHeight="true" outlineLevel="0" collapsed="false">
      <c r="A22" s="548"/>
      <c r="B22" s="529" t="s">
        <v>167</v>
      </c>
      <c r="C22" s="1239" t="n">
        <f aca="false">SUM(D22:G22)</f>
        <v>0</v>
      </c>
      <c r="D22" s="1240"/>
      <c r="E22" s="1241"/>
      <c r="F22" s="1240"/>
      <c r="G22" s="1242"/>
      <c r="H22" s="1239" t="n">
        <f aca="false">SUM(I22:J22)</f>
        <v>0</v>
      </c>
      <c r="I22" s="1240"/>
      <c r="J22" s="1241"/>
      <c r="K22" s="1243" t="n">
        <f aca="false">SUM(L22:M22)</f>
        <v>0</v>
      </c>
      <c r="L22" s="1241"/>
      <c r="M22" s="1240"/>
      <c r="N22" s="1244"/>
      <c r="O22" s="1243" t="n">
        <f aca="false">SUM(R22:T22)+P22</f>
        <v>0</v>
      </c>
      <c r="P22" s="1241"/>
      <c r="Q22" s="1240"/>
      <c r="R22" s="1240"/>
      <c r="S22" s="1241"/>
      <c r="T22" s="1245"/>
      <c r="U22" s="248"/>
      <c r="V22" s="248"/>
      <c r="W22" s="248"/>
    </row>
    <row r="23" customFormat="false" ht="15.75" hidden="false" customHeight="true" outlineLevel="0" collapsed="false">
      <c r="A23" s="548"/>
      <c r="B23" s="549" t="s">
        <v>168</v>
      </c>
      <c r="C23" s="1239" t="n">
        <f aca="false">SUM(D23:G23)</f>
        <v>0</v>
      </c>
      <c r="D23" s="1240"/>
      <c r="E23" s="1241"/>
      <c r="F23" s="1240"/>
      <c r="G23" s="1242"/>
      <c r="H23" s="1239" t="n">
        <f aca="false">SUM(I23:J23)</f>
        <v>0</v>
      </c>
      <c r="I23" s="1240"/>
      <c r="J23" s="1241"/>
      <c r="K23" s="1243" t="n">
        <f aca="false">SUM(L23:M23)</f>
        <v>0</v>
      </c>
      <c r="L23" s="1241"/>
      <c r="M23" s="1240"/>
      <c r="N23" s="1244"/>
      <c r="O23" s="1243" t="n">
        <f aca="false">SUM(R23:T23)+P23</f>
        <v>0</v>
      </c>
      <c r="P23" s="1241"/>
      <c r="Q23" s="1240"/>
      <c r="R23" s="1240"/>
      <c r="S23" s="1241"/>
      <c r="T23" s="1245"/>
      <c r="U23" s="248"/>
      <c r="V23" s="248"/>
      <c r="W23" s="248"/>
    </row>
    <row r="24" customFormat="false" ht="15.75" hidden="false" customHeight="true" outlineLevel="0" collapsed="false">
      <c r="A24" s="550" t="n">
        <v>2</v>
      </c>
      <c r="B24" s="551" t="s">
        <v>120</v>
      </c>
      <c r="C24" s="1246" t="n">
        <f aca="false">SUM(C25:C30)</f>
        <v>0</v>
      </c>
      <c r="D24" s="1247" t="n">
        <f aca="false">SUM(D25:D30)</f>
        <v>0</v>
      </c>
      <c r="E24" s="1247" t="n">
        <f aca="false">SUM(E25:E30)</f>
        <v>0</v>
      </c>
      <c r="F24" s="1247" t="n">
        <f aca="false">SUM(F25:F30)</f>
        <v>0</v>
      </c>
      <c r="G24" s="1248" t="n">
        <f aca="false">SUM(G25:G30)</f>
        <v>0</v>
      </c>
      <c r="H24" s="1246" t="n">
        <f aca="false">SUM(H25:H30)</f>
        <v>0</v>
      </c>
      <c r="I24" s="1247" t="n">
        <f aca="false">SUM(I25:I30)</f>
        <v>0</v>
      </c>
      <c r="J24" s="1249" t="n">
        <f aca="false">SUM(J25:J30)</f>
        <v>0</v>
      </c>
      <c r="K24" s="1250" t="n">
        <f aca="false">SUM(K25:K30)</f>
        <v>0</v>
      </c>
      <c r="L24" s="1251" t="n">
        <f aca="false">SUM(L25:L30)</f>
        <v>0</v>
      </c>
      <c r="M24" s="1247" t="n">
        <f aca="false">SUM(M25:M30)</f>
        <v>0</v>
      </c>
      <c r="N24" s="1249" t="n">
        <f aca="false">SUM(N25:N30)</f>
        <v>0</v>
      </c>
      <c r="O24" s="1250" t="n">
        <f aca="false">SUM(O25:O30)</f>
        <v>0</v>
      </c>
      <c r="P24" s="1252" t="n">
        <f aca="false">SUM(P25:P30)</f>
        <v>0</v>
      </c>
      <c r="Q24" s="1251" t="n">
        <f aca="false">SUM(Q25:Q30)</f>
        <v>0</v>
      </c>
      <c r="R24" s="1247" t="n">
        <f aca="false">SUM(R25:R30)</f>
        <v>0</v>
      </c>
      <c r="S24" s="1247" t="n">
        <f aca="false">SUM(S25:S30)</f>
        <v>0</v>
      </c>
      <c r="T24" s="1248" t="n">
        <f aca="false">SUM(T25:T30)</f>
        <v>0</v>
      </c>
      <c r="U24" s="248"/>
      <c r="V24" s="248"/>
      <c r="W24" s="248"/>
    </row>
    <row r="25" customFormat="false" ht="15.75" hidden="false" customHeight="true" outlineLevel="0" collapsed="false">
      <c r="A25" s="528"/>
      <c r="B25" s="560" t="s">
        <v>169</v>
      </c>
      <c r="C25" s="1239" t="n">
        <f aca="false">SUM(D25:G25)</f>
        <v>0</v>
      </c>
      <c r="D25" s="1240"/>
      <c r="E25" s="1241"/>
      <c r="F25" s="1240"/>
      <c r="G25" s="1242"/>
      <c r="H25" s="1239" t="n">
        <f aca="false">SUM(I25:J25)</f>
        <v>0</v>
      </c>
      <c r="I25" s="1240"/>
      <c r="J25" s="1241"/>
      <c r="K25" s="1243" t="n">
        <f aca="false">SUM(L25:M25)</f>
        <v>0</v>
      </c>
      <c r="L25" s="1241"/>
      <c r="M25" s="1240"/>
      <c r="N25" s="1244"/>
      <c r="O25" s="1243" t="n">
        <f aca="false">SUM(R25:T25)+P25</f>
        <v>0</v>
      </c>
      <c r="P25" s="1241"/>
      <c r="Q25" s="1240"/>
      <c r="R25" s="1240"/>
      <c r="S25" s="1241"/>
      <c r="T25" s="1245"/>
      <c r="U25" s="248"/>
      <c r="V25" s="248"/>
      <c r="W25" s="248"/>
    </row>
    <row r="26" customFormat="false" ht="15.75" hidden="false" customHeight="true" outlineLevel="0" collapsed="false">
      <c r="A26" s="528"/>
      <c r="B26" s="529" t="s">
        <v>170</v>
      </c>
      <c r="C26" s="1239" t="n">
        <f aca="false">SUM(D26:G26)</f>
        <v>0</v>
      </c>
      <c r="D26" s="1240"/>
      <c r="E26" s="1241"/>
      <c r="F26" s="1240"/>
      <c r="G26" s="1242"/>
      <c r="H26" s="1239" t="n">
        <f aca="false">SUM(I26:J26)</f>
        <v>0</v>
      </c>
      <c r="I26" s="1240"/>
      <c r="J26" s="1241"/>
      <c r="K26" s="1243" t="n">
        <f aca="false">SUM(L26:M26)</f>
        <v>0</v>
      </c>
      <c r="L26" s="1241"/>
      <c r="M26" s="1240"/>
      <c r="N26" s="1244"/>
      <c r="O26" s="1243" t="n">
        <f aca="false">SUM(R26:T26)+P26</f>
        <v>0</v>
      </c>
      <c r="P26" s="1241"/>
      <c r="Q26" s="1240"/>
      <c r="R26" s="1240"/>
      <c r="S26" s="1241"/>
      <c r="T26" s="1245"/>
      <c r="U26" s="248"/>
      <c r="V26" s="248"/>
      <c r="W26" s="248"/>
    </row>
    <row r="27" customFormat="false" ht="15.75" hidden="false" customHeight="true" outlineLevel="0" collapsed="false">
      <c r="A27" s="528"/>
      <c r="B27" s="529" t="s">
        <v>171</v>
      </c>
      <c r="C27" s="1239" t="n">
        <f aca="false">SUM(D27:G27)</f>
        <v>0</v>
      </c>
      <c r="D27" s="1240"/>
      <c r="E27" s="1241"/>
      <c r="F27" s="1240"/>
      <c r="G27" s="1242"/>
      <c r="H27" s="1239" t="n">
        <f aca="false">SUM(I27:J27)</f>
        <v>0</v>
      </c>
      <c r="I27" s="1240"/>
      <c r="J27" s="1241"/>
      <c r="K27" s="1243" t="n">
        <f aca="false">SUM(L27:M27)</f>
        <v>0</v>
      </c>
      <c r="L27" s="1241"/>
      <c r="M27" s="1240"/>
      <c r="N27" s="1244"/>
      <c r="O27" s="1243" t="n">
        <f aca="false">SUM(R27:T27)+P27</f>
        <v>0</v>
      </c>
      <c r="P27" s="1241"/>
      <c r="Q27" s="1240"/>
      <c r="R27" s="1240"/>
      <c r="S27" s="1241"/>
      <c r="T27" s="1245"/>
      <c r="U27" s="248"/>
      <c r="V27" s="248"/>
      <c r="W27" s="248"/>
    </row>
    <row r="28" customFormat="false" ht="15.75" hidden="false" customHeight="true" outlineLevel="0" collapsed="false">
      <c r="A28" s="528"/>
      <c r="B28" s="529" t="s">
        <v>172</v>
      </c>
      <c r="C28" s="1239" t="n">
        <f aca="false">SUM(D28:G28)</f>
        <v>0</v>
      </c>
      <c r="D28" s="1240"/>
      <c r="E28" s="1241"/>
      <c r="F28" s="1240"/>
      <c r="G28" s="1242"/>
      <c r="H28" s="1239" t="n">
        <f aca="false">SUM(I28:J28)</f>
        <v>0</v>
      </c>
      <c r="I28" s="1240"/>
      <c r="J28" s="1241"/>
      <c r="K28" s="1243" t="n">
        <f aca="false">SUM(L28:M28)</f>
        <v>0</v>
      </c>
      <c r="L28" s="1241"/>
      <c r="M28" s="1240"/>
      <c r="N28" s="1244"/>
      <c r="O28" s="1243" t="n">
        <f aca="false">SUM(R28:T28)+P28</f>
        <v>0</v>
      </c>
      <c r="P28" s="1241"/>
      <c r="Q28" s="1240"/>
      <c r="R28" s="1240"/>
      <c r="S28" s="1241"/>
      <c r="T28" s="1245"/>
      <c r="U28" s="248"/>
      <c r="V28" s="248"/>
      <c r="W28" s="248"/>
    </row>
    <row r="29" customFormat="false" ht="15.75" hidden="false" customHeight="true" outlineLevel="0" collapsed="false">
      <c r="A29" s="561"/>
      <c r="B29" s="529" t="s">
        <v>173</v>
      </c>
      <c r="C29" s="1239" t="n">
        <f aca="false">SUM(D29:G29)</f>
        <v>0</v>
      </c>
      <c r="D29" s="1240"/>
      <c r="E29" s="1241"/>
      <c r="F29" s="1240"/>
      <c r="G29" s="1242"/>
      <c r="H29" s="1239" t="n">
        <f aca="false">SUM(I29:J29)</f>
        <v>0</v>
      </c>
      <c r="I29" s="1240"/>
      <c r="J29" s="1241"/>
      <c r="K29" s="1243" t="n">
        <f aca="false">SUM(L29:M29)</f>
        <v>0</v>
      </c>
      <c r="L29" s="1241"/>
      <c r="M29" s="1240"/>
      <c r="N29" s="1244"/>
      <c r="O29" s="1243" t="n">
        <f aca="false">SUM(R29:T29)+P29</f>
        <v>0</v>
      </c>
      <c r="P29" s="1241"/>
      <c r="Q29" s="1240"/>
      <c r="R29" s="1240"/>
      <c r="S29" s="1241"/>
      <c r="T29" s="1245"/>
      <c r="U29" s="248"/>
      <c r="V29" s="248"/>
      <c r="W29" s="248"/>
    </row>
    <row r="30" customFormat="false" ht="15.75" hidden="false" customHeight="true" outlineLevel="0" collapsed="false">
      <c r="A30" s="528"/>
      <c r="B30" s="562" t="s">
        <v>174</v>
      </c>
      <c r="C30" s="1239" t="n">
        <f aca="false">SUM(D30:G30)</f>
        <v>0</v>
      </c>
      <c r="D30" s="1240"/>
      <c r="E30" s="1241"/>
      <c r="F30" s="1240"/>
      <c r="G30" s="1242"/>
      <c r="H30" s="1239" t="n">
        <f aca="false">SUM(I30:J30)</f>
        <v>0</v>
      </c>
      <c r="I30" s="1240"/>
      <c r="J30" s="1241"/>
      <c r="K30" s="1243" t="n">
        <f aca="false">SUM(L30:M30)</f>
        <v>0</v>
      </c>
      <c r="L30" s="1241"/>
      <c r="M30" s="1240"/>
      <c r="N30" s="1244"/>
      <c r="O30" s="1243" t="n">
        <f aca="false">SUM(R30:T30)+P30</f>
        <v>0</v>
      </c>
      <c r="P30" s="1241"/>
      <c r="Q30" s="1240"/>
      <c r="R30" s="1240"/>
      <c r="S30" s="1241"/>
      <c r="T30" s="1245"/>
      <c r="U30" s="248"/>
      <c r="V30" s="248"/>
      <c r="W30" s="248"/>
    </row>
    <row r="31" customFormat="false" ht="15.75" hidden="false" customHeight="true" outlineLevel="0" collapsed="false">
      <c r="A31" s="550"/>
      <c r="B31" s="563" t="s">
        <v>123</v>
      </c>
      <c r="C31" s="1246" t="n">
        <f aca="false">C9+C24</f>
        <v>0</v>
      </c>
      <c r="D31" s="1247" t="n">
        <f aca="false">D9+D24</f>
        <v>0</v>
      </c>
      <c r="E31" s="1247" t="n">
        <f aca="false">E9+E24</f>
        <v>0</v>
      </c>
      <c r="F31" s="1247" t="n">
        <f aca="false">F9+F24</f>
        <v>0</v>
      </c>
      <c r="G31" s="1248" t="n">
        <f aca="false">G9+G24</f>
        <v>0</v>
      </c>
      <c r="H31" s="1246" t="n">
        <f aca="false">H9+H24</f>
        <v>0</v>
      </c>
      <c r="I31" s="1247" t="n">
        <f aca="false">I9+I24</f>
        <v>0</v>
      </c>
      <c r="J31" s="1249" t="n">
        <f aca="false">J9+J24</f>
        <v>0</v>
      </c>
      <c r="K31" s="1250" t="n">
        <f aca="false">K9+K24</f>
        <v>0</v>
      </c>
      <c r="L31" s="1251" t="n">
        <f aca="false">L9+L24</f>
        <v>0</v>
      </c>
      <c r="M31" s="1247" t="n">
        <f aca="false">M9+M24</f>
        <v>0</v>
      </c>
      <c r="N31" s="1249" t="n">
        <f aca="false">N9+N24</f>
        <v>0</v>
      </c>
      <c r="O31" s="1250" t="n">
        <f aca="false">O9+O24</f>
        <v>0</v>
      </c>
      <c r="P31" s="1252" t="n">
        <f aca="false">P9+P24</f>
        <v>0</v>
      </c>
      <c r="Q31" s="1251" t="n">
        <f aca="false">Q9+Q24</f>
        <v>0</v>
      </c>
      <c r="R31" s="1247" t="n">
        <f aca="false">R9+R24</f>
        <v>0</v>
      </c>
      <c r="S31" s="1247" t="n">
        <f aca="false">S9+S24</f>
        <v>0</v>
      </c>
      <c r="T31" s="1248" t="n">
        <f aca="false">T9+T24</f>
        <v>0</v>
      </c>
      <c r="U31" s="248"/>
      <c r="V31" s="248"/>
      <c r="W31" s="248"/>
    </row>
    <row r="32" customFormat="false" ht="12.75" hidden="false" customHeight="true" outlineLevel="0" collapsed="false"/>
    <row r="33" customFormat="false" ht="14.25" hidden="false" customHeight="true" outlineLevel="0" collapsed="false">
      <c r="A33" s="247" t="s">
        <v>236</v>
      </c>
      <c r="H33" s="80" t="s">
        <v>395</v>
      </c>
      <c r="O33" s="88"/>
      <c r="P33" s="249" t="s">
        <v>422</v>
      </c>
      <c r="Q33" s="88"/>
      <c r="R33" s="88"/>
      <c r="S33" s="88"/>
      <c r="T33" s="88"/>
      <c r="U33" s="88"/>
      <c r="V33" s="88"/>
    </row>
    <row r="34" customFormat="false" ht="15" hidden="false" customHeight="true" outlineLevel="0" collapsed="false">
      <c r="A34" s="88" t="s">
        <v>238</v>
      </c>
      <c r="O34" s="238"/>
      <c r="P34" s="80" t="s">
        <v>397</v>
      </c>
      <c r="Q34" s="238"/>
      <c r="R34" s="238"/>
      <c r="S34" s="238"/>
      <c r="T34" s="238"/>
      <c r="U34" s="238"/>
      <c r="V34" s="238"/>
    </row>
    <row r="35" customFormat="false" ht="14.25" hidden="false" customHeight="true" outlineLevel="0" collapsed="false">
      <c r="O35" s="88"/>
      <c r="P35" s="249" t="s">
        <v>240</v>
      </c>
      <c r="Q35" s="88"/>
      <c r="R35" s="88"/>
      <c r="S35" s="88"/>
      <c r="T35" s="88"/>
      <c r="U35" s="88"/>
      <c r="V35" s="88"/>
    </row>
  </sheetData>
  <mergeCells count="23">
    <mergeCell ref="A1:D1"/>
    <mergeCell ref="H1:N1"/>
    <mergeCell ref="R1:T1"/>
    <mergeCell ref="A3:T3"/>
    <mergeCell ref="A5:A7"/>
    <mergeCell ref="B5:B7"/>
    <mergeCell ref="C5:G5"/>
    <mergeCell ref="H5:J5"/>
    <mergeCell ref="K5:N5"/>
    <mergeCell ref="O5:T5"/>
    <mergeCell ref="C6:C7"/>
    <mergeCell ref="D6:D7"/>
    <mergeCell ref="E6:E7"/>
    <mergeCell ref="F6:G6"/>
    <mergeCell ref="H6:H7"/>
    <mergeCell ref="I6:I7"/>
    <mergeCell ref="J6:J7"/>
    <mergeCell ref="K6:M6"/>
    <mergeCell ref="N6:N7"/>
    <mergeCell ref="O6:O7"/>
    <mergeCell ref="P6:Q6"/>
    <mergeCell ref="R6:R7"/>
    <mergeCell ref="S6:T6"/>
  </mergeCells>
  <printOptions headings="false" gridLines="false" gridLinesSet="true" horizontalCentered="false" verticalCentered="false"/>
  <pageMargins left="0.229861111111111" right="0.12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84765625" defaultRowHeight="18" zeroHeight="false" outlineLevelRow="0" outlineLevelCol="0"/>
  <cols>
    <col collapsed="false" customWidth="true" hidden="false" outlineLevel="0" max="1" min="1" style="186" width="26.7"/>
    <col collapsed="false" customWidth="true" hidden="false" outlineLevel="0" max="2" min="2" style="186" width="5.56"/>
    <col collapsed="false" customWidth="true" hidden="false" outlineLevel="0" max="3" min="3" style="187" width="6.13"/>
    <col collapsed="false" customWidth="true" hidden="false" outlineLevel="0" max="4" min="4" style="187" width="5.85"/>
    <col collapsed="false" customWidth="true" hidden="false" outlineLevel="0" max="12" min="5" style="187" width="6.13"/>
    <col collapsed="false" customWidth="true" hidden="false" outlineLevel="0" max="13" min="13" style="188" width="10.41"/>
    <col collapsed="false" customWidth="false" hidden="false" outlineLevel="0" max="257" min="14" style="187" width="9.85"/>
  </cols>
  <sheetData>
    <row r="1" customFormat="false" ht="18" hidden="false" customHeight="false" outlineLevel="0" collapsed="false">
      <c r="N1" s="189" t="s">
        <v>48</v>
      </c>
      <c r="O1" s="189"/>
    </row>
    <row r="2" s="190" customFormat="true" ht="23.25" hidden="false" customHeight="true" outlineLevel="0" collapsed="false">
      <c r="A2" s="84" t="s">
        <v>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90" customFormat="true" ht="23.25" hidden="false" customHeight="true" outlineLevel="0" collapsed="false">
      <c r="A3" s="191"/>
      <c r="B3" s="191"/>
      <c r="C3" s="192"/>
      <c r="D3" s="193"/>
      <c r="E3" s="192"/>
      <c r="F3" s="192"/>
      <c r="G3" s="192"/>
      <c r="H3" s="192"/>
      <c r="I3" s="192"/>
      <c r="J3" s="192"/>
      <c r="K3" s="192"/>
      <c r="L3" s="192"/>
      <c r="M3" s="194"/>
    </row>
    <row r="4" s="199" customFormat="true" ht="26.25" hidden="false" customHeight="false" outlineLevel="0" collapsed="false">
      <c r="A4" s="195" t="s">
        <v>50</v>
      </c>
      <c r="B4" s="195" t="s">
        <v>4</v>
      </c>
      <c r="C4" s="196" t="s">
        <v>5</v>
      </c>
      <c r="D4" s="197" t="s">
        <v>6</v>
      </c>
      <c r="E4" s="197" t="s">
        <v>7</v>
      </c>
      <c r="F4" s="197" t="s">
        <v>8</v>
      </c>
      <c r="G4" s="197" t="s">
        <v>12</v>
      </c>
      <c r="H4" s="197" t="s">
        <v>51</v>
      </c>
      <c r="I4" s="197" t="s">
        <v>52</v>
      </c>
      <c r="J4" s="198" t="s">
        <v>53</v>
      </c>
      <c r="K4" s="197" t="s">
        <v>54</v>
      </c>
      <c r="L4" s="198" t="s">
        <v>34</v>
      </c>
      <c r="M4" s="195" t="s">
        <v>24</v>
      </c>
    </row>
    <row r="5" s="204" customFormat="true" ht="22.5" hidden="false" customHeight="true" outlineLevel="0" collapsed="false">
      <c r="A5" s="133" t="n">
        <v>6</v>
      </c>
      <c r="B5" s="133"/>
      <c r="C5" s="200" t="n">
        <v>4.5</v>
      </c>
      <c r="D5" s="201" t="n">
        <v>1</v>
      </c>
      <c r="E5" s="201"/>
      <c r="F5" s="201" t="n">
        <v>1.5</v>
      </c>
      <c r="G5" s="201" t="n">
        <v>4</v>
      </c>
      <c r="H5" s="201" t="n">
        <v>1</v>
      </c>
      <c r="I5" s="201" t="n">
        <v>1</v>
      </c>
      <c r="J5" s="202" t="n">
        <v>1</v>
      </c>
      <c r="K5" s="201" t="n">
        <v>3</v>
      </c>
      <c r="L5" s="201"/>
      <c r="M5" s="203" t="n">
        <f aca="false">SUM(C5:L5)</f>
        <v>17</v>
      </c>
    </row>
    <row r="6" s="178" customFormat="true" ht="22.5" hidden="false" customHeight="true" outlineLevel="0" collapsed="false">
      <c r="A6" s="139" t="n">
        <v>7</v>
      </c>
      <c r="B6" s="139"/>
      <c r="C6" s="205" t="n">
        <v>4</v>
      </c>
      <c r="D6" s="206" t="n">
        <v>1</v>
      </c>
      <c r="E6" s="206"/>
      <c r="F6" s="206" t="n">
        <v>1.5</v>
      </c>
      <c r="G6" s="206" t="n">
        <v>4</v>
      </c>
      <c r="H6" s="206" t="n">
        <v>2</v>
      </c>
      <c r="I6" s="206" t="n">
        <v>2</v>
      </c>
      <c r="J6" s="206" t="n">
        <v>1</v>
      </c>
      <c r="K6" s="206" t="n">
        <v>3</v>
      </c>
      <c r="L6" s="206"/>
      <c r="M6" s="207" t="n">
        <f aca="false">SUM(C6:L6)</f>
        <v>18.5</v>
      </c>
    </row>
    <row r="7" s="178" customFormat="true" ht="22.5" hidden="false" customHeight="true" outlineLevel="0" collapsed="false">
      <c r="A7" s="139" t="n">
        <v>8</v>
      </c>
      <c r="B7" s="139"/>
      <c r="C7" s="205" t="n">
        <v>4</v>
      </c>
      <c r="D7" s="206" t="n">
        <v>1</v>
      </c>
      <c r="E7" s="206" t="n">
        <v>2</v>
      </c>
      <c r="F7" s="206" t="n">
        <v>2</v>
      </c>
      <c r="G7" s="206" t="n">
        <v>4</v>
      </c>
      <c r="H7" s="206" t="n">
        <v>1.5</v>
      </c>
      <c r="I7" s="206" t="n">
        <v>1.5</v>
      </c>
      <c r="J7" s="206" t="n">
        <v>1</v>
      </c>
      <c r="K7" s="206" t="n">
        <v>3</v>
      </c>
      <c r="L7" s="206"/>
      <c r="M7" s="207" t="n">
        <f aca="false">SUM(C7:L7)</f>
        <v>20</v>
      </c>
    </row>
    <row r="8" s="178" customFormat="true" ht="22.5" hidden="false" customHeight="true" outlineLevel="0" collapsed="false">
      <c r="A8" s="208" t="n">
        <v>9</v>
      </c>
      <c r="B8" s="208"/>
      <c r="C8" s="209" t="n">
        <v>5</v>
      </c>
      <c r="D8" s="210" t="n">
        <v>2</v>
      </c>
      <c r="E8" s="210" t="n">
        <v>2</v>
      </c>
      <c r="F8" s="210" t="n">
        <v>2</v>
      </c>
      <c r="G8" s="210" t="n">
        <v>5</v>
      </c>
      <c r="H8" s="210" t="n">
        <v>1.5</v>
      </c>
      <c r="I8" s="210" t="n">
        <v>1.5</v>
      </c>
      <c r="J8" s="210" t="n">
        <v>1</v>
      </c>
      <c r="K8" s="210" t="n">
        <v>2</v>
      </c>
      <c r="L8" s="210"/>
      <c r="M8" s="211" t="n">
        <f aca="false">SUM(C8:L8)</f>
        <v>22</v>
      </c>
    </row>
    <row r="9" s="178" customFormat="true" ht="22.5" hidden="false" customHeight="true" outlineLevel="0" collapsed="false">
      <c r="A9" s="195" t="s">
        <v>24</v>
      </c>
      <c r="B9" s="195"/>
      <c r="C9" s="196" t="n">
        <f aca="false">SUM(C5:C8)</f>
        <v>17.5</v>
      </c>
      <c r="D9" s="197" t="n">
        <f aca="false">SUM(D5:D8)</f>
        <v>5</v>
      </c>
      <c r="E9" s="197" t="n">
        <f aca="false">SUM(E5:E8)</f>
        <v>4</v>
      </c>
      <c r="F9" s="197" t="n">
        <f aca="false">SUM(F5:F8)</f>
        <v>7</v>
      </c>
      <c r="G9" s="197" t="n">
        <f aca="false">SUM(G5:G8)</f>
        <v>17</v>
      </c>
      <c r="H9" s="197" t="n">
        <f aca="false">SUM(H5:H8)</f>
        <v>6</v>
      </c>
      <c r="I9" s="197" t="n">
        <f aca="false">SUM(I5:I8)</f>
        <v>6</v>
      </c>
      <c r="J9" s="197" t="n">
        <f aca="false">SUM(J5:J8)</f>
        <v>4</v>
      </c>
      <c r="K9" s="197" t="n">
        <f aca="false">SUM(K5:K8)</f>
        <v>11</v>
      </c>
      <c r="L9" s="197"/>
      <c r="M9" s="212" t="n">
        <f aca="false">SUM(C9:L9)</f>
        <v>77.5</v>
      </c>
    </row>
    <row r="10" s="137" customFormat="true" ht="22.5" hidden="false" customHeight="true" outlineLevel="0" collapsed="false">
      <c r="A10" s="195" t="s">
        <v>55</v>
      </c>
      <c r="B10" s="195"/>
      <c r="C10" s="213" t="n">
        <f aca="false">1.24*C9/$M$9</f>
        <v>0.28</v>
      </c>
      <c r="D10" s="213" t="n">
        <f aca="false">1.24*D9/$M$9</f>
        <v>0.08</v>
      </c>
      <c r="E10" s="213" t="n">
        <f aca="false">1.24*E9/$M$9</f>
        <v>0.064</v>
      </c>
      <c r="F10" s="213" t="n">
        <f aca="false">1.24*F9/$M$9</f>
        <v>0.112</v>
      </c>
      <c r="G10" s="213" t="n">
        <f aca="false">1.24*G9/$M$9</f>
        <v>0.272</v>
      </c>
      <c r="H10" s="213" t="n">
        <f aca="false">1.24*H9/$M$9</f>
        <v>0.096</v>
      </c>
      <c r="I10" s="213" t="n">
        <f aca="false">1.24*I9/$M$9</f>
        <v>0.096</v>
      </c>
      <c r="J10" s="213" t="n">
        <f aca="false">1.24*J9/$M$9</f>
        <v>0.064</v>
      </c>
      <c r="K10" s="213" t="n">
        <f aca="false">1.24*K9/$M$9</f>
        <v>0.176</v>
      </c>
      <c r="L10" s="214" t="n">
        <f aca="false">1.24*L9/$M$9</f>
        <v>0</v>
      </c>
      <c r="M10" s="212" t="n">
        <f aca="false">SUM(C10:L10)</f>
        <v>1.24</v>
      </c>
    </row>
    <row r="11" s="178" customFormat="true" ht="22.5" hidden="false" customHeight="true" outlineLevel="0" collapsed="false">
      <c r="A11" s="215" t="n">
        <v>10</v>
      </c>
      <c r="B11" s="215"/>
      <c r="C11" s="216" t="n">
        <v>3.5</v>
      </c>
      <c r="D11" s="217" t="n">
        <v>2</v>
      </c>
      <c r="E11" s="217" t="n">
        <v>2</v>
      </c>
      <c r="F11" s="217" t="n">
        <v>1</v>
      </c>
      <c r="G11" s="217" t="n">
        <v>3</v>
      </c>
      <c r="H11" s="217" t="n">
        <v>1.5</v>
      </c>
      <c r="I11" s="217" t="n">
        <v>1.5</v>
      </c>
      <c r="J11" s="217" t="n">
        <v>1</v>
      </c>
      <c r="K11" s="217" t="n">
        <v>3</v>
      </c>
      <c r="L11" s="217"/>
      <c r="M11" s="218" t="n">
        <f aca="false">SUM(C11:L11)</f>
        <v>18.5</v>
      </c>
    </row>
    <row r="12" s="178" customFormat="true" ht="22.5" hidden="false" customHeight="true" outlineLevel="0" collapsed="false">
      <c r="A12" s="139" t="n">
        <v>11</v>
      </c>
      <c r="B12" s="139"/>
      <c r="C12" s="205" t="n">
        <v>4</v>
      </c>
      <c r="D12" s="206" t="n">
        <v>2</v>
      </c>
      <c r="E12" s="206" t="n">
        <v>2</v>
      </c>
      <c r="F12" s="206" t="n">
        <v>1.5</v>
      </c>
      <c r="G12" s="206" t="n">
        <v>3.5</v>
      </c>
      <c r="H12" s="206" t="n">
        <v>1</v>
      </c>
      <c r="I12" s="206" t="n">
        <v>1</v>
      </c>
      <c r="J12" s="206" t="n">
        <v>1</v>
      </c>
      <c r="K12" s="206" t="n">
        <v>3</v>
      </c>
      <c r="L12" s="206"/>
      <c r="M12" s="207" t="n">
        <f aca="false">SUM(C12:L12)</f>
        <v>19</v>
      </c>
    </row>
    <row r="13" s="178" customFormat="true" ht="22.5" hidden="false" customHeight="true" outlineLevel="0" collapsed="false">
      <c r="A13" s="208" t="n">
        <v>12</v>
      </c>
      <c r="B13" s="208"/>
      <c r="C13" s="209" t="n">
        <v>5</v>
      </c>
      <c r="D13" s="210" t="n">
        <v>3</v>
      </c>
      <c r="E13" s="210" t="n">
        <v>2</v>
      </c>
      <c r="F13" s="210" t="n">
        <v>1.5</v>
      </c>
      <c r="G13" s="210" t="n">
        <v>3</v>
      </c>
      <c r="H13" s="210" t="n">
        <v>2</v>
      </c>
      <c r="I13" s="210" t="n">
        <v>1</v>
      </c>
      <c r="J13" s="210"/>
      <c r="K13" s="210" t="n">
        <v>2</v>
      </c>
      <c r="L13" s="210"/>
      <c r="M13" s="211" t="n">
        <f aca="false">SUM(C13:L13)</f>
        <v>19.5</v>
      </c>
    </row>
    <row r="14" s="178" customFormat="true" ht="22.5" hidden="false" customHeight="true" outlineLevel="0" collapsed="false">
      <c r="A14" s="219" t="s">
        <v>24</v>
      </c>
      <c r="B14" s="195"/>
      <c r="C14" s="196" t="n">
        <f aca="false">SUM(C11:C13)</f>
        <v>12.5</v>
      </c>
      <c r="D14" s="197" t="n">
        <f aca="false">SUM(D11:D13)</f>
        <v>7</v>
      </c>
      <c r="E14" s="197" t="n">
        <f aca="false">SUM(E11:E13)</f>
        <v>6</v>
      </c>
      <c r="F14" s="197" t="n">
        <f aca="false">SUM(F11:F13)</f>
        <v>4</v>
      </c>
      <c r="G14" s="197" t="n">
        <f aca="false">SUM(G11:G13)</f>
        <v>9.5</v>
      </c>
      <c r="H14" s="197" t="n">
        <f aca="false">SUM(H11:H13)</f>
        <v>4.5</v>
      </c>
      <c r="I14" s="197" t="n">
        <f aca="false">SUM(I11:I13)</f>
        <v>3.5</v>
      </c>
      <c r="J14" s="197" t="n">
        <f aca="false">SUM(J11:J13)</f>
        <v>2</v>
      </c>
      <c r="K14" s="197" t="n">
        <f aca="false">SUM(K11:K13)</f>
        <v>8</v>
      </c>
      <c r="L14" s="220" t="n">
        <f aca="false">SUM(L11:L13)</f>
        <v>0</v>
      </c>
      <c r="M14" s="212" t="n">
        <f aca="false">SUM(M11:M13)</f>
        <v>57</v>
      </c>
    </row>
    <row r="15" s="223" customFormat="true" ht="22.5" hidden="false" customHeight="true" outlineLevel="0" collapsed="false">
      <c r="A15" s="195" t="s">
        <v>56</v>
      </c>
      <c r="B15" s="195"/>
      <c r="C15" s="221" t="n">
        <f aca="false">1.4*C14/$M$14</f>
        <v>0.307017543859649</v>
      </c>
      <c r="D15" s="221" t="n">
        <f aca="false">1.4*D14/$M$14</f>
        <v>0.171929824561404</v>
      </c>
      <c r="E15" s="221" t="n">
        <f aca="false">1.4*E14/$M$14</f>
        <v>0.147368421052632</v>
      </c>
      <c r="F15" s="221" t="n">
        <f aca="false">1.4*F14/$M$14</f>
        <v>0.0982456140350877</v>
      </c>
      <c r="G15" s="221" t="n">
        <f aca="false">1.4*G14/$M$14</f>
        <v>0.233333333333333</v>
      </c>
      <c r="H15" s="221" t="n">
        <f aca="false">1.4*H14/$M$14</f>
        <v>0.110526315789474</v>
      </c>
      <c r="I15" s="221" t="n">
        <f aca="false">1.4*I14/$M$14</f>
        <v>0.0859649122807017</v>
      </c>
      <c r="J15" s="221" t="n">
        <f aca="false">1.4*J14/$M$14</f>
        <v>0.0491228070175439</v>
      </c>
      <c r="K15" s="221" t="n">
        <f aca="false">1.4*K14/$M$14</f>
        <v>0.196491228070175</v>
      </c>
      <c r="L15" s="214" t="n">
        <f aca="false">1.4*L14/$M$14</f>
        <v>0</v>
      </c>
      <c r="M15" s="222" t="n">
        <f aca="false">SUM(C15:L15)</f>
        <v>1.4</v>
      </c>
    </row>
    <row r="16" s="226" customFormat="true" ht="15.75" hidden="false" customHeight="false" outlineLevel="0" collapsed="false">
      <c r="A16" s="224"/>
      <c r="B16" s="224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</row>
    <row r="17" s="226" customFormat="true" ht="15.75" hidden="false" customHeight="false" outlineLevel="0" collapsed="false">
      <c r="A17" s="224"/>
      <c r="B17" s="224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</row>
    <row r="18" s="226" customFormat="true" ht="16.5" hidden="false" customHeight="false" outlineLevel="0" collapsed="false">
      <c r="A18" s="224"/>
      <c r="B18" s="224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</row>
    <row r="19" s="231" customFormat="true" ht="25.5" hidden="false" customHeight="true" outlineLevel="0" collapsed="false">
      <c r="A19" s="227" t="s">
        <v>57</v>
      </c>
      <c r="B19" s="228"/>
      <c r="C19" s="229" t="n">
        <f aca="false">$B$9*C10</f>
        <v>0</v>
      </c>
      <c r="D19" s="229" t="n">
        <f aca="false">$B$9*D10</f>
        <v>0</v>
      </c>
      <c r="E19" s="229" t="n">
        <f aca="false">$B$9*E10</f>
        <v>0</v>
      </c>
      <c r="F19" s="229" t="n">
        <f aca="false">$B$9*F10</f>
        <v>0</v>
      </c>
      <c r="G19" s="229" t="n">
        <f aca="false">$B$9*G10</f>
        <v>0</v>
      </c>
      <c r="H19" s="229" t="n">
        <f aca="false">$B$9*H10</f>
        <v>0</v>
      </c>
      <c r="I19" s="229" t="n">
        <f aca="false">$B$9*I10</f>
        <v>0</v>
      </c>
      <c r="J19" s="229" t="n">
        <f aca="false">$B$9*J10</f>
        <v>0</v>
      </c>
      <c r="K19" s="229" t="n">
        <f aca="false">$B$9*K10</f>
        <v>0</v>
      </c>
      <c r="L19" s="229" t="n">
        <f aca="false">$B$9*L10</f>
        <v>0</v>
      </c>
      <c r="M19" s="230" t="n">
        <f aca="false">SUM(C19:L19)</f>
        <v>0</v>
      </c>
    </row>
    <row r="20" s="231" customFormat="true" ht="25.5" hidden="false" customHeight="true" outlineLevel="0" collapsed="false">
      <c r="A20" s="232" t="s">
        <v>58</v>
      </c>
      <c r="B20" s="233"/>
      <c r="C20" s="234" t="n">
        <f aca="false">$B$14*C15</f>
        <v>0</v>
      </c>
      <c r="D20" s="234" t="n">
        <f aca="false">$B$14*D15</f>
        <v>0</v>
      </c>
      <c r="E20" s="234" t="n">
        <f aca="false">$B$14*E15</f>
        <v>0</v>
      </c>
      <c r="F20" s="234" t="n">
        <f aca="false">$B$14*F15</f>
        <v>0</v>
      </c>
      <c r="G20" s="234" t="n">
        <f aca="false">$B$14*G15</f>
        <v>0</v>
      </c>
      <c r="H20" s="234" t="n">
        <f aca="false">$B$14*H15</f>
        <v>0</v>
      </c>
      <c r="I20" s="234" t="n">
        <f aca="false">$B$14*I15</f>
        <v>0</v>
      </c>
      <c r="J20" s="234" t="n">
        <f aca="false">$B$14*J15</f>
        <v>0</v>
      </c>
      <c r="K20" s="234" t="n">
        <f aca="false">$B$14*K15</f>
        <v>0</v>
      </c>
      <c r="L20" s="234" t="n">
        <f aca="false">$B$14*L15</f>
        <v>0</v>
      </c>
      <c r="M20" s="235" t="n">
        <f aca="false">SUM(C20:L20)</f>
        <v>0</v>
      </c>
    </row>
    <row r="21" s="226" customFormat="true" ht="15.75" hidden="false" customHeight="false" outlineLevel="0" collapsed="false">
      <c r="A21" s="224"/>
      <c r="B21" s="224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</row>
    <row r="22" s="226" customFormat="true" ht="21.75" hidden="false" customHeight="true" outlineLevel="0" collapsed="false">
      <c r="A22" s="224"/>
      <c r="B22" s="236" t="s">
        <v>59</v>
      </c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s="226" customFormat="true" ht="21.75" hidden="false" customHeight="true" outlineLevel="0" collapsed="false">
      <c r="B23" s="237" t="s">
        <v>60</v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s="226" customFormat="true" ht="21.75" hidden="false" customHeight="true" outlineLevel="0" collapsed="false">
      <c r="B24" s="238" t="s">
        <v>61</v>
      </c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s="81" customFormat="true" ht="15.75" hidden="false" customHeight="false" outlineLevel="0" collapsed="false">
      <c r="M25" s="82"/>
    </row>
    <row r="26" customFormat="false" ht="18" hidden="false" customHeight="false" outlineLevel="0" collapsed="false">
      <c r="A26" s="187"/>
    </row>
    <row r="27" s="239" customFormat="true" ht="18" hidden="false" customHeight="false" outlineLevel="0" collapsed="false">
      <c r="A27" s="186"/>
      <c r="B27" s="186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8"/>
    </row>
    <row r="28" s="239" customFormat="true" ht="18" hidden="false" customHeight="false" outlineLevel="0" collapsed="false">
      <c r="A28" s="186"/>
      <c r="B28" s="186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8"/>
    </row>
    <row r="29" s="241" customFormat="true" ht="15.75" hidden="false" customHeight="false" outlineLevel="0" collapsed="false">
      <c r="A29" s="224"/>
      <c r="B29" s="224"/>
      <c r="C29" s="240"/>
      <c r="D29" s="240"/>
      <c r="E29" s="240"/>
      <c r="F29" s="240"/>
      <c r="M29" s="225"/>
    </row>
    <row r="30" s="240" customFormat="true" ht="15.75" hidden="false" customHeight="false" outlineLevel="0" collapsed="false">
      <c r="A30" s="224"/>
      <c r="B30" s="224"/>
      <c r="M30" s="242"/>
    </row>
    <row r="31" s="240" customFormat="true" ht="15.75" hidden="false" customHeight="false" outlineLevel="0" collapsed="false">
      <c r="A31" s="224"/>
      <c r="B31" s="224"/>
      <c r="C31" s="241"/>
      <c r="D31" s="241"/>
      <c r="E31" s="241"/>
      <c r="F31" s="241"/>
      <c r="M31" s="242"/>
    </row>
    <row r="32" s="244" customFormat="true" ht="18" hidden="false" customHeight="false" outlineLevel="0" collapsed="false">
      <c r="A32" s="243"/>
      <c r="B32" s="243"/>
      <c r="M32" s="245"/>
    </row>
    <row r="33" s="244" customFormat="true" ht="17.25" hidden="false" customHeight="false" outlineLevel="0" collapsed="false">
      <c r="A33" s="246"/>
      <c r="B33" s="246"/>
      <c r="M33" s="245"/>
    </row>
    <row r="34" s="244" customFormat="true" ht="18" hidden="false" customHeight="false" outlineLevel="0" collapsed="false">
      <c r="A34" s="243"/>
      <c r="B34" s="243"/>
      <c r="M34" s="245"/>
    </row>
    <row r="35" s="244" customFormat="true" ht="18" hidden="false" customHeight="false" outlineLevel="0" collapsed="false">
      <c r="A35" s="243"/>
      <c r="B35" s="243"/>
      <c r="M35" s="245"/>
    </row>
  </sheetData>
  <mergeCells count="2">
    <mergeCell ref="N1:O1"/>
    <mergeCell ref="A2:M2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2.99"/>
    <col collapsed="false" customWidth="true" hidden="false" outlineLevel="0" max="2" min="2" style="247" width="26.7"/>
    <col collapsed="false" customWidth="true" hidden="false" outlineLevel="0" max="3" min="3" style="247" width="5.71"/>
    <col collapsed="false" customWidth="true" hidden="false" outlineLevel="0" max="4" min="4" style="247" width="5.85"/>
    <col collapsed="false" customWidth="true" hidden="false" outlineLevel="0" max="9" min="5" style="247" width="6.28"/>
    <col collapsed="false" customWidth="true" hidden="false" outlineLevel="0" max="10" min="10" style="247" width="6.56"/>
    <col collapsed="false" customWidth="true" hidden="false" outlineLevel="0" max="12" min="11" style="247" width="6.28"/>
    <col collapsed="false" customWidth="true" hidden="false" outlineLevel="0" max="13" min="13" style="247" width="6.85"/>
    <col collapsed="false" customWidth="true" hidden="false" outlineLevel="0" max="14" min="14" style="247" width="7.42"/>
    <col collapsed="false" customWidth="true" hidden="false" outlineLevel="0" max="16" min="15" style="247" width="6.28"/>
    <col collapsed="false" customWidth="true" hidden="false" outlineLevel="0" max="19" min="17" style="247" width="6.85"/>
    <col collapsed="false" customWidth="true" hidden="false" outlineLevel="0" max="20" min="20" style="247" width="7.42"/>
    <col collapsed="false" customWidth="true" hidden="false" outlineLevel="0" max="22" min="21" style="247" width="4.99"/>
    <col collapsed="false" customWidth="true" hidden="false" outlineLevel="0" max="23" min="23" style="247" width="5.56"/>
    <col collapsed="false" customWidth="false" hidden="false" outlineLevel="0" max="257" min="24" style="247" width="9.41"/>
  </cols>
  <sheetData>
    <row r="1" customFormat="false" ht="18.75" hidden="false" customHeight="false" outlineLevel="0" collapsed="false">
      <c r="A1" s="1234" t="s">
        <v>418</v>
      </c>
      <c r="B1" s="1234"/>
      <c r="C1" s="1234"/>
      <c r="D1" s="1234"/>
      <c r="G1" s="88"/>
      <c r="H1" s="87" t="s">
        <v>411</v>
      </c>
      <c r="I1" s="87"/>
      <c r="J1" s="87"/>
      <c r="K1" s="87"/>
      <c r="L1" s="87"/>
      <c r="M1" s="87"/>
      <c r="N1" s="87"/>
      <c r="Q1" s="425" t="s">
        <v>425</v>
      </c>
      <c r="R1" s="425"/>
      <c r="S1" s="1253"/>
    </row>
    <row r="2" customFormat="false" ht="18.75" hidden="false" customHeight="false" outlineLevel="0" collapsed="false">
      <c r="A2" s="172"/>
    </row>
    <row r="3" customFormat="false" ht="18.75" hidden="false" customHeight="false" outlineLevel="0" collapsed="false">
      <c r="A3" s="84" t="s">
        <v>4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172"/>
      <c r="V3" s="172"/>
      <c r="W3" s="172"/>
    </row>
    <row r="4" customFormat="false" ht="15.75" hidden="false" customHeight="true" outlineLevel="0" collapsed="false"/>
    <row r="5" s="308" customFormat="true" ht="27.75" hidden="false" customHeight="true" outlineLevel="0" collapsed="false">
      <c r="A5" s="312" t="s">
        <v>93</v>
      </c>
      <c r="B5" s="313" t="s">
        <v>94</v>
      </c>
      <c r="C5" s="314" t="s">
        <v>245</v>
      </c>
      <c r="D5" s="314"/>
      <c r="E5" s="314"/>
      <c r="F5" s="314"/>
      <c r="G5" s="314"/>
      <c r="H5" s="315" t="s">
        <v>246</v>
      </c>
      <c r="I5" s="315"/>
      <c r="J5" s="315"/>
      <c r="K5" s="315" t="s">
        <v>97</v>
      </c>
      <c r="L5" s="315"/>
      <c r="M5" s="315"/>
      <c r="N5" s="315"/>
      <c r="O5" s="316" t="s">
        <v>98</v>
      </c>
      <c r="P5" s="316"/>
      <c r="Q5" s="316"/>
      <c r="R5" s="316"/>
      <c r="S5" s="316"/>
      <c r="T5" s="316"/>
    </row>
    <row r="6" s="308" customFormat="true" ht="27" hidden="false" customHeight="true" outlineLevel="0" collapsed="false">
      <c r="A6" s="312"/>
      <c r="B6" s="313"/>
      <c r="C6" s="317" t="s">
        <v>99</v>
      </c>
      <c r="D6" s="318" t="s">
        <v>100</v>
      </c>
      <c r="E6" s="318" t="s">
        <v>101</v>
      </c>
      <c r="F6" s="319" t="s">
        <v>102</v>
      </c>
      <c r="G6" s="319"/>
      <c r="H6" s="320" t="s">
        <v>99</v>
      </c>
      <c r="I6" s="318" t="s">
        <v>100</v>
      </c>
      <c r="J6" s="321" t="s">
        <v>102</v>
      </c>
      <c r="K6" s="322" t="s">
        <v>103</v>
      </c>
      <c r="L6" s="322"/>
      <c r="M6" s="322"/>
      <c r="N6" s="321" t="s">
        <v>104</v>
      </c>
      <c r="O6" s="323" t="s">
        <v>99</v>
      </c>
      <c r="P6" s="324" t="s">
        <v>105</v>
      </c>
      <c r="Q6" s="324"/>
      <c r="R6" s="325" t="s">
        <v>101</v>
      </c>
      <c r="S6" s="319" t="s">
        <v>102</v>
      </c>
      <c r="T6" s="319"/>
    </row>
    <row r="7" s="308" customFormat="true" ht="28.5" hidden="false" customHeight="true" outlineLevel="0" collapsed="false">
      <c r="A7" s="312"/>
      <c r="B7" s="313"/>
      <c r="C7" s="317"/>
      <c r="D7" s="318"/>
      <c r="E7" s="318"/>
      <c r="F7" s="318" t="s">
        <v>247</v>
      </c>
      <c r="G7" s="326" t="s">
        <v>107</v>
      </c>
      <c r="H7" s="320"/>
      <c r="I7" s="318"/>
      <c r="J7" s="321"/>
      <c r="K7" s="320" t="s">
        <v>99</v>
      </c>
      <c r="L7" s="318" t="s">
        <v>100</v>
      </c>
      <c r="M7" s="318" t="s">
        <v>108</v>
      </c>
      <c r="N7" s="321"/>
      <c r="O7" s="323"/>
      <c r="P7" s="325" t="s">
        <v>99</v>
      </c>
      <c r="Q7" s="325" t="s">
        <v>109</v>
      </c>
      <c r="R7" s="325"/>
      <c r="S7" s="325" t="s">
        <v>247</v>
      </c>
      <c r="T7" s="327" t="s">
        <v>107</v>
      </c>
    </row>
    <row r="8" s="337" customFormat="true" ht="12" hidden="false" customHeight="false" outlineLevel="0" collapsed="false">
      <c r="A8" s="328" t="n">
        <v>1</v>
      </c>
      <c r="B8" s="328" t="n">
        <v>2</v>
      </c>
      <c r="C8" s="329" t="n">
        <v>3</v>
      </c>
      <c r="D8" s="330" t="n">
        <v>4</v>
      </c>
      <c r="E8" s="329" t="n">
        <v>5</v>
      </c>
      <c r="F8" s="330" t="n">
        <v>6</v>
      </c>
      <c r="G8" s="331" t="n">
        <v>7</v>
      </c>
      <c r="H8" s="332" t="n">
        <v>8</v>
      </c>
      <c r="I8" s="330" t="n">
        <v>9</v>
      </c>
      <c r="J8" s="333" t="n">
        <v>10</v>
      </c>
      <c r="K8" s="334" t="n">
        <v>11</v>
      </c>
      <c r="L8" s="329" t="n">
        <v>12</v>
      </c>
      <c r="M8" s="330" t="n">
        <v>13</v>
      </c>
      <c r="N8" s="329" t="n">
        <v>14</v>
      </c>
      <c r="O8" s="335" t="n">
        <v>15</v>
      </c>
      <c r="P8" s="329" t="n">
        <v>16</v>
      </c>
      <c r="Q8" s="330" t="n">
        <v>17</v>
      </c>
      <c r="R8" s="329" t="n">
        <v>18</v>
      </c>
      <c r="S8" s="330" t="n">
        <v>19</v>
      </c>
      <c r="T8" s="336" t="n">
        <v>20</v>
      </c>
    </row>
    <row r="9" customFormat="false" ht="15.75" hidden="false" customHeight="true" outlineLevel="0" collapsed="false">
      <c r="A9" s="338" t="n">
        <v>1</v>
      </c>
      <c r="B9" s="339" t="s">
        <v>110</v>
      </c>
      <c r="C9" s="763" t="n">
        <f aca="false">SUM(C10:C22)</f>
        <v>0</v>
      </c>
      <c r="D9" s="764" t="n">
        <f aca="false">SUM(D10:D22)</f>
        <v>0</v>
      </c>
      <c r="E9" s="765" t="n">
        <f aca="false">SUM(E10:E22)</f>
        <v>0</v>
      </c>
      <c r="F9" s="764" t="n">
        <f aca="false">SUM(F10:F22)</f>
        <v>0</v>
      </c>
      <c r="G9" s="766" t="n">
        <f aca="false">SUM(G10:G22)</f>
        <v>0</v>
      </c>
      <c r="H9" s="763" t="n">
        <f aca="false">SUM(H10:H22)</f>
        <v>0</v>
      </c>
      <c r="I9" s="764" t="n">
        <f aca="false">SUM(I10:I22)</f>
        <v>0</v>
      </c>
      <c r="J9" s="767" t="n">
        <f aca="false">SUM(J10:J22)</f>
        <v>0</v>
      </c>
      <c r="K9" s="768" t="n">
        <f aca="false">SUM(K10:K22)</f>
        <v>0</v>
      </c>
      <c r="L9" s="769" t="n">
        <f aca="false">SUM(L10:L22)</f>
        <v>0</v>
      </c>
      <c r="M9" s="764" t="n">
        <f aca="false">SUM(M10:M22)</f>
        <v>0</v>
      </c>
      <c r="N9" s="767" t="n">
        <f aca="false">SUM(N10:N22)</f>
        <v>0</v>
      </c>
      <c r="O9" s="768" t="n">
        <f aca="false">SUM(O10:O22)</f>
        <v>0</v>
      </c>
      <c r="P9" s="765" t="n">
        <f aca="false">SUM(P10:P22)</f>
        <v>0</v>
      </c>
      <c r="Q9" s="769" t="n">
        <f aca="false">SUM(Q10:Q22)</f>
        <v>0</v>
      </c>
      <c r="R9" s="764" t="n">
        <f aca="false">SUM(R10:R22)</f>
        <v>0</v>
      </c>
      <c r="S9" s="764" t="n">
        <f aca="false">SUM(S10:S22)</f>
        <v>0</v>
      </c>
      <c r="T9" s="766" t="n">
        <f aca="false">SUM(T10:T22)</f>
        <v>0</v>
      </c>
    </row>
    <row r="10" customFormat="false" ht="15.75" hidden="false" customHeight="true" outlineLevel="0" collapsed="false">
      <c r="A10" s="348"/>
      <c r="B10" s="349" t="s">
        <v>111</v>
      </c>
      <c r="C10" s="782" t="n">
        <f aca="false">SUM(D10:G10)</f>
        <v>0</v>
      </c>
      <c r="D10" s="989"/>
      <c r="E10" s="990"/>
      <c r="F10" s="989"/>
      <c r="G10" s="1027"/>
      <c r="H10" s="988" t="n">
        <f aca="false">SUM(I10:J10)</f>
        <v>0</v>
      </c>
      <c r="I10" s="989"/>
      <c r="J10" s="1028"/>
      <c r="K10" s="1029" t="n">
        <f aca="false">SUM(L10:M10)</f>
        <v>0</v>
      </c>
      <c r="L10" s="990"/>
      <c r="M10" s="989"/>
      <c r="N10" s="990"/>
      <c r="O10" s="1030" t="n">
        <f aca="false">SUM(R10:T10)+P10</f>
        <v>0</v>
      </c>
      <c r="P10" s="990"/>
      <c r="Q10" s="989"/>
      <c r="R10" s="990"/>
      <c r="S10" s="989"/>
      <c r="T10" s="991"/>
    </row>
    <row r="11" customFormat="false" ht="15.75" hidden="false" customHeight="true" outlineLevel="0" collapsed="false">
      <c r="A11" s="528"/>
      <c r="B11" s="529" t="s">
        <v>112</v>
      </c>
      <c r="C11" s="1254" t="n">
        <f aca="false">SUM(D11:G11)</f>
        <v>0</v>
      </c>
      <c r="D11" s="1240"/>
      <c r="E11" s="1241"/>
      <c r="F11" s="1240"/>
      <c r="G11" s="1242"/>
      <c r="H11" s="1239" t="n">
        <f aca="false">SUM(I11:J11)</f>
        <v>0</v>
      </c>
      <c r="I11" s="1240"/>
      <c r="J11" s="1241"/>
      <c r="K11" s="1243" t="n">
        <f aca="false">SUM(L11:M11)</f>
        <v>0</v>
      </c>
      <c r="L11" s="1241"/>
      <c r="M11" s="1240"/>
      <c r="N11" s="1244"/>
      <c r="O11" s="1243" t="n">
        <f aca="false">SUM(R11:T11)+P11</f>
        <v>0</v>
      </c>
      <c r="P11" s="1241"/>
      <c r="Q11" s="1240"/>
      <c r="R11" s="1240"/>
      <c r="S11" s="1241"/>
      <c r="T11" s="1245"/>
    </row>
    <row r="12" customFormat="false" ht="15.75" hidden="false" customHeight="true" outlineLevel="0" collapsed="false">
      <c r="A12" s="528"/>
      <c r="B12" s="529" t="s">
        <v>161</v>
      </c>
      <c r="C12" s="1254" t="n">
        <f aca="false">SUM(D12:G12)</f>
        <v>0</v>
      </c>
      <c r="D12" s="1240"/>
      <c r="E12" s="1241"/>
      <c r="F12" s="1240"/>
      <c r="G12" s="1242"/>
      <c r="H12" s="1239" t="n">
        <f aca="false">SUM(I12:J12)</f>
        <v>0</v>
      </c>
      <c r="I12" s="1240"/>
      <c r="J12" s="1241"/>
      <c r="K12" s="1243" t="n">
        <f aca="false">SUM(L12:M12)</f>
        <v>0</v>
      </c>
      <c r="L12" s="1241"/>
      <c r="M12" s="1240"/>
      <c r="N12" s="1244"/>
      <c r="O12" s="1243" t="n">
        <f aca="false">SUM(R12:T12)+P12</f>
        <v>0</v>
      </c>
      <c r="P12" s="1241"/>
      <c r="Q12" s="1240"/>
      <c r="R12" s="1240"/>
      <c r="S12" s="1241"/>
      <c r="T12" s="1245"/>
    </row>
    <row r="13" customFormat="false" ht="15.75" hidden="false" customHeight="true" outlineLevel="0" collapsed="false">
      <c r="A13" s="528"/>
      <c r="B13" s="529" t="s">
        <v>162</v>
      </c>
      <c r="C13" s="1254" t="n">
        <f aca="false">SUM(D13:G13)</f>
        <v>0</v>
      </c>
      <c r="D13" s="1240"/>
      <c r="E13" s="1241"/>
      <c r="F13" s="1240"/>
      <c r="G13" s="1242"/>
      <c r="H13" s="1239" t="n">
        <f aca="false">SUM(I13:J13)</f>
        <v>0</v>
      </c>
      <c r="I13" s="1240"/>
      <c r="J13" s="1241"/>
      <c r="K13" s="1243" t="n">
        <f aca="false">SUM(L13:M13)</f>
        <v>0</v>
      </c>
      <c r="L13" s="1241"/>
      <c r="M13" s="1240"/>
      <c r="N13" s="1244"/>
      <c r="O13" s="1243" t="n">
        <f aca="false">SUM(R13:T13)+P13</f>
        <v>0</v>
      </c>
      <c r="P13" s="1241"/>
      <c r="Q13" s="1240"/>
      <c r="R13" s="1240"/>
      <c r="S13" s="1241"/>
      <c r="T13" s="1245"/>
    </row>
    <row r="14" customFormat="false" ht="15.75" hidden="false" customHeight="true" outlineLevel="0" collapsed="false">
      <c r="A14" s="528"/>
      <c r="B14" s="529" t="s">
        <v>188</v>
      </c>
      <c r="C14" s="1254" t="n">
        <f aca="false">SUM(D14:G14)</f>
        <v>0</v>
      </c>
      <c r="D14" s="1240"/>
      <c r="E14" s="1241"/>
      <c r="F14" s="1240"/>
      <c r="G14" s="1242"/>
      <c r="H14" s="1239" t="n">
        <f aca="false">SUM(I14:J14)</f>
        <v>0</v>
      </c>
      <c r="I14" s="1240"/>
      <c r="J14" s="1241"/>
      <c r="K14" s="1243" t="n">
        <f aca="false">SUM(L14:M14)</f>
        <v>0</v>
      </c>
      <c r="L14" s="1241"/>
      <c r="M14" s="1240"/>
      <c r="N14" s="1244"/>
      <c r="O14" s="1243" t="n">
        <f aca="false">SUM(R14:T14)+P14</f>
        <v>0</v>
      </c>
      <c r="P14" s="1241"/>
      <c r="Q14" s="1240"/>
      <c r="R14" s="1240"/>
      <c r="S14" s="1241"/>
      <c r="T14" s="1245"/>
    </row>
    <row r="15" customFormat="false" ht="15.75" hidden="false" customHeight="true" outlineLevel="0" collapsed="false">
      <c r="A15" s="528"/>
      <c r="B15" s="529" t="s">
        <v>113</v>
      </c>
      <c r="C15" s="1254" t="n">
        <f aca="false">SUM(D15:G15)</f>
        <v>0</v>
      </c>
      <c r="D15" s="1240"/>
      <c r="E15" s="1241"/>
      <c r="F15" s="1240"/>
      <c r="G15" s="1242"/>
      <c r="H15" s="1239" t="n">
        <f aca="false">SUM(I15:J15)</f>
        <v>0</v>
      </c>
      <c r="I15" s="1240"/>
      <c r="J15" s="1241"/>
      <c r="K15" s="1243" t="n">
        <f aca="false">SUM(L15:M15)</f>
        <v>0</v>
      </c>
      <c r="L15" s="1241"/>
      <c r="M15" s="1240"/>
      <c r="N15" s="1244"/>
      <c r="O15" s="1243" t="n">
        <f aca="false">SUM(R15:T15)+P15</f>
        <v>0</v>
      </c>
      <c r="P15" s="1241"/>
      <c r="Q15" s="1240"/>
      <c r="R15" s="1240"/>
      <c r="S15" s="1241"/>
      <c r="T15" s="1245"/>
    </row>
    <row r="16" customFormat="false" ht="15.75" hidden="false" customHeight="true" outlineLevel="0" collapsed="false">
      <c r="A16" s="528"/>
      <c r="B16" s="529" t="s">
        <v>114</v>
      </c>
      <c r="C16" s="1254" t="n">
        <f aca="false">SUM(D16:G16)</f>
        <v>0</v>
      </c>
      <c r="D16" s="1240"/>
      <c r="E16" s="1241"/>
      <c r="F16" s="1240"/>
      <c r="G16" s="1242"/>
      <c r="H16" s="1239" t="n">
        <f aca="false">SUM(I16:J16)</f>
        <v>0</v>
      </c>
      <c r="I16" s="1240"/>
      <c r="J16" s="1241"/>
      <c r="K16" s="1243" t="n">
        <f aca="false">SUM(L16:M16)</f>
        <v>0</v>
      </c>
      <c r="L16" s="1241"/>
      <c r="M16" s="1240"/>
      <c r="N16" s="1244"/>
      <c r="O16" s="1243" t="n">
        <f aca="false">SUM(R16:T16)+P16</f>
        <v>0</v>
      </c>
      <c r="P16" s="1241"/>
      <c r="Q16" s="1240"/>
      <c r="R16" s="1240"/>
      <c r="S16" s="1241"/>
      <c r="T16" s="1245"/>
    </row>
    <row r="17" customFormat="false" ht="15.75" hidden="false" customHeight="true" outlineLevel="0" collapsed="false">
      <c r="A17" s="528"/>
      <c r="B17" s="529" t="s">
        <v>164</v>
      </c>
      <c r="C17" s="1254" t="n">
        <f aca="false">SUM(D17:G17)</f>
        <v>0</v>
      </c>
      <c r="D17" s="1240"/>
      <c r="E17" s="1241"/>
      <c r="F17" s="1240"/>
      <c r="G17" s="1242"/>
      <c r="H17" s="1239" t="n">
        <f aca="false">SUM(I17:J17)</f>
        <v>0</v>
      </c>
      <c r="I17" s="1240"/>
      <c r="J17" s="1241"/>
      <c r="K17" s="1243" t="n">
        <f aca="false">SUM(L17:M17)</f>
        <v>0</v>
      </c>
      <c r="L17" s="1241"/>
      <c r="M17" s="1240"/>
      <c r="N17" s="1244"/>
      <c r="O17" s="1243" t="n">
        <f aca="false">SUM(R17:T17)+P17</f>
        <v>0</v>
      </c>
      <c r="P17" s="1241"/>
      <c r="Q17" s="1240"/>
      <c r="R17" s="1240"/>
      <c r="S17" s="1241"/>
      <c r="T17" s="1245"/>
    </row>
    <row r="18" customFormat="false" ht="15.75" hidden="false" customHeight="true" outlineLevel="0" collapsed="false">
      <c r="A18" s="528"/>
      <c r="B18" s="529" t="s">
        <v>118</v>
      </c>
      <c r="C18" s="1254" t="n">
        <f aca="false">SUM(D18:G18)</f>
        <v>0</v>
      </c>
      <c r="D18" s="1240"/>
      <c r="E18" s="1241"/>
      <c r="F18" s="1240"/>
      <c r="G18" s="1242"/>
      <c r="H18" s="1239" t="n">
        <f aca="false">SUM(I18:J18)</f>
        <v>0</v>
      </c>
      <c r="I18" s="1240"/>
      <c r="J18" s="1241"/>
      <c r="K18" s="1243" t="n">
        <f aca="false">SUM(L18:M18)</f>
        <v>0</v>
      </c>
      <c r="L18" s="1241"/>
      <c r="M18" s="1240"/>
      <c r="N18" s="1244"/>
      <c r="O18" s="1243" t="n">
        <f aca="false">SUM(R18:T18)+P18</f>
        <v>0</v>
      </c>
      <c r="P18" s="1241"/>
      <c r="Q18" s="1240"/>
      <c r="R18" s="1240"/>
      <c r="S18" s="1241"/>
      <c r="T18" s="1245"/>
    </row>
    <row r="19" customFormat="false" ht="15.75" hidden="false" customHeight="true" outlineLevel="0" collapsed="false">
      <c r="A19" s="528"/>
      <c r="B19" s="529" t="s">
        <v>119</v>
      </c>
      <c r="C19" s="1254" t="n">
        <f aca="false">SUM(D19:G19)</f>
        <v>0</v>
      </c>
      <c r="D19" s="1240"/>
      <c r="E19" s="1241"/>
      <c r="F19" s="1240"/>
      <c r="G19" s="1242"/>
      <c r="H19" s="1239" t="n">
        <f aca="false">SUM(I19:J19)</f>
        <v>0</v>
      </c>
      <c r="I19" s="1240"/>
      <c r="J19" s="1241"/>
      <c r="K19" s="1243" t="n">
        <f aca="false">SUM(L19:M19)</f>
        <v>0</v>
      </c>
      <c r="L19" s="1241"/>
      <c r="M19" s="1240"/>
      <c r="N19" s="1244"/>
      <c r="O19" s="1243" t="n">
        <f aca="false">SUM(R19:T19)+P19</f>
        <v>0</v>
      </c>
      <c r="P19" s="1241"/>
      <c r="Q19" s="1240"/>
      <c r="R19" s="1240"/>
      <c r="S19" s="1241"/>
      <c r="T19" s="1245"/>
    </row>
    <row r="20" customFormat="false" ht="15.75" hidden="false" customHeight="true" outlineLevel="0" collapsed="false">
      <c r="A20" s="548"/>
      <c r="B20" s="549" t="s">
        <v>166</v>
      </c>
      <c r="C20" s="1254" t="n">
        <f aca="false">SUM(D20:G20)</f>
        <v>0</v>
      </c>
      <c r="D20" s="1255"/>
      <c r="E20" s="1256"/>
      <c r="F20" s="1255"/>
      <c r="G20" s="1257"/>
      <c r="H20" s="1239" t="n">
        <f aca="false">SUM(I20:J20)</f>
        <v>0</v>
      </c>
      <c r="I20" s="1255"/>
      <c r="J20" s="1256"/>
      <c r="K20" s="1243" t="n">
        <f aca="false">SUM(L20:M20)</f>
        <v>0</v>
      </c>
      <c r="L20" s="1241"/>
      <c r="M20" s="1240"/>
      <c r="N20" s="1258"/>
      <c r="O20" s="1243" t="n">
        <f aca="false">SUM(R20:T20)+P20</f>
        <v>0</v>
      </c>
      <c r="P20" s="1241"/>
      <c r="Q20" s="1240"/>
      <c r="R20" s="1240"/>
      <c r="S20" s="1241"/>
      <c r="T20" s="1245"/>
    </row>
    <row r="21" customFormat="false" ht="15.75" hidden="false" customHeight="true" outlineLevel="0" collapsed="false">
      <c r="A21" s="548"/>
      <c r="B21" s="549" t="s">
        <v>189</v>
      </c>
      <c r="C21" s="1254" t="n">
        <f aca="false">SUM(D21:G21)</f>
        <v>0</v>
      </c>
      <c r="D21" s="1255"/>
      <c r="E21" s="1256"/>
      <c r="F21" s="1255"/>
      <c r="G21" s="1257"/>
      <c r="H21" s="1239" t="n">
        <f aca="false">SUM(I21:J21)</f>
        <v>0</v>
      </c>
      <c r="I21" s="1255"/>
      <c r="J21" s="1256"/>
      <c r="K21" s="1243" t="n">
        <f aca="false">SUM(L21:M21)</f>
        <v>0</v>
      </c>
      <c r="L21" s="1241"/>
      <c r="M21" s="1240"/>
      <c r="N21" s="1258"/>
      <c r="O21" s="1243" t="n">
        <f aca="false">SUM(R21:T21)+P21</f>
        <v>0</v>
      </c>
      <c r="P21" s="1241"/>
      <c r="Q21" s="1240"/>
      <c r="R21" s="1240"/>
      <c r="S21" s="1241"/>
      <c r="T21" s="1245"/>
    </row>
    <row r="22" customFormat="false" ht="15.75" hidden="false" customHeight="true" outlineLevel="0" collapsed="false">
      <c r="A22" s="548"/>
      <c r="B22" s="549" t="s">
        <v>190</v>
      </c>
      <c r="C22" s="1254" t="n">
        <f aca="false">SUM(D22:G22)</f>
        <v>0</v>
      </c>
      <c r="D22" s="1255"/>
      <c r="E22" s="1256"/>
      <c r="F22" s="1255"/>
      <c r="G22" s="1257"/>
      <c r="H22" s="1239" t="n">
        <f aca="false">SUM(I22:J22)</f>
        <v>0</v>
      </c>
      <c r="I22" s="1255"/>
      <c r="J22" s="1256"/>
      <c r="K22" s="1243" t="n">
        <f aca="false">SUM(L22:M22)</f>
        <v>0</v>
      </c>
      <c r="L22" s="1241"/>
      <c r="M22" s="1240"/>
      <c r="N22" s="1258"/>
      <c r="O22" s="1243" t="n">
        <f aca="false">SUM(R22:T22)+P22</f>
        <v>0</v>
      </c>
      <c r="P22" s="1241"/>
      <c r="Q22" s="1240"/>
      <c r="R22" s="1240"/>
      <c r="S22" s="1241"/>
      <c r="T22" s="1245"/>
    </row>
    <row r="23" customFormat="false" ht="15.75" hidden="false" customHeight="true" outlineLevel="0" collapsed="false">
      <c r="A23" s="630" t="n">
        <v>2</v>
      </c>
      <c r="B23" s="631" t="s">
        <v>151</v>
      </c>
      <c r="C23" s="1259" t="n">
        <f aca="false">SUM(C24:C28)</f>
        <v>0</v>
      </c>
      <c r="D23" s="1260" t="n">
        <f aca="false">SUM(D24:D28)</f>
        <v>0</v>
      </c>
      <c r="E23" s="1259" t="n">
        <f aca="false">SUM(E24:E28)</f>
        <v>0</v>
      </c>
      <c r="F23" s="1260" t="n">
        <f aca="false">SUM(F24:F28)</f>
        <v>0</v>
      </c>
      <c r="G23" s="1261" t="n">
        <f aca="false">SUM(G24:G28)</f>
        <v>0</v>
      </c>
      <c r="H23" s="1262" t="n">
        <f aca="false">SUM(H24:H28)</f>
        <v>0</v>
      </c>
      <c r="I23" s="1260" t="n">
        <f aca="false">SUM(I24:I28)</f>
        <v>0</v>
      </c>
      <c r="J23" s="1259" t="n">
        <f aca="false">SUM(J24:J28)</f>
        <v>0</v>
      </c>
      <c r="K23" s="1263" t="n">
        <f aca="false">SUM(K24:K28)</f>
        <v>0</v>
      </c>
      <c r="L23" s="1259" t="n">
        <f aca="false">SUM(L24:L28)</f>
        <v>0</v>
      </c>
      <c r="M23" s="1260" t="n">
        <f aca="false">SUM(M24:M28)</f>
        <v>0</v>
      </c>
      <c r="N23" s="1264" t="n">
        <f aca="false">SUM(N24:N28)</f>
        <v>0</v>
      </c>
      <c r="O23" s="1263" t="n">
        <f aca="false">SUM(O24:O28)</f>
        <v>0</v>
      </c>
      <c r="P23" s="1259" t="n">
        <f aca="false">SUM(P24:P28)</f>
        <v>0</v>
      </c>
      <c r="Q23" s="1260" t="n">
        <f aca="false">SUM(Q24:Q28)</f>
        <v>0</v>
      </c>
      <c r="R23" s="1260" t="n">
        <f aca="false">SUM(R24:R28)</f>
        <v>0</v>
      </c>
      <c r="S23" s="1259" t="n">
        <f aca="false">SUM(S24:S28)</f>
        <v>0</v>
      </c>
      <c r="T23" s="1265" t="n">
        <f aca="false">SUM(T24:T28)</f>
        <v>0</v>
      </c>
    </row>
    <row r="24" customFormat="false" ht="15.75" hidden="false" customHeight="true" outlineLevel="0" collapsed="false">
      <c r="A24" s="639"/>
      <c r="B24" s="640" t="s">
        <v>191</v>
      </c>
      <c r="C24" s="1266" t="n">
        <f aca="false">SUM(D24:G24)</f>
        <v>0</v>
      </c>
      <c r="D24" s="1267"/>
      <c r="E24" s="1268"/>
      <c r="F24" s="1267"/>
      <c r="G24" s="1269"/>
      <c r="H24" s="1270" t="n">
        <f aca="false">SUM(I24:J24)</f>
        <v>0</v>
      </c>
      <c r="I24" s="1267"/>
      <c r="J24" s="1268"/>
      <c r="K24" s="1271" t="n">
        <f aca="false">SUM(L24:M24)</f>
        <v>0</v>
      </c>
      <c r="L24" s="1268"/>
      <c r="M24" s="1267"/>
      <c r="N24" s="1272"/>
      <c r="O24" s="1271" t="n">
        <f aca="false">SUM(R24:T24)+P24</f>
        <v>0</v>
      </c>
      <c r="P24" s="1268"/>
      <c r="Q24" s="1267"/>
      <c r="R24" s="1267"/>
      <c r="S24" s="1268"/>
      <c r="T24" s="1273"/>
    </row>
    <row r="25" customFormat="false" ht="15.75" hidden="false" customHeight="true" outlineLevel="0" collapsed="false">
      <c r="A25" s="548"/>
      <c r="B25" s="529" t="s">
        <v>192</v>
      </c>
      <c r="C25" s="1254" t="n">
        <f aca="false">SUM(D25:G25)</f>
        <v>0</v>
      </c>
      <c r="D25" s="1240"/>
      <c r="E25" s="1241"/>
      <c r="F25" s="1240"/>
      <c r="G25" s="1242"/>
      <c r="H25" s="1239" t="n">
        <f aca="false">SUM(I25:J25)</f>
        <v>0</v>
      </c>
      <c r="I25" s="1240"/>
      <c r="J25" s="1241"/>
      <c r="K25" s="1243" t="n">
        <f aca="false">SUM(L25:M25)</f>
        <v>0</v>
      </c>
      <c r="L25" s="1241"/>
      <c r="M25" s="1240"/>
      <c r="N25" s="1244"/>
      <c r="O25" s="1243" t="n">
        <f aca="false">SUM(R25:T25)+P25</f>
        <v>0</v>
      </c>
      <c r="P25" s="1241"/>
      <c r="Q25" s="1240"/>
      <c r="R25" s="1240"/>
      <c r="S25" s="1241"/>
      <c r="T25" s="1245"/>
    </row>
    <row r="26" customFormat="false" ht="15.75" hidden="false" customHeight="true" outlineLevel="0" collapsed="false">
      <c r="A26" s="548"/>
      <c r="B26" s="529" t="s">
        <v>193</v>
      </c>
      <c r="C26" s="1254" t="n">
        <f aca="false">SUM(D26:G26)</f>
        <v>0</v>
      </c>
      <c r="D26" s="1240"/>
      <c r="E26" s="1241"/>
      <c r="F26" s="1240"/>
      <c r="G26" s="1242"/>
      <c r="H26" s="1239" t="n">
        <f aca="false">SUM(I26:J26)</f>
        <v>0</v>
      </c>
      <c r="I26" s="1240"/>
      <c r="J26" s="1241"/>
      <c r="K26" s="1243" t="n">
        <f aca="false">SUM(L26:M26)</f>
        <v>0</v>
      </c>
      <c r="L26" s="1241"/>
      <c r="M26" s="1240"/>
      <c r="N26" s="1244"/>
      <c r="O26" s="1243" t="n">
        <f aca="false">SUM(R26:T26)+P26</f>
        <v>0</v>
      </c>
      <c r="P26" s="1241"/>
      <c r="Q26" s="1240"/>
      <c r="R26" s="1240"/>
      <c r="S26" s="1241"/>
      <c r="T26" s="1245"/>
    </row>
    <row r="27" customFormat="false" ht="15.75" hidden="false" customHeight="true" outlineLevel="0" collapsed="false">
      <c r="A27" s="561"/>
      <c r="B27" s="529" t="s">
        <v>194</v>
      </c>
      <c r="C27" s="1254" t="n">
        <f aca="false">SUM(D27:G27)</f>
        <v>0</v>
      </c>
      <c r="D27" s="1240"/>
      <c r="E27" s="1241"/>
      <c r="F27" s="1240"/>
      <c r="G27" s="1242"/>
      <c r="H27" s="1239" t="n">
        <f aca="false">SUM(I27:J27)</f>
        <v>0</v>
      </c>
      <c r="I27" s="1240"/>
      <c r="J27" s="1241"/>
      <c r="K27" s="1243" t="n">
        <f aca="false">SUM(L27:M27)</f>
        <v>0</v>
      </c>
      <c r="L27" s="1241"/>
      <c r="M27" s="1240"/>
      <c r="N27" s="1244"/>
      <c r="O27" s="1243" t="n">
        <f aca="false">SUM(R27:T27)+P27</f>
        <v>0</v>
      </c>
      <c r="P27" s="1241"/>
      <c r="Q27" s="1240"/>
      <c r="R27" s="1240"/>
      <c r="S27" s="1241"/>
      <c r="T27" s="1245"/>
    </row>
    <row r="28" customFormat="false" ht="16.5" hidden="false" customHeight="false" outlineLevel="0" collapsed="false">
      <c r="A28" s="651"/>
      <c r="B28" s="652" t="s">
        <v>195</v>
      </c>
      <c r="C28" s="1274" t="n">
        <f aca="false">SUM(D28:G28)</f>
        <v>0</v>
      </c>
      <c r="D28" s="1275"/>
      <c r="E28" s="1276"/>
      <c r="F28" s="1275"/>
      <c r="G28" s="1277"/>
      <c r="H28" s="1278" t="n">
        <f aca="false">SUM(I28:J28)</f>
        <v>0</v>
      </c>
      <c r="I28" s="1275"/>
      <c r="J28" s="1276"/>
      <c r="K28" s="1279" t="n">
        <f aca="false">SUM(L28:M28)</f>
        <v>0</v>
      </c>
      <c r="L28" s="1276"/>
      <c r="M28" s="1275"/>
      <c r="N28" s="1280"/>
      <c r="O28" s="1279" t="n">
        <f aca="false">SUM(R28:T28)+P28</f>
        <v>0</v>
      </c>
      <c r="P28" s="1276"/>
      <c r="Q28" s="1275"/>
      <c r="R28" s="1275"/>
      <c r="S28" s="1276"/>
      <c r="T28" s="1281"/>
      <c r="U28" s="453"/>
      <c r="V28" s="453"/>
    </row>
    <row r="29" customFormat="false" ht="16.5" hidden="false" customHeight="false" outlineLevel="0" collapsed="false">
      <c r="A29" s="550" t="n">
        <v>3</v>
      </c>
      <c r="B29" s="663" t="s">
        <v>120</v>
      </c>
      <c r="C29" s="1246" t="n">
        <f aca="false">SUM(C30:C46)</f>
        <v>0</v>
      </c>
      <c r="D29" s="1247" t="n">
        <f aca="false">SUM(D30:D46)</f>
        <v>0</v>
      </c>
      <c r="E29" s="1247" t="n">
        <f aca="false">SUM(E30:E46)</f>
        <v>0</v>
      </c>
      <c r="F29" s="1247" t="n">
        <f aca="false">SUM(F30:F46)</f>
        <v>0</v>
      </c>
      <c r="G29" s="1248" t="n">
        <f aca="false">SUM(G30:G46)</f>
        <v>0</v>
      </c>
      <c r="H29" s="1246" t="n">
        <f aca="false">SUM(H30:H46)</f>
        <v>0</v>
      </c>
      <c r="I29" s="1247" t="n">
        <f aca="false">SUM(I30:I46)</f>
        <v>0</v>
      </c>
      <c r="J29" s="1249" t="n">
        <f aca="false">SUM(J30:J46)</f>
        <v>0</v>
      </c>
      <c r="K29" s="1250" t="n">
        <f aca="false">SUM(K30:K46)</f>
        <v>0</v>
      </c>
      <c r="L29" s="1251" t="n">
        <f aca="false">SUM(L30:L46)</f>
        <v>0</v>
      </c>
      <c r="M29" s="1247" t="n">
        <f aca="false">SUM(M30:M46)</f>
        <v>0</v>
      </c>
      <c r="N29" s="1249" t="n">
        <f aca="false">SUM(N30:N46)</f>
        <v>0</v>
      </c>
      <c r="O29" s="1250" t="n">
        <f aca="false">SUM(O30:O46)</f>
        <v>0</v>
      </c>
      <c r="P29" s="1252" t="n">
        <f aca="false">SUM(P30:P46)</f>
        <v>0</v>
      </c>
      <c r="Q29" s="1251" t="n">
        <f aca="false">SUM(Q30:Q46)</f>
        <v>0</v>
      </c>
      <c r="R29" s="1247" t="n">
        <f aca="false">SUM(R30:R46)</f>
        <v>0</v>
      </c>
      <c r="S29" s="1251" t="n">
        <f aca="false">SUM(S30:S46)</f>
        <v>0</v>
      </c>
      <c r="T29" s="1248" t="n">
        <f aca="false">SUM(T30:T46)</f>
        <v>0</v>
      </c>
      <c r="U29" s="453"/>
      <c r="V29" s="453"/>
    </row>
    <row r="30" customFormat="false" ht="15.75" hidden="false" customHeight="true" outlineLevel="0" collapsed="false">
      <c r="A30" s="528"/>
      <c r="B30" s="529" t="s">
        <v>196</v>
      </c>
      <c r="C30" s="1254" t="n">
        <f aca="false">SUM(D30:G30)</f>
        <v>0</v>
      </c>
      <c r="D30" s="1240"/>
      <c r="E30" s="1241"/>
      <c r="F30" s="1240"/>
      <c r="G30" s="1242"/>
      <c r="H30" s="1239" t="n">
        <f aca="false">SUM(I30:J30)</f>
        <v>0</v>
      </c>
      <c r="I30" s="1240"/>
      <c r="J30" s="1241"/>
      <c r="K30" s="1243" t="n">
        <f aca="false">SUM(L30:M30)</f>
        <v>0</v>
      </c>
      <c r="L30" s="1241"/>
      <c r="M30" s="1240"/>
      <c r="N30" s="1244"/>
      <c r="O30" s="1243" t="n">
        <f aca="false">SUM(R30:T30)+P30</f>
        <v>0</v>
      </c>
      <c r="P30" s="1241"/>
      <c r="Q30" s="1240"/>
      <c r="R30" s="1240"/>
      <c r="S30" s="1241"/>
      <c r="T30" s="1245"/>
    </row>
    <row r="31" customFormat="false" ht="15.75" hidden="false" customHeight="true" outlineLevel="0" collapsed="false">
      <c r="A31" s="528"/>
      <c r="B31" s="529" t="s">
        <v>197</v>
      </c>
      <c r="C31" s="1254" t="n">
        <f aca="false">SUM(D31:G31)</f>
        <v>0</v>
      </c>
      <c r="D31" s="1240"/>
      <c r="E31" s="1241"/>
      <c r="F31" s="1240"/>
      <c r="G31" s="1242"/>
      <c r="H31" s="1239" t="n">
        <f aca="false">SUM(I31:J31)</f>
        <v>0</v>
      </c>
      <c r="I31" s="1240"/>
      <c r="J31" s="1241"/>
      <c r="K31" s="1243" t="n">
        <f aca="false">SUM(L31:M31)</f>
        <v>0</v>
      </c>
      <c r="L31" s="1241"/>
      <c r="M31" s="1240"/>
      <c r="N31" s="1244"/>
      <c r="O31" s="1243" t="n">
        <f aca="false">SUM(R31:T31)+P31</f>
        <v>0</v>
      </c>
      <c r="P31" s="1241"/>
      <c r="Q31" s="1240"/>
      <c r="R31" s="1240"/>
      <c r="S31" s="1241"/>
      <c r="T31" s="1245"/>
    </row>
    <row r="32" customFormat="false" ht="15.75" hidden="false" customHeight="true" outlineLevel="0" collapsed="false">
      <c r="A32" s="528"/>
      <c r="B32" s="529" t="s">
        <v>198</v>
      </c>
      <c r="C32" s="1254" t="n">
        <f aca="false">SUM(D32:G32)</f>
        <v>0</v>
      </c>
      <c r="D32" s="1240"/>
      <c r="E32" s="1241"/>
      <c r="F32" s="1240"/>
      <c r="G32" s="1242"/>
      <c r="H32" s="1239" t="n">
        <f aca="false">SUM(I32:J32)</f>
        <v>0</v>
      </c>
      <c r="I32" s="1240"/>
      <c r="J32" s="1241"/>
      <c r="K32" s="1243" t="n">
        <f aca="false">SUM(L32:M32)</f>
        <v>0</v>
      </c>
      <c r="L32" s="1241"/>
      <c r="M32" s="1240"/>
      <c r="N32" s="1244"/>
      <c r="O32" s="1243" t="n">
        <f aca="false">SUM(R32:T32)+P32</f>
        <v>0</v>
      </c>
      <c r="P32" s="1241"/>
      <c r="Q32" s="1240"/>
      <c r="R32" s="1240"/>
      <c r="S32" s="1241"/>
      <c r="T32" s="1245"/>
    </row>
    <row r="33" customFormat="false" ht="15.75" hidden="false" customHeight="true" outlineLevel="0" collapsed="false">
      <c r="A33" s="528"/>
      <c r="B33" s="529" t="s">
        <v>199</v>
      </c>
      <c r="C33" s="1254" t="n">
        <f aca="false">SUM(D33:G33)</f>
        <v>0</v>
      </c>
      <c r="D33" s="1240"/>
      <c r="E33" s="1241"/>
      <c r="F33" s="1240"/>
      <c r="G33" s="1242"/>
      <c r="H33" s="1239" t="n">
        <f aca="false">SUM(I33:J33)</f>
        <v>0</v>
      </c>
      <c r="I33" s="1240"/>
      <c r="J33" s="1241"/>
      <c r="K33" s="1243" t="n">
        <f aca="false">SUM(L33:M33)</f>
        <v>0</v>
      </c>
      <c r="L33" s="1241"/>
      <c r="M33" s="1240"/>
      <c r="N33" s="1244"/>
      <c r="O33" s="1243" t="n">
        <f aca="false">SUM(R33:T33)+P33</f>
        <v>0</v>
      </c>
      <c r="P33" s="1241"/>
      <c r="Q33" s="1240"/>
      <c r="R33" s="1240"/>
      <c r="S33" s="1241"/>
      <c r="T33" s="1245"/>
    </row>
    <row r="34" customFormat="false" ht="15.75" hidden="false" customHeight="true" outlineLevel="0" collapsed="false">
      <c r="A34" s="528"/>
      <c r="B34" s="529" t="s">
        <v>200</v>
      </c>
      <c r="C34" s="1254" t="n">
        <f aca="false">SUM(D34:G34)</f>
        <v>0</v>
      </c>
      <c r="D34" s="1240"/>
      <c r="E34" s="1241"/>
      <c r="F34" s="1240"/>
      <c r="G34" s="1242"/>
      <c r="H34" s="1239" t="n">
        <f aca="false">SUM(I34:J34)</f>
        <v>0</v>
      </c>
      <c r="I34" s="1240"/>
      <c r="J34" s="1241"/>
      <c r="K34" s="1243" t="n">
        <f aca="false">SUM(L34:M34)</f>
        <v>0</v>
      </c>
      <c r="L34" s="1241"/>
      <c r="M34" s="1240"/>
      <c r="N34" s="1244"/>
      <c r="O34" s="1243" t="n">
        <f aca="false">SUM(R34:T34)+P34</f>
        <v>0</v>
      </c>
      <c r="P34" s="1241"/>
      <c r="Q34" s="1240"/>
      <c r="R34" s="1240"/>
      <c r="S34" s="1241"/>
      <c r="T34" s="1245"/>
    </row>
    <row r="35" customFormat="false" ht="15.75" hidden="false" customHeight="true" outlineLevel="0" collapsed="false">
      <c r="A35" s="528"/>
      <c r="B35" s="529" t="s">
        <v>201</v>
      </c>
      <c r="C35" s="1254" t="n">
        <f aca="false">SUM(D35:G35)</f>
        <v>0</v>
      </c>
      <c r="D35" s="1240"/>
      <c r="E35" s="1241"/>
      <c r="F35" s="1240"/>
      <c r="G35" s="1242"/>
      <c r="H35" s="1239" t="n">
        <f aca="false">SUM(I35:J35)</f>
        <v>0</v>
      </c>
      <c r="I35" s="1240"/>
      <c r="J35" s="1241"/>
      <c r="K35" s="1243" t="n">
        <f aca="false">SUM(L35:M35)</f>
        <v>0</v>
      </c>
      <c r="L35" s="1241"/>
      <c r="M35" s="1240"/>
      <c r="N35" s="1244"/>
      <c r="O35" s="1243" t="n">
        <f aca="false">SUM(R35:T35)+P35</f>
        <v>0</v>
      </c>
      <c r="P35" s="1241"/>
      <c r="Q35" s="1240"/>
      <c r="R35" s="1240"/>
      <c r="S35" s="1241"/>
      <c r="T35" s="1245"/>
    </row>
    <row r="36" customFormat="false" ht="15.75" hidden="false" customHeight="true" outlineLevel="0" collapsed="false">
      <c r="A36" s="528"/>
      <c r="B36" s="529" t="s">
        <v>202</v>
      </c>
      <c r="C36" s="1254" t="n">
        <f aca="false">SUM(D36:G36)</f>
        <v>0</v>
      </c>
      <c r="D36" s="1240"/>
      <c r="E36" s="1241"/>
      <c r="F36" s="1240"/>
      <c r="G36" s="1242"/>
      <c r="H36" s="1239" t="n">
        <f aca="false">SUM(I36:J36)</f>
        <v>0</v>
      </c>
      <c r="I36" s="1240"/>
      <c r="J36" s="1241"/>
      <c r="K36" s="1243" t="n">
        <f aca="false">SUM(L36:M36)</f>
        <v>0</v>
      </c>
      <c r="L36" s="1241"/>
      <c r="M36" s="1240"/>
      <c r="N36" s="1244"/>
      <c r="O36" s="1243" t="n">
        <f aca="false">SUM(R36:T36)+P36</f>
        <v>0</v>
      </c>
      <c r="P36" s="1241"/>
      <c r="Q36" s="1240"/>
      <c r="R36" s="1240"/>
      <c r="S36" s="1241"/>
      <c r="T36" s="1245"/>
    </row>
    <row r="37" customFormat="false" ht="15.75" hidden="false" customHeight="true" outlineLevel="0" collapsed="false">
      <c r="A37" s="528"/>
      <c r="B37" s="529" t="s">
        <v>203</v>
      </c>
      <c r="C37" s="1254" t="n">
        <f aca="false">SUM(D37:G37)</f>
        <v>0</v>
      </c>
      <c r="D37" s="1240"/>
      <c r="E37" s="1241"/>
      <c r="F37" s="1240"/>
      <c r="G37" s="1242"/>
      <c r="H37" s="1239" t="n">
        <f aca="false">SUM(I37:J37)</f>
        <v>0</v>
      </c>
      <c r="I37" s="1240"/>
      <c r="J37" s="1241"/>
      <c r="K37" s="1243" t="n">
        <f aca="false">SUM(L37:M37)</f>
        <v>0</v>
      </c>
      <c r="L37" s="1241"/>
      <c r="M37" s="1240"/>
      <c r="N37" s="1244"/>
      <c r="O37" s="1243" t="n">
        <f aca="false">SUM(R37:T37)+P37</f>
        <v>0</v>
      </c>
      <c r="P37" s="1241"/>
      <c r="Q37" s="1240"/>
      <c r="R37" s="1240"/>
      <c r="S37" s="1241"/>
      <c r="T37" s="1245"/>
    </row>
    <row r="38" customFormat="false" ht="15.75" hidden="false" customHeight="true" outlineLevel="0" collapsed="false">
      <c r="A38" s="528"/>
      <c r="B38" s="529" t="s">
        <v>204</v>
      </c>
      <c r="C38" s="1254" t="n">
        <f aca="false">SUM(D38:G38)</f>
        <v>0</v>
      </c>
      <c r="D38" s="1240"/>
      <c r="E38" s="1241"/>
      <c r="F38" s="1240"/>
      <c r="G38" s="1242"/>
      <c r="H38" s="1239" t="n">
        <f aca="false">SUM(I38:J38)</f>
        <v>0</v>
      </c>
      <c r="I38" s="1240"/>
      <c r="J38" s="1241"/>
      <c r="K38" s="1243" t="n">
        <f aca="false">SUM(L38:M38)</f>
        <v>0</v>
      </c>
      <c r="L38" s="1241"/>
      <c r="M38" s="1240"/>
      <c r="N38" s="1244"/>
      <c r="O38" s="1243" t="n">
        <f aca="false">SUM(R38:T38)+P38</f>
        <v>0</v>
      </c>
      <c r="P38" s="1241"/>
      <c r="Q38" s="1240"/>
      <c r="R38" s="1240"/>
      <c r="S38" s="1241"/>
      <c r="T38" s="1245"/>
    </row>
    <row r="39" customFormat="false" ht="15.75" hidden="false" customHeight="true" outlineLevel="0" collapsed="false">
      <c r="A39" s="528"/>
      <c r="B39" s="529" t="s">
        <v>205</v>
      </c>
      <c r="C39" s="1254" t="n">
        <f aca="false">SUM(D39:G39)</f>
        <v>0</v>
      </c>
      <c r="D39" s="1240"/>
      <c r="E39" s="1241"/>
      <c r="F39" s="1240"/>
      <c r="G39" s="1242"/>
      <c r="H39" s="1239" t="n">
        <f aca="false">SUM(I39:J39)</f>
        <v>0</v>
      </c>
      <c r="I39" s="1240"/>
      <c r="J39" s="1241"/>
      <c r="K39" s="1243" t="n">
        <f aca="false">SUM(L39:M39)</f>
        <v>0</v>
      </c>
      <c r="L39" s="1241"/>
      <c r="M39" s="1240"/>
      <c r="N39" s="1244"/>
      <c r="O39" s="1243" t="n">
        <f aca="false">SUM(R39:T39)+P39</f>
        <v>0</v>
      </c>
      <c r="P39" s="1241"/>
      <c r="Q39" s="1240"/>
      <c r="R39" s="1240"/>
      <c r="S39" s="1241"/>
      <c r="T39" s="1245"/>
    </row>
    <row r="40" customFormat="false" ht="15.75" hidden="false" customHeight="true" outlineLevel="0" collapsed="false">
      <c r="A40" s="528"/>
      <c r="B40" s="529" t="s">
        <v>206</v>
      </c>
      <c r="C40" s="1254" t="n">
        <f aca="false">SUM(D40:G40)</f>
        <v>0</v>
      </c>
      <c r="D40" s="1240"/>
      <c r="E40" s="1241"/>
      <c r="F40" s="1240"/>
      <c r="G40" s="1242"/>
      <c r="H40" s="1239" t="n">
        <f aca="false">SUM(I40:J40)</f>
        <v>0</v>
      </c>
      <c r="I40" s="1240"/>
      <c r="J40" s="1241"/>
      <c r="K40" s="1243" t="n">
        <f aca="false">SUM(L40:M40)</f>
        <v>0</v>
      </c>
      <c r="L40" s="1241"/>
      <c r="M40" s="1240"/>
      <c r="N40" s="1244"/>
      <c r="O40" s="1243" t="n">
        <f aca="false">SUM(R40:T40)+P40</f>
        <v>0</v>
      </c>
      <c r="P40" s="1241"/>
      <c r="Q40" s="1240"/>
      <c r="R40" s="1240"/>
      <c r="S40" s="1241"/>
      <c r="T40" s="1245"/>
    </row>
    <row r="41" customFormat="false" ht="15.75" hidden="false" customHeight="true" outlineLevel="0" collapsed="false">
      <c r="A41" s="528"/>
      <c r="B41" s="529" t="s">
        <v>207</v>
      </c>
      <c r="C41" s="1254" t="n">
        <f aca="false">SUM(D41:G41)</f>
        <v>0</v>
      </c>
      <c r="D41" s="1240"/>
      <c r="E41" s="1241"/>
      <c r="F41" s="1240"/>
      <c r="G41" s="1242"/>
      <c r="H41" s="1239" t="n">
        <f aca="false">SUM(I41:J41)</f>
        <v>0</v>
      </c>
      <c r="I41" s="1240"/>
      <c r="J41" s="1241"/>
      <c r="K41" s="1243" t="n">
        <f aca="false">SUM(L41:M41)</f>
        <v>0</v>
      </c>
      <c r="L41" s="1241"/>
      <c r="M41" s="1240"/>
      <c r="N41" s="1244"/>
      <c r="O41" s="1243" t="n">
        <f aca="false">SUM(R41:T41)+P41</f>
        <v>0</v>
      </c>
      <c r="P41" s="1241"/>
      <c r="Q41" s="1240"/>
      <c r="R41" s="1240"/>
      <c r="S41" s="1241"/>
      <c r="T41" s="1245"/>
    </row>
    <row r="42" customFormat="false" ht="15.75" hidden="false" customHeight="true" outlineLevel="0" collapsed="false">
      <c r="A42" s="528"/>
      <c r="B42" s="529" t="s">
        <v>208</v>
      </c>
      <c r="C42" s="1254" t="n">
        <f aca="false">SUM(D42:G42)</f>
        <v>0</v>
      </c>
      <c r="D42" s="1240"/>
      <c r="E42" s="1241"/>
      <c r="F42" s="1240"/>
      <c r="G42" s="1242"/>
      <c r="H42" s="1239" t="n">
        <f aca="false">SUM(I42:J42)</f>
        <v>0</v>
      </c>
      <c r="I42" s="1240"/>
      <c r="J42" s="1241"/>
      <c r="K42" s="1243" t="n">
        <f aca="false">SUM(L42:M42)</f>
        <v>0</v>
      </c>
      <c r="L42" s="1241"/>
      <c r="M42" s="1240"/>
      <c r="N42" s="1244"/>
      <c r="O42" s="1243" t="n">
        <f aca="false">SUM(R42:T42)+P42</f>
        <v>0</v>
      </c>
      <c r="P42" s="1241"/>
      <c r="Q42" s="1240"/>
      <c r="R42" s="1240"/>
      <c r="S42" s="1241"/>
      <c r="T42" s="1245"/>
    </row>
    <row r="43" customFormat="false" ht="15.75" hidden="false" customHeight="true" outlineLevel="0" collapsed="false">
      <c r="A43" s="528"/>
      <c r="B43" s="529" t="s">
        <v>209</v>
      </c>
      <c r="C43" s="1254" t="n">
        <f aca="false">SUM(D43:G43)</f>
        <v>0</v>
      </c>
      <c r="D43" s="1240"/>
      <c r="E43" s="1241"/>
      <c r="F43" s="1240"/>
      <c r="G43" s="1242"/>
      <c r="H43" s="1239" t="n">
        <f aca="false">SUM(I43:J43)</f>
        <v>0</v>
      </c>
      <c r="I43" s="1240"/>
      <c r="J43" s="1241"/>
      <c r="K43" s="1243" t="n">
        <f aca="false">SUM(L43:M43)</f>
        <v>0</v>
      </c>
      <c r="L43" s="1241"/>
      <c r="M43" s="1240"/>
      <c r="N43" s="1244"/>
      <c r="O43" s="1243" t="n">
        <f aca="false">SUM(R43:T43)+P43</f>
        <v>0</v>
      </c>
      <c r="P43" s="1241"/>
      <c r="Q43" s="1240"/>
      <c r="R43" s="1240"/>
      <c r="S43" s="1241"/>
      <c r="T43" s="1245"/>
    </row>
    <row r="44" customFormat="false" ht="15.75" hidden="false" customHeight="true" outlineLevel="0" collapsed="false">
      <c r="A44" s="528"/>
      <c r="B44" s="529" t="s">
        <v>210</v>
      </c>
      <c r="C44" s="1254" t="n">
        <f aca="false">SUM(D44:G44)</f>
        <v>0</v>
      </c>
      <c r="D44" s="1240"/>
      <c r="E44" s="1241"/>
      <c r="F44" s="1240"/>
      <c r="G44" s="1242"/>
      <c r="H44" s="1239" t="n">
        <f aca="false">SUM(I44:J44)</f>
        <v>0</v>
      </c>
      <c r="I44" s="1240"/>
      <c r="J44" s="1241"/>
      <c r="K44" s="1243" t="n">
        <f aca="false">SUM(L44:M44)</f>
        <v>0</v>
      </c>
      <c r="L44" s="1241"/>
      <c r="M44" s="1240"/>
      <c r="N44" s="1244"/>
      <c r="O44" s="1243" t="n">
        <f aca="false">SUM(R44:T44)+P44</f>
        <v>0</v>
      </c>
      <c r="P44" s="1241"/>
      <c r="Q44" s="1240"/>
      <c r="R44" s="1240"/>
      <c r="S44" s="1241"/>
      <c r="T44" s="1245"/>
    </row>
    <row r="45" customFormat="false" ht="15.75" hidden="false" customHeight="true" outlineLevel="0" collapsed="false">
      <c r="A45" s="528"/>
      <c r="B45" s="529" t="s">
        <v>211</v>
      </c>
      <c r="C45" s="1254" t="n">
        <f aca="false">SUM(D45:G45)</f>
        <v>0</v>
      </c>
      <c r="D45" s="1240"/>
      <c r="E45" s="1241"/>
      <c r="F45" s="1240"/>
      <c r="G45" s="1242"/>
      <c r="H45" s="1239" t="n">
        <f aca="false">SUM(I45:J45)</f>
        <v>0</v>
      </c>
      <c r="I45" s="1240"/>
      <c r="J45" s="1241"/>
      <c r="K45" s="1243" t="n">
        <f aca="false">SUM(L45:M45)</f>
        <v>0</v>
      </c>
      <c r="L45" s="1241"/>
      <c r="M45" s="1240"/>
      <c r="N45" s="1244"/>
      <c r="O45" s="1243" t="n">
        <f aca="false">SUM(R45:T45)+P45</f>
        <v>0</v>
      </c>
      <c r="P45" s="1241"/>
      <c r="Q45" s="1240"/>
      <c r="R45" s="1240"/>
      <c r="S45" s="1241"/>
      <c r="T45" s="1245"/>
    </row>
    <row r="46" customFormat="false" ht="15.75" hidden="false" customHeight="true" outlineLevel="0" collapsed="false">
      <c r="A46" s="528"/>
      <c r="B46" s="529" t="s">
        <v>260</v>
      </c>
      <c r="C46" s="1254" t="n">
        <f aca="false">SUM(D46:G46)</f>
        <v>0</v>
      </c>
      <c r="D46" s="1240"/>
      <c r="E46" s="1241"/>
      <c r="F46" s="1240"/>
      <c r="G46" s="1242"/>
      <c r="H46" s="1239" t="n">
        <f aca="false">SUM(I46:J46)</f>
        <v>0</v>
      </c>
      <c r="I46" s="1240"/>
      <c r="J46" s="1241"/>
      <c r="K46" s="1243" t="n">
        <f aca="false">SUM(L46:M46)</f>
        <v>0</v>
      </c>
      <c r="L46" s="1241"/>
      <c r="M46" s="1240"/>
      <c r="N46" s="1244"/>
      <c r="O46" s="1243" t="n">
        <f aca="false">SUM(R46:T46)+P46</f>
        <v>0</v>
      </c>
      <c r="P46" s="1241"/>
      <c r="Q46" s="1240"/>
      <c r="R46" s="1240"/>
      <c r="S46" s="1241"/>
      <c r="T46" s="1245"/>
    </row>
    <row r="47" customFormat="false" ht="15.75" hidden="false" customHeight="true" outlineLevel="0" collapsed="false">
      <c r="A47" s="550"/>
      <c r="B47" s="563" t="s">
        <v>123</v>
      </c>
      <c r="C47" s="1246" t="n">
        <f aca="false">C9+C29+C23</f>
        <v>0</v>
      </c>
      <c r="D47" s="1247" t="n">
        <f aca="false">D9+D29+D23</f>
        <v>0</v>
      </c>
      <c r="E47" s="1247" t="n">
        <f aca="false">E9+E29+E23</f>
        <v>0</v>
      </c>
      <c r="F47" s="1252" t="n">
        <f aca="false">F9+F29+F23</f>
        <v>0</v>
      </c>
      <c r="G47" s="1248" t="n">
        <f aca="false">G9+G29+G23</f>
        <v>0</v>
      </c>
      <c r="H47" s="1246" t="n">
        <f aca="false">H9+H29+H23</f>
        <v>0</v>
      </c>
      <c r="I47" s="1247" t="n">
        <f aca="false">I9+I29+I23</f>
        <v>0</v>
      </c>
      <c r="J47" s="1249" t="n">
        <f aca="false">J9+J29+J23</f>
        <v>0</v>
      </c>
      <c r="K47" s="1250" t="n">
        <f aca="false">K9+K29+K23</f>
        <v>0</v>
      </c>
      <c r="L47" s="1251" t="n">
        <f aca="false">L9+L29+L23</f>
        <v>0</v>
      </c>
      <c r="M47" s="1247" t="n">
        <f aca="false">M9+M29+M23</f>
        <v>0</v>
      </c>
      <c r="N47" s="1249" t="n">
        <f aca="false">N9+N29+N23</f>
        <v>0</v>
      </c>
      <c r="O47" s="1250" t="n">
        <f aca="false">O9+O29+O23</f>
        <v>0</v>
      </c>
      <c r="P47" s="1252" t="n">
        <f aca="false">P9+P29+P23</f>
        <v>0</v>
      </c>
      <c r="Q47" s="1251" t="n">
        <f aca="false">Q9+Q29+Q23</f>
        <v>0</v>
      </c>
      <c r="R47" s="1247" t="n">
        <f aca="false">R9+R29+R23</f>
        <v>0</v>
      </c>
      <c r="S47" s="1251" t="n">
        <f aca="false">S9+S29+S23</f>
        <v>0</v>
      </c>
      <c r="T47" s="1248" t="n">
        <f aca="false">T9+T29+T23</f>
        <v>0</v>
      </c>
    </row>
    <row r="48" customFormat="false" ht="15.75" hidden="false" customHeight="true" outlineLevel="0" collapsed="false"/>
    <row r="49" customFormat="false" ht="15.75" hidden="false" customHeight="false" outlineLevel="0" collapsed="false">
      <c r="A49" s="247" t="s">
        <v>236</v>
      </c>
      <c r="E49" s="238"/>
      <c r="G49" s="80" t="s">
        <v>395</v>
      </c>
      <c r="O49" s="249"/>
      <c r="P49" s="249" t="s">
        <v>427</v>
      </c>
      <c r="Q49" s="249"/>
      <c r="R49" s="249"/>
      <c r="S49" s="249"/>
      <c r="T49" s="249"/>
      <c r="U49" s="249"/>
      <c r="V49" s="249"/>
    </row>
    <row r="50" customFormat="false" ht="15.75" hidden="false" customHeight="false" outlineLevel="0" collapsed="false">
      <c r="A50" s="88" t="s">
        <v>238</v>
      </c>
      <c r="O50" s="80"/>
      <c r="P50" s="80" t="s">
        <v>397</v>
      </c>
      <c r="Q50" s="80"/>
      <c r="R50" s="80"/>
      <c r="S50" s="80"/>
      <c r="T50" s="80"/>
      <c r="U50" s="80"/>
      <c r="V50" s="80"/>
    </row>
    <row r="51" customFormat="false" ht="15.75" hidden="false" customHeight="false" outlineLevel="0" collapsed="false">
      <c r="O51" s="249"/>
      <c r="P51" s="249" t="s">
        <v>240</v>
      </c>
      <c r="Q51" s="249"/>
      <c r="R51" s="249"/>
      <c r="S51" s="249"/>
      <c r="T51" s="249"/>
      <c r="U51" s="249"/>
      <c r="V51" s="249"/>
    </row>
    <row r="53" customFormat="false" ht="15.75" hidden="false" customHeight="false" outlineLevel="0" collapsed="false">
      <c r="A53" s="89"/>
    </row>
  </sheetData>
  <mergeCells count="23">
    <mergeCell ref="A1:D1"/>
    <mergeCell ref="H1:N1"/>
    <mergeCell ref="Q1:R1"/>
    <mergeCell ref="A3:T3"/>
    <mergeCell ref="A5:A7"/>
    <mergeCell ref="B5:B7"/>
    <mergeCell ref="C5:G5"/>
    <mergeCell ref="H5:J5"/>
    <mergeCell ref="K5:N5"/>
    <mergeCell ref="O5:T5"/>
    <mergeCell ref="C6:C7"/>
    <mergeCell ref="D6:D7"/>
    <mergeCell ref="E6:E7"/>
    <mergeCell ref="F6:G6"/>
    <mergeCell ref="H6:H7"/>
    <mergeCell ref="I6:I7"/>
    <mergeCell ref="J6:J7"/>
    <mergeCell ref="K6:M6"/>
    <mergeCell ref="N6:N7"/>
    <mergeCell ref="O6:O7"/>
    <mergeCell ref="P6:Q6"/>
    <mergeCell ref="R6:R7"/>
    <mergeCell ref="S6:T6"/>
  </mergeCells>
  <printOptions headings="false" gridLines="false" gridLinesSet="true" horizontalCentered="false" verticalCentered="false"/>
  <pageMargins left="0.220138888888889" right="0.2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2.84"/>
    <col collapsed="false" customWidth="true" hidden="false" outlineLevel="0" max="2" min="2" style="247" width="11.56"/>
    <col collapsed="false" customWidth="true" hidden="false" outlineLevel="0" max="3" min="3" style="247" width="7.99"/>
    <col collapsed="false" customWidth="true" hidden="false" outlineLevel="0" max="4" min="4" style="247" width="6.28"/>
    <col collapsed="false" customWidth="true" hidden="false" outlineLevel="0" max="5" min="5" style="247" width="5.71"/>
    <col collapsed="false" customWidth="true" hidden="false" outlineLevel="0" max="7" min="6" style="247" width="6.13"/>
    <col collapsed="false" customWidth="true" hidden="false" outlineLevel="0" max="8" min="8" style="247" width="8.41"/>
    <col collapsed="false" customWidth="true" hidden="false" outlineLevel="0" max="9" min="9" style="247" width="5.85"/>
    <col collapsed="false" customWidth="true" hidden="false" outlineLevel="0" max="11" min="10" style="247" width="5.99"/>
    <col collapsed="false" customWidth="true" hidden="false" outlineLevel="0" max="12" min="12" style="247" width="8.85"/>
    <col collapsed="false" customWidth="true" hidden="false" outlineLevel="0" max="13" min="13" style="247" width="5.71"/>
    <col collapsed="false" customWidth="true" hidden="false" outlineLevel="0" max="15" min="14" style="247" width="6.28"/>
    <col collapsed="false" customWidth="true" hidden="false" outlineLevel="0" max="16" min="16" style="247" width="8.56"/>
    <col collapsed="false" customWidth="true" hidden="false" outlineLevel="0" max="17" min="17" style="247" width="6.13"/>
    <col collapsed="false" customWidth="true" hidden="false" outlineLevel="0" max="18" min="18" style="247" width="6.41"/>
    <col collapsed="false" customWidth="true" hidden="false" outlineLevel="0" max="19" min="19" style="247" width="6.28"/>
    <col collapsed="false" customWidth="true" hidden="false" outlineLevel="0" max="20" min="20" style="247" width="8.7"/>
    <col collapsed="false" customWidth="false" hidden="false" outlineLevel="0" max="257" min="21" style="247" width="9.41"/>
  </cols>
  <sheetData>
    <row r="1" customFormat="false" ht="19.5" hidden="false" customHeight="true" outlineLevel="0" collapsed="false">
      <c r="A1" s="238"/>
      <c r="B1" s="172" t="s">
        <v>382</v>
      </c>
      <c r="C1" s="137"/>
      <c r="D1" s="178"/>
      <c r="E1" s="178"/>
      <c r="F1" s="178"/>
      <c r="G1" s="178"/>
      <c r="I1" s="297"/>
      <c r="L1" s="249" t="s">
        <v>398</v>
      </c>
      <c r="S1" s="81" t="s">
        <v>428</v>
      </c>
    </row>
    <row r="2" customFormat="false" ht="19.5" hidden="false" customHeight="true" outlineLevel="0" collapsed="false">
      <c r="A2" s="238"/>
      <c r="B2" s="172"/>
      <c r="C2" s="137"/>
      <c r="D2" s="178"/>
      <c r="E2" s="178"/>
      <c r="F2" s="178"/>
      <c r="G2" s="178"/>
      <c r="I2" s="297"/>
      <c r="S2" s="81"/>
    </row>
    <row r="3" customFormat="false" ht="37.5" hidden="false" customHeight="true" outlineLevel="0" collapsed="false">
      <c r="B3" s="172"/>
      <c r="C3" s="866" t="s">
        <v>429</v>
      </c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  <c r="O3" s="866"/>
      <c r="P3" s="866"/>
      <c r="Q3" s="866"/>
      <c r="R3" s="866"/>
    </row>
    <row r="4" customFormat="false" ht="16.5" hidden="false" customHeight="fals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s="238" customFormat="true" ht="54" hidden="false" customHeight="true" outlineLevel="0" collapsed="false">
      <c r="A5" s="1282" t="s">
        <v>125</v>
      </c>
      <c r="B5" s="454" t="s">
        <v>126</v>
      </c>
      <c r="C5" s="454" t="s">
        <v>127</v>
      </c>
      <c r="D5" s="1283" t="s">
        <v>128</v>
      </c>
      <c r="E5" s="1284" t="s">
        <v>273</v>
      </c>
      <c r="F5" s="1284"/>
      <c r="G5" s="1284"/>
      <c r="H5" s="1284"/>
      <c r="I5" s="1285" t="s">
        <v>274</v>
      </c>
      <c r="J5" s="1285"/>
      <c r="K5" s="1285"/>
      <c r="L5" s="1285"/>
      <c r="M5" s="1286" t="s">
        <v>275</v>
      </c>
      <c r="N5" s="1286"/>
      <c r="O5" s="1286"/>
      <c r="P5" s="1286"/>
      <c r="Q5" s="1286" t="s">
        <v>430</v>
      </c>
      <c r="R5" s="1286"/>
      <c r="S5" s="1286"/>
      <c r="T5" s="1286"/>
    </row>
    <row r="6" s="238" customFormat="true" ht="82.5" hidden="false" customHeight="true" outlineLevel="0" collapsed="false">
      <c r="A6" s="1282"/>
      <c r="B6" s="454"/>
      <c r="C6" s="454"/>
      <c r="D6" s="1283"/>
      <c r="E6" s="1283" t="s">
        <v>73</v>
      </c>
      <c r="F6" s="1287" t="s">
        <v>132</v>
      </c>
      <c r="G6" s="1287" t="s">
        <v>133</v>
      </c>
      <c r="H6" s="1288" t="s">
        <v>431</v>
      </c>
      <c r="I6" s="1283" t="s">
        <v>73</v>
      </c>
      <c r="J6" s="1287" t="s">
        <v>135</v>
      </c>
      <c r="K6" s="1287" t="s">
        <v>136</v>
      </c>
      <c r="L6" s="1288" t="s">
        <v>431</v>
      </c>
      <c r="M6" s="1283" t="s">
        <v>73</v>
      </c>
      <c r="N6" s="1287" t="s">
        <v>132</v>
      </c>
      <c r="O6" s="1287" t="s">
        <v>133</v>
      </c>
      <c r="P6" s="1289" t="s">
        <v>431</v>
      </c>
      <c r="Q6" s="1283" t="s">
        <v>73</v>
      </c>
      <c r="R6" s="1287" t="s">
        <v>132</v>
      </c>
      <c r="S6" s="1287" t="s">
        <v>133</v>
      </c>
      <c r="T6" s="1289" t="s">
        <v>431</v>
      </c>
    </row>
    <row r="7" customFormat="false" ht="17.25" hidden="false" customHeight="true" outlineLevel="0" collapsed="false">
      <c r="A7" s="433" t="n">
        <v>1</v>
      </c>
      <c r="B7" s="434" t="n">
        <v>2</v>
      </c>
      <c r="C7" s="435" t="n">
        <v>3</v>
      </c>
      <c r="D7" s="436" t="n">
        <v>4</v>
      </c>
      <c r="E7" s="437" t="n">
        <v>5</v>
      </c>
      <c r="F7" s="438" t="n">
        <v>6</v>
      </c>
      <c r="G7" s="439" t="n">
        <v>7</v>
      </c>
      <c r="H7" s="434" t="n">
        <v>8</v>
      </c>
      <c r="I7" s="440" t="n">
        <v>9</v>
      </c>
      <c r="J7" s="438" t="n">
        <v>10</v>
      </c>
      <c r="K7" s="438" t="n">
        <v>11</v>
      </c>
      <c r="L7" s="438" t="n">
        <v>12</v>
      </c>
      <c r="M7" s="440" t="n">
        <v>13</v>
      </c>
      <c r="N7" s="438" t="n">
        <v>14</v>
      </c>
      <c r="O7" s="438" t="n">
        <v>15</v>
      </c>
      <c r="P7" s="441" t="n">
        <v>16</v>
      </c>
      <c r="Q7" s="1290" t="n">
        <v>17</v>
      </c>
      <c r="R7" s="271" t="n">
        <v>18</v>
      </c>
      <c r="S7" s="271" t="n">
        <v>19</v>
      </c>
      <c r="T7" s="274" t="n">
        <v>20</v>
      </c>
    </row>
    <row r="8" customFormat="false" ht="10.5" hidden="false" customHeight="true" outlineLevel="0" collapsed="false">
      <c r="A8" s="1291"/>
      <c r="B8" s="1292"/>
      <c r="C8" s="1292"/>
      <c r="D8" s="1293"/>
      <c r="E8" s="1294"/>
      <c r="F8" s="1295"/>
      <c r="G8" s="1295"/>
      <c r="H8" s="1295"/>
      <c r="I8" s="1294"/>
      <c r="J8" s="1295"/>
      <c r="K8" s="1295"/>
      <c r="L8" s="1295"/>
      <c r="M8" s="1296"/>
      <c r="N8" s="1295"/>
      <c r="O8" s="1295"/>
      <c r="P8" s="1297"/>
      <c r="Q8" s="1166"/>
      <c r="R8" s="1167"/>
      <c r="S8" s="1167"/>
      <c r="T8" s="1169"/>
    </row>
    <row r="9" customFormat="false" ht="15.75" hidden="false" customHeight="false" outlineLevel="0" collapsed="false">
      <c r="A9" s="1298" t="n">
        <v>1</v>
      </c>
      <c r="B9" s="1299" t="s">
        <v>432</v>
      </c>
      <c r="C9" s="1300"/>
      <c r="D9" s="1301"/>
      <c r="E9" s="1302"/>
      <c r="F9" s="1303"/>
      <c r="G9" s="1303"/>
      <c r="H9" s="1303"/>
      <c r="I9" s="1302"/>
      <c r="J9" s="1303"/>
      <c r="K9" s="1303"/>
      <c r="L9" s="1303"/>
      <c r="M9" s="1304"/>
      <c r="N9" s="1303"/>
      <c r="O9" s="1303"/>
      <c r="P9" s="1305"/>
      <c r="Q9" s="1177"/>
      <c r="R9" s="1174"/>
      <c r="S9" s="1174"/>
      <c r="T9" s="1178"/>
    </row>
    <row r="10" customFormat="false" ht="15.75" hidden="false" customHeight="false" outlineLevel="0" collapsed="false">
      <c r="A10" s="1298"/>
      <c r="B10" s="1306" t="s">
        <v>433</v>
      </c>
      <c r="C10" s="1300"/>
      <c r="D10" s="1301"/>
      <c r="E10" s="1302"/>
      <c r="F10" s="1303"/>
      <c r="G10" s="1303"/>
      <c r="H10" s="1303"/>
      <c r="I10" s="1302"/>
      <c r="J10" s="1303"/>
      <c r="K10" s="1303"/>
      <c r="L10" s="1303"/>
      <c r="M10" s="1304"/>
      <c r="N10" s="1303"/>
      <c r="O10" s="1303"/>
      <c r="P10" s="1305"/>
      <c r="Q10" s="1177"/>
      <c r="R10" s="1174"/>
      <c r="S10" s="1174"/>
      <c r="T10" s="1178"/>
    </row>
    <row r="11" customFormat="false" ht="15.75" hidden="false" customHeight="false" outlineLevel="0" collapsed="false">
      <c r="A11" s="1298"/>
      <c r="B11" s="1306" t="s">
        <v>434</v>
      </c>
      <c r="C11" s="1300"/>
      <c r="D11" s="1301"/>
      <c r="E11" s="1302"/>
      <c r="F11" s="1303"/>
      <c r="G11" s="1303"/>
      <c r="H11" s="1303"/>
      <c r="I11" s="1302"/>
      <c r="J11" s="1303"/>
      <c r="K11" s="1303"/>
      <c r="L11" s="1303"/>
      <c r="M11" s="1304"/>
      <c r="N11" s="1303"/>
      <c r="O11" s="1303"/>
      <c r="P11" s="1305"/>
      <c r="Q11" s="1177"/>
      <c r="R11" s="1174"/>
      <c r="S11" s="1174"/>
      <c r="T11" s="1178"/>
    </row>
    <row r="12" customFormat="false" ht="15.75" hidden="false" customHeight="false" outlineLevel="0" collapsed="false">
      <c r="A12" s="1298"/>
      <c r="B12" s="1306" t="s">
        <v>435</v>
      </c>
      <c r="C12" s="1300"/>
      <c r="D12" s="1301"/>
      <c r="E12" s="1302"/>
      <c r="F12" s="1303"/>
      <c r="G12" s="1303"/>
      <c r="H12" s="1303"/>
      <c r="I12" s="1302"/>
      <c r="J12" s="1303"/>
      <c r="K12" s="1303"/>
      <c r="L12" s="1303"/>
      <c r="M12" s="1304"/>
      <c r="N12" s="1303"/>
      <c r="O12" s="1303"/>
      <c r="P12" s="1305"/>
      <c r="Q12" s="1177"/>
      <c r="R12" s="1174"/>
      <c r="S12" s="1174"/>
      <c r="T12" s="1178"/>
    </row>
    <row r="13" customFormat="false" ht="15.75" hidden="false" customHeight="false" outlineLevel="0" collapsed="false">
      <c r="A13" s="1298" t="n">
        <v>2</v>
      </c>
      <c r="B13" s="1299" t="s">
        <v>436</v>
      </c>
      <c r="C13" s="1300"/>
      <c r="D13" s="1301"/>
      <c r="E13" s="1302"/>
      <c r="F13" s="1303"/>
      <c r="G13" s="1303"/>
      <c r="H13" s="1303"/>
      <c r="I13" s="1302"/>
      <c r="J13" s="1303"/>
      <c r="K13" s="1303"/>
      <c r="L13" s="1303"/>
      <c r="M13" s="1304"/>
      <c r="N13" s="1303"/>
      <c r="O13" s="1303"/>
      <c r="P13" s="1305"/>
      <c r="Q13" s="1177"/>
      <c r="R13" s="1174"/>
      <c r="S13" s="1174"/>
      <c r="T13" s="1178"/>
    </row>
    <row r="14" customFormat="false" ht="15.75" hidden="false" customHeight="false" outlineLevel="0" collapsed="false">
      <c r="A14" s="1298"/>
      <c r="B14" s="1306" t="s">
        <v>433</v>
      </c>
      <c r="C14" s="1300"/>
      <c r="D14" s="1301"/>
      <c r="E14" s="1302"/>
      <c r="F14" s="1303"/>
      <c r="G14" s="1303"/>
      <c r="H14" s="1303"/>
      <c r="I14" s="1302"/>
      <c r="J14" s="1303"/>
      <c r="K14" s="1303"/>
      <c r="L14" s="1303"/>
      <c r="M14" s="1304"/>
      <c r="N14" s="1303"/>
      <c r="O14" s="1303"/>
      <c r="P14" s="1305"/>
      <c r="Q14" s="1177"/>
      <c r="R14" s="1174"/>
      <c r="S14" s="1174"/>
      <c r="T14" s="1178"/>
    </row>
    <row r="15" customFormat="false" ht="15.75" hidden="false" customHeight="false" outlineLevel="0" collapsed="false">
      <c r="A15" s="1298"/>
      <c r="B15" s="1306" t="s">
        <v>434</v>
      </c>
      <c r="C15" s="1300"/>
      <c r="D15" s="1301"/>
      <c r="E15" s="1302"/>
      <c r="F15" s="1303"/>
      <c r="G15" s="1303"/>
      <c r="H15" s="1303"/>
      <c r="I15" s="1302"/>
      <c r="J15" s="1303"/>
      <c r="K15" s="1303"/>
      <c r="L15" s="1303"/>
      <c r="M15" s="1304"/>
      <c r="N15" s="1303"/>
      <c r="O15" s="1303"/>
      <c r="P15" s="1305"/>
      <c r="Q15" s="1177"/>
      <c r="R15" s="1174"/>
      <c r="S15" s="1174"/>
      <c r="T15" s="1178"/>
    </row>
    <row r="16" customFormat="false" ht="15.75" hidden="false" customHeight="false" outlineLevel="0" collapsed="false">
      <c r="A16" s="1298"/>
      <c r="B16" s="1306" t="s">
        <v>435</v>
      </c>
      <c r="C16" s="1300"/>
      <c r="D16" s="1301"/>
      <c r="E16" s="1302"/>
      <c r="F16" s="1303"/>
      <c r="G16" s="1303"/>
      <c r="H16" s="1303"/>
      <c r="I16" s="1302"/>
      <c r="J16" s="1303"/>
      <c r="K16" s="1303"/>
      <c r="L16" s="1303"/>
      <c r="M16" s="1304"/>
      <c r="N16" s="1303"/>
      <c r="O16" s="1303"/>
      <c r="P16" s="1305"/>
      <c r="Q16" s="1177"/>
      <c r="R16" s="1174"/>
      <c r="S16" s="1174"/>
      <c r="T16" s="1178"/>
    </row>
    <row r="17" customFormat="false" ht="15.75" hidden="false" customHeight="false" outlineLevel="0" collapsed="false">
      <c r="A17" s="1298" t="n">
        <v>3</v>
      </c>
      <c r="B17" s="1299" t="s">
        <v>437</v>
      </c>
      <c r="C17" s="1307"/>
      <c r="D17" s="1308"/>
      <c r="E17" s="1309"/>
      <c r="F17" s="1310"/>
      <c r="G17" s="1310"/>
      <c r="H17" s="1303"/>
      <c r="I17" s="1302"/>
      <c r="J17" s="1303"/>
      <c r="K17" s="1303"/>
      <c r="L17" s="1303"/>
      <c r="M17" s="1304"/>
      <c r="N17" s="1303"/>
      <c r="O17" s="1303"/>
      <c r="P17" s="1305"/>
      <c r="Q17" s="1177"/>
      <c r="R17" s="1174"/>
      <c r="S17" s="1174"/>
      <c r="T17" s="1178"/>
    </row>
    <row r="18" customFormat="false" ht="15.75" hidden="false" customHeight="false" outlineLevel="0" collapsed="false">
      <c r="A18" s="138"/>
      <c r="B18" s="1306" t="s">
        <v>433</v>
      </c>
      <c r="C18" s="1311"/>
      <c r="D18" s="1312"/>
      <c r="E18" s="1313"/>
      <c r="F18" s="1314"/>
      <c r="G18" s="1314"/>
      <c r="H18" s="1315"/>
      <c r="I18" s="1316"/>
      <c r="J18" s="1315"/>
      <c r="K18" s="1315"/>
      <c r="L18" s="1315"/>
      <c r="M18" s="1317"/>
      <c r="N18" s="1315"/>
      <c r="O18" s="1315"/>
      <c r="P18" s="1318"/>
      <c r="Q18" s="1177"/>
      <c r="R18" s="1174"/>
      <c r="S18" s="1174"/>
      <c r="T18" s="1178"/>
    </row>
    <row r="19" customFormat="false" ht="15.75" hidden="false" customHeight="false" outlineLevel="0" collapsed="false">
      <c r="A19" s="910"/>
      <c r="B19" s="1306" t="s">
        <v>434</v>
      </c>
      <c r="C19" s="1311"/>
      <c r="D19" s="1312"/>
      <c r="E19" s="1313"/>
      <c r="F19" s="1314"/>
      <c r="G19" s="1314"/>
      <c r="H19" s="1315"/>
      <c r="I19" s="1316"/>
      <c r="J19" s="1315"/>
      <c r="K19" s="1315"/>
      <c r="L19" s="1315"/>
      <c r="M19" s="1317"/>
      <c r="N19" s="1315"/>
      <c r="O19" s="1315"/>
      <c r="P19" s="1318"/>
      <c r="Q19" s="1319"/>
      <c r="R19" s="1320"/>
      <c r="S19" s="1320"/>
      <c r="T19" s="1321"/>
    </row>
    <row r="20" customFormat="false" ht="15.75" hidden="false" customHeight="false" outlineLevel="0" collapsed="false">
      <c r="A20" s="910"/>
      <c r="B20" s="1306" t="s">
        <v>435</v>
      </c>
      <c r="C20" s="1311"/>
      <c r="D20" s="1312"/>
      <c r="E20" s="1313"/>
      <c r="F20" s="1314"/>
      <c r="G20" s="1314"/>
      <c r="H20" s="1315"/>
      <c r="I20" s="1316"/>
      <c r="J20" s="1315"/>
      <c r="K20" s="1315"/>
      <c r="L20" s="1315"/>
      <c r="M20" s="1317"/>
      <c r="N20" s="1315"/>
      <c r="O20" s="1315"/>
      <c r="P20" s="1318"/>
      <c r="Q20" s="1176"/>
      <c r="R20" s="1174"/>
      <c r="S20" s="1174"/>
      <c r="T20" s="1178"/>
    </row>
    <row r="21" customFormat="false" ht="10.5" hidden="false" customHeight="true" outlineLevel="0" collapsed="false">
      <c r="A21" s="1322"/>
      <c r="B21" s="1323"/>
      <c r="C21" s="1323"/>
      <c r="D21" s="1324"/>
      <c r="E21" s="1325"/>
      <c r="F21" s="1326"/>
      <c r="G21" s="1326"/>
      <c r="H21" s="1326"/>
      <c r="I21" s="1325"/>
      <c r="J21" s="1326"/>
      <c r="K21" s="1326"/>
      <c r="L21" s="1326"/>
      <c r="M21" s="1327"/>
      <c r="N21" s="1326"/>
      <c r="O21" s="1326"/>
      <c r="P21" s="1328"/>
      <c r="Q21" s="1329"/>
      <c r="R21" s="1320"/>
      <c r="S21" s="1320"/>
      <c r="T21" s="1321"/>
    </row>
    <row r="22" customFormat="false" ht="16.5" hidden="false" customHeight="false" outlineLevel="0" collapsed="false">
      <c r="A22" s="1330"/>
      <c r="B22" s="1331" t="s">
        <v>296</v>
      </c>
      <c r="C22" s="1332"/>
      <c r="D22" s="1333"/>
      <c r="E22" s="1135"/>
      <c r="F22" s="1334"/>
      <c r="G22" s="1334"/>
      <c r="H22" s="1335"/>
      <c r="I22" s="1336"/>
      <c r="J22" s="1335"/>
      <c r="K22" s="1335"/>
      <c r="L22" s="1335"/>
      <c r="M22" s="1337"/>
      <c r="N22" s="1335"/>
      <c r="O22" s="1335"/>
      <c r="P22" s="1338"/>
      <c r="Q22" s="1339"/>
      <c r="R22" s="1133"/>
      <c r="S22" s="1133"/>
      <c r="T22" s="1136"/>
    </row>
    <row r="23" customFormat="false" ht="15.75" hidden="false" customHeight="false" outlineLevel="0" collapsed="false">
      <c r="C23" s="573"/>
      <c r="D23" s="573"/>
      <c r="E23" s="573"/>
      <c r="F23" s="573"/>
      <c r="G23" s="573"/>
      <c r="H23" s="178"/>
      <c r="I23" s="178"/>
      <c r="J23" s="88"/>
      <c r="K23" s="88"/>
      <c r="L23" s="88"/>
      <c r="M23" s="450"/>
      <c r="N23" s="450"/>
      <c r="O23" s="450"/>
      <c r="P23" s="450"/>
    </row>
    <row r="24" customFormat="false" ht="15.75" hidden="false" customHeight="false" outlineLevel="0" collapsed="false">
      <c r="B24" s="573" t="s">
        <v>236</v>
      </c>
      <c r="C24" s="451"/>
      <c r="D24" s="451"/>
      <c r="E24" s="451"/>
      <c r="F24" s="451"/>
      <c r="G24" s="451"/>
      <c r="H24" s="178"/>
      <c r="I24" s="178"/>
      <c r="J24" s="137"/>
      <c r="K24" s="137"/>
      <c r="M24" s="249"/>
      <c r="N24" s="249" t="s">
        <v>427</v>
      </c>
      <c r="O24" s="249"/>
      <c r="P24" s="249"/>
    </row>
    <row r="25" customFormat="false" ht="15.75" hidden="false" customHeight="false" outlineLevel="0" collapsed="false">
      <c r="B25" s="451" t="s">
        <v>438</v>
      </c>
      <c r="C25" s="178"/>
      <c r="D25" s="178"/>
      <c r="E25" s="178"/>
      <c r="F25" s="178"/>
      <c r="G25" s="178"/>
      <c r="H25" s="178"/>
      <c r="I25" s="178"/>
      <c r="J25" s="452"/>
      <c r="K25" s="452"/>
      <c r="M25" s="80"/>
      <c r="N25" s="80" t="s">
        <v>397</v>
      </c>
      <c r="O25" s="80"/>
      <c r="P25" s="80"/>
    </row>
    <row r="26" customFormat="false" ht="15.75" hidden="false" customHeight="false" outlineLevel="0" collapsed="false">
      <c r="M26" s="249"/>
      <c r="N26" s="249" t="s">
        <v>240</v>
      </c>
      <c r="O26" s="249"/>
      <c r="P26" s="249"/>
    </row>
    <row r="27" customFormat="false" ht="15.75" hidden="false" customHeight="false" outlineLevel="0" collapsed="false">
      <c r="B27" s="184" t="s">
        <v>276</v>
      </c>
      <c r="C27" s="184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</row>
    <row r="28" customFormat="false" ht="18.75" hidden="false" customHeight="false" outlineLevel="0" collapsed="false">
      <c r="B28" s="1340" t="s">
        <v>277</v>
      </c>
      <c r="C28" s="885"/>
      <c r="D28" s="885"/>
      <c r="E28" s="886"/>
      <c r="F28" s="886"/>
      <c r="G28" s="886"/>
      <c r="H28" s="885"/>
      <c r="I28" s="885"/>
      <c r="J28" s="887"/>
      <c r="K28" s="887"/>
      <c r="L28" s="887"/>
      <c r="M28" s="885"/>
      <c r="N28" s="885"/>
      <c r="O28" s="885"/>
      <c r="P28" s="885"/>
    </row>
    <row r="29" customFormat="false" ht="15.75" hidden="false" customHeight="false" outlineLevel="0" collapsed="false">
      <c r="B29" s="297"/>
      <c r="C29" s="178"/>
      <c r="D29" s="178"/>
      <c r="E29" s="178"/>
      <c r="F29" s="178"/>
      <c r="G29" s="178"/>
    </row>
  </sheetData>
  <mergeCells count="10">
    <mergeCell ref="C3:R3"/>
    <mergeCell ref="A5:A6"/>
    <mergeCell ref="B5:B6"/>
    <mergeCell ref="C5:C6"/>
    <mergeCell ref="D5:D6"/>
    <mergeCell ref="E5:H5"/>
    <mergeCell ref="I5:L5"/>
    <mergeCell ref="M5:P5"/>
    <mergeCell ref="Q5:T5"/>
    <mergeCell ref="B27:C27"/>
  </mergeCells>
  <printOptions headings="false" gridLines="false" gridLinesSet="true" horizontalCentered="false" verticalCentered="false"/>
  <pageMargins left="0.2" right="0.1" top="0.40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9.85"/>
    <col collapsed="false" customWidth="true" hidden="false" outlineLevel="0" max="2" min="2" style="247" width="3.42"/>
    <col collapsed="false" customWidth="true" hidden="false" outlineLevel="0" max="5" min="3" style="247" width="1.99"/>
    <col collapsed="false" customWidth="true" hidden="false" outlineLevel="0" max="6" min="6" style="247" width="3.56"/>
    <col collapsed="false" customWidth="true" hidden="false" outlineLevel="0" max="9" min="7" style="247" width="1.99"/>
    <col collapsed="false" customWidth="true" hidden="false" outlineLevel="0" max="10" min="10" style="247" width="2.28"/>
    <col collapsed="false" customWidth="true" hidden="false" outlineLevel="0" max="11" min="11" style="247" width="3.28"/>
    <col collapsed="false" customWidth="true" hidden="false" outlineLevel="0" max="12" min="12" style="247" width="3.85"/>
    <col collapsed="false" customWidth="true" hidden="false" outlineLevel="0" max="15" min="13" style="247" width="2.56"/>
    <col collapsed="false" customWidth="true" hidden="false" outlineLevel="0" max="17" min="16" style="247" width="3.28"/>
    <col collapsed="false" customWidth="true" hidden="false" outlineLevel="0" max="18" min="18" style="247" width="2.42"/>
    <col collapsed="false" customWidth="true" hidden="false" outlineLevel="0" max="20" min="19" style="247" width="2.56"/>
    <col collapsed="false" customWidth="true" hidden="false" outlineLevel="0" max="21" min="21" style="247" width="2.7"/>
    <col collapsed="false" customWidth="true" hidden="false" outlineLevel="0" max="23" min="22" style="247" width="3.42"/>
    <col collapsed="false" customWidth="true" hidden="false" outlineLevel="0" max="26" min="24" style="247" width="2.56"/>
    <col collapsed="false" customWidth="true" hidden="false" outlineLevel="0" max="27" min="27" style="247" width="3.42"/>
    <col collapsed="false" customWidth="true" hidden="false" outlineLevel="0" max="28" min="28" style="247" width="4.14"/>
    <col collapsed="false" customWidth="true" hidden="false" outlineLevel="0" max="29" min="29" style="247" width="3.56"/>
    <col collapsed="false" customWidth="true" hidden="false" outlineLevel="0" max="32" min="30" style="247" width="2.56"/>
    <col collapsed="false" customWidth="true" hidden="false" outlineLevel="0" max="33" min="33" style="247" width="3.42"/>
    <col collapsed="false" customWidth="true" hidden="false" outlineLevel="0" max="37" min="34" style="247" width="2.56"/>
    <col collapsed="false" customWidth="true" hidden="false" outlineLevel="0" max="38" min="38" style="247" width="3.42"/>
    <col collapsed="false" customWidth="true" hidden="false" outlineLevel="0" max="39" min="39" style="247" width="3.85"/>
    <col collapsed="false" customWidth="true" hidden="false" outlineLevel="0" max="40" min="40" style="247" width="3.14"/>
    <col collapsed="false" customWidth="true" hidden="false" outlineLevel="0" max="42" min="41" style="247" width="2.7"/>
    <col collapsed="false" customWidth="true" hidden="false" outlineLevel="0" max="43" min="43" style="247" width="3.14"/>
    <col collapsed="false" customWidth="true" hidden="false" outlineLevel="0" max="44" min="44" style="247" width="3.85"/>
    <col collapsed="false" customWidth="true" hidden="false" outlineLevel="0" max="47" min="45" style="247" width="2.56"/>
    <col collapsed="false" customWidth="true" hidden="false" outlineLevel="0" max="48" min="48" style="247" width="2.7"/>
    <col collapsed="false" customWidth="true" hidden="false" outlineLevel="0" max="49" min="49" style="247" width="3.28"/>
    <col collapsed="false" customWidth="true" hidden="false" outlineLevel="0" max="50" min="50" style="247" width="3.56"/>
    <col collapsed="false" customWidth="true" hidden="false" outlineLevel="0" max="52" min="51" style="247" width="2.7"/>
    <col collapsed="false" customWidth="true" hidden="false" outlineLevel="0" max="53" min="53" style="247" width="2.56"/>
    <col collapsed="false" customWidth="true" hidden="false" outlineLevel="0" max="54" min="54" style="247" width="3.14"/>
    <col collapsed="false" customWidth="true" hidden="false" outlineLevel="0" max="55" min="55" style="247" width="3.85"/>
    <col collapsed="false" customWidth="true" hidden="false" outlineLevel="0" max="56" min="56" style="247" width="3.14"/>
    <col collapsed="false" customWidth="true" hidden="false" outlineLevel="0" max="58" min="57" style="247" width="3.28"/>
    <col collapsed="false" customWidth="true" hidden="false" outlineLevel="0" max="59" min="59" style="247" width="3.85"/>
    <col collapsed="false" customWidth="true" hidden="false" outlineLevel="0" max="60" min="60" style="247" width="3.28"/>
    <col collapsed="false" customWidth="true" hidden="true" outlineLevel="0" max="61" min="61" style="247" width="8.7"/>
    <col collapsed="false" customWidth="false" hidden="false" outlineLevel="0" max="257" min="62" style="247" width="9.41"/>
  </cols>
  <sheetData>
    <row r="1" customFormat="false" ht="15.75" hidden="false" customHeight="false" outlineLevel="0" collapsed="false">
      <c r="A1" s="238" t="s">
        <v>439</v>
      </c>
      <c r="B1" s="238"/>
      <c r="C1" s="238"/>
      <c r="D1" s="238"/>
      <c r="E1" s="238"/>
      <c r="AW1" s="425" t="s">
        <v>440</v>
      </c>
      <c r="AX1" s="425"/>
      <c r="AY1" s="425"/>
      <c r="AZ1" s="425"/>
      <c r="BA1" s="425"/>
      <c r="BB1" s="425"/>
      <c r="BC1" s="425"/>
      <c r="BD1" s="425"/>
      <c r="BE1" s="425"/>
    </row>
    <row r="2" customFormat="false" ht="15.75" hidden="false" customHeight="false" outlineLevel="0" collapsed="false">
      <c r="A2" s="238" t="s">
        <v>441</v>
      </c>
      <c r="B2" s="238"/>
      <c r="C2" s="238"/>
      <c r="D2" s="238"/>
      <c r="E2" s="238"/>
    </row>
    <row r="3" customFormat="false" ht="18.75" hidden="false" customHeight="false" outlineLevel="0" collapsed="false">
      <c r="A3" s="84" t="s">
        <v>44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</row>
    <row r="4" customFormat="false" ht="18.75" hidden="false" customHeight="false" outlineLevel="0" collapsed="false">
      <c r="A4" s="84" t="s">
        <v>44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</row>
    <row r="6" customFormat="false" ht="16.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</row>
    <row r="7" customFormat="false" ht="15.75" hidden="false" customHeight="true" outlineLevel="0" collapsed="false">
      <c r="A7" s="1282" t="s">
        <v>401</v>
      </c>
      <c r="B7" s="426" t="s">
        <v>402</v>
      </c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58" t="s">
        <v>219</v>
      </c>
      <c r="AD7" s="458"/>
      <c r="AE7" s="458"/>
      <c r="AF7" s="458"/>
      <c r="AG7" s="458"/>
      <c r="AH7" s="458"/>
      <c r="AI7" s="458"/>
      <c r="AJ7" s="458"/>
      <c r="AK7" s="458"/>
      <c r="AL7" s="458"/>
      <c r="AM7" s="458"/>
      <c r="AN7" s="458"/>
      <c r="AO7" s="458"/>
      <c r="AP7" s="458"/>
      <c r="AQ7" s="458"/>
      <c r="AR7" s="458"/>
      <c r="AS7" s="458"/>
      <c r="AT7" s="458"/>
      <c r="AU7" s="458"/>
      <c r="AV7" s="458"/>
      <c r="AW7" s="458"/>
      <c r="AX7" s="458"/>
      <c r="AY7" s="458"/>
      <c r="AZ7" s="458"/>
      <c r="BA7" s="458"/>
      <c r="BB7" s="458"/>
      <c r="BC7" s="458"/>
      <c r="BD7" s="462" t="s">
        <v>180</v>
      </c>
      <c r="BE7" s="462"/>
      <c r="BF7" s="462"/>
      <c r="BG7" s="462"/>
      <c r="BH7" s="462"/>
    </row>
    <row r="8" customFormat="false" ht="15.75" hidden="false" customHeight="true" outlineLevel="0" collapsed="false">
      <c r="A8" s="1282"/>
      <c r="B8" s="1341" t="s">
        <v>444</v>
      </c>
      <c r="C8" s="1202" t="s">
        <v>145</v>
      </c>
      <c r="D8" s="1202"/>
      <c r="E8" s="1202"/>
      <c r="F8" s="1342" t="s">
        <v>4</v>
      </c>
      <c r="G8" s="1342"/>
      <c r="H8" s="1342"/>
      <c r="I8" s="1342"/>
      <c r="J8" s="1342"/>
      <c r="K8" s="1342"/>
      <c r="L8" s="1342"/>
      <c r="M8" s="1342"/>
      <c r="N8" s="1342"/>
      <c r="O8" s="1342"/>
      <c r="P8" s="1342"/>
      <c r="Q8" s="1342" t="s">
        <v>147</v>
      </c>
      <c r="R8" s="1342"/>
      <c r="S8" s="1342"/>
      <c r="T8" s="1342"/>
      <c r="U8" s="1342"/>
      <c r="V8" s="1342"/>
      <c r="W8" s="1342"/>
      <c r="X8" s="1342"/>
      <c r="Y8" s="1342"/>
      <c r="Z8" s="1342"/>
      <c r="AA8" s="1342"/>
      <c r="AB8" s="1204" t="s">
        <v>148</v>
      </c>
      <c r="AC8" s="1341" t="s">
        <v>444</v>
      </c>
      <c r="AD8" s="1202" t="s">
        <v>145</v>
      </c>
      <c r="AE8" s="1202"/>
      <c r="AF8" s="1202"/>
      <c r="AG8" s="1342" t="s">
        <v>4</v>
      </c>
      <c r="AH8" s="1342"/>
      <c r="AI8" s="1342"/>
      <c r="AJ8" s="1342"/>
      <c r="AK8" s="1342"/>
      <c r="AL8" s="1342"/>
      <c r="AM8" s="1342"/>
      <c r="AN8" s="1342"/>
      <c r="AO8" s="1342"/>
      <c r="AP8" s="1342"/>
      <c r="AQ8" s="1342"/>
      <c r="AR8" s="1342" t="s">
        <v>147</v>
      </c>
      <c r="AS8" s="1342"/>
      <c r="AT8" s="1342"/>
      <c r="AU8" s="1342"/>
      <c r="AV8" s="1342"/>
      <c r="AW8" s="1342"/>
      <c r="AX8" s="1342"/>
      <c r="AY8" s="1342"/>
      <c r="AZ8" s="1342"/>
      <c r="BA8" s="1342"/>
      <c r="BB8" s="1342"/>
      <c r="BC8" s="1204" t="s">
        <v>148</v>
      </c>
      <c r="BD8" s="1343" t="s">
        <v>181</v>
      </c>
      <c r="BE8" s="1344" t="s">
        <v>182</v>
      </c>
      <c r="BF8" s="1344" t="s">
        <v>8</v>
      </c>
      <c r="BG8" s="1344" t="s">
        <v>157</v>
      </c>
      <c r="BH8" s="1345" t="s">
        <v>158</v>
      </c>
    </row>
    <row r="9" customFormat="false" ht="15.75" hidden="false" customHeight="false" outlineLevel="0" collapsed="false">
      <c r="A9" s="1282"/>
      <c r="B9" s="1341"/>
      <c r="C9" s="1202"/>
      <c r="D9" s="1202"/>
      <c r="E9" s="1202"/>
      <c r="F9" s="1342" t="s">
        <v>257</v>
      </c>
      <c r="G9" s="1342"/>
      <c r="H9" s="1342"/>
      <c r="I9" s="1342"/>
      <c r="J9" s="1342"/>
      <c r="K9" s="1342"/>
      <c r="L9" s="1342" t="s">
        <v>258</v>
      </c>
      <c r="M9" s="1342"/>
      <c r="N9" s="1342"/>
      <c r="O9" s="1342"/>
      <c r="P9" s="1342"/>
      <c r="Q9" s="1342" t="s">
        <v>257</v>
      </c>
      <c r="R9" s="1342"/>
      <c r="S9" s="1342"/>
      <c r="T9" s="1342"/>
      <c r="U9" s="1342"/>
      <c r="V9" s="1342"/>
      <c r="W9" s="1342" t="s">
        <v>258</v>
      </c>
      <c r="X9" s="1342"/>
      <c r="Y9" s="1342"/>
      <c r="Z9" s="1342"/>
      <c r="AA9" s="1342"/>
      <c r="AB9" s="1204"/>
      <c r="AC9" s="1341"/>
      <c r="AD9" s="1202"/>
      <c r="AE9" s="1202"/>
      <c r="AF9" s="1202"/>
      <c r="AG9" s="1342" t="s">
        <v>257</v>
      </c>
      <c r="AH9" s="1342"/>
      <c r="AI9" s="1342"/>
      <c r="AJ9" s="1342"/>
      <c r="AK9" s="1342"/>
      <c r="AL9" s="1342"/>
      <c r="AM9" s="1342" t="s">
        <v>258</v>
      </c>
      <c r="AN9" s="1342"/>
      <c r="AO9" s="1342"/>
      <c r="AP9" s="1342"/>
      <c r="AQ9" s="1342"/>
      <c r="AR9" s="1342" t="s">
        <v>257</v>
      </c>
      <c r="AS9" s="1342"/>
      <c r="AT9" s="1342"/>
      <c r="AU9" s="1342"/>
      <c r="AV9" s="1342"/>
      <c r="AW9" s="1342"/>
      <c r="AX9" s="1342" t="s">
        <v>258</v>
      </c>
      <c r="AY9" s="1342"/>
      <c r="AZ9" s="1342"/>
      <c r="BA9" s="1342"/>
      <c r="BB9" s="1342"/>
      <c r="BC9" s="1204"/>
      <c r="BD9" s="1343"/>
      <c r="BE9" s="1344"/>
      <c r="BF9" s="1344"/>
      <c r="BG9" s="1344" t="s">
        <v>445</v>
      </c>
      <c r="BH9" s="1345"/>
    </row>
    <row r="10" customFormat="false" ht="27" hidden="false" customHeight="true" outlineLevel="0" collapsed="false">
      <c r="A10" s="1282"/>
      <c r="B10" s="1341"/>
      <c r="C10" s="1152" t="s">
        <v>407</v>
      </c>
      <c r="D10" s="1153" t="s">
        <v>408</v>
      </c>
      <c r="E10" s="1152" t="s">
        <v>409</v>
      </c>
      <c r="F10" s="1155" t="s">
        <v>73</v>
      </c>
      <c r="G10" s="1209" t="n">
        <v>6</v>
      </c>
      <c r="H10" s="1209" t="n">
        <v>7</v>
      </c>
      <c r="I10" s="1209" t="n">
        <v>8</v>
      </c>
      <c r="J10" s="1209" t="n">
        <v>9</v>
      </c>
      <c r="K10" s="1205" t="s">
        <v>184</v>
      </c>
      <c r="L10" s="1155" t="s">
        <v>73</v>
      </c>
      <c r="M10" s="1209" t="n">
        <v>10</v>
      </c>
      <c r="N10" s="1209" t="n">
        <v>11</v>
      </c>
      <c r="O10" s="1209" t="n">
        <v>12</v>
      </c>
      <c r="P10" s="1205" t="s">
        <v>184</v>
      </c>
      <c r="Q10" s="1155" t="s">
        <v>73</v>
      </c>
      <c r="R10" s="1209" t="n">
        <v>6</v>
      </c>
      <c r="S10" s="1209" t="n">
        <v>7</v>
      </c>
      <c r="T10" s="1209" t="n">
        <v>8</v>
      </c>
      <c r="U10" s="1209" t="n">
        <v>9</v>
      </c>
      <c r="V10" s="1205" t="s">
        <v>184</v>
      </c>
      <c r="W10" s="1155" t="s">
        <v>73</v>
      </c>
      <c r="X10" s="1209" t="n">
        <v>10</v>
      </c>
      <c r="Y10" s="1209" t="n">
        <v>11</v>
      </c>
      <c r="Z10" s="1209" t="n">
        <v>12</v>
      </c>
      <c r="AA10" s="1205" t="s">
        <v>184</v>
      </c>
      <c r="AB10" s="1204"/>
      <c r="AC10" s="1341"/>
      <c r="AD10" s="1152" t="s">
        <v>407</v>
      </c>
      <c r="AE10" s="1153" t="s">
        <v>408</v>
      </c>
      <c r="AF10" s="1152" t="s">
        <v>409</v>
      </c>
      <c r="AG10" s="1155" t="s">
        <v>73</v>
      </c>
      <c r="AH10" s="1209" t="n">
        <v>6</v>
      </c>
      <c r="AI10" s="1209" t="n">
        <v>7</v>
      </c>
      <c r="AJ10" s="1209" t="n">
        <v>8</v>
      </c>
      <c r="AK10" s="1209" t="n">
        <v>9</v>
      </c>
      <c r="AL10" s="1205" t="s">
        <v>184</v>
      </c>
      <c r="AM10" s="1155" t="s">
        <v>73</v>
      </c>
      <c r="AN10" s="1209" t="n">
        <v>10</v>
      </c>
      <c r="AO10" s="1209" t="n">
        <v>11</v>
      </c>
      <c r="AP10" s="1209" t="n">
        <v>12</v>
      </c>
      <c r="AQ10" s="1205" t="s">
        <v>184</v>
      </c>
      <c r="AR10" s="1155" t="s">
        <v>73</v>
      </c>
      <c r="AS10" s="1209" t="n">
        <v>6</v>
      </c>
      <c r="AT10" s="1209" t="n">
        <v>7</v>
      </c>
      <c r="AU10" s="1209" t="n">
        <v>8</v>
      </c>
      <c r="AV10" s="1209" t="n">
        <v>9</v>
      </c>
      <c r="AW10" s="1205" t="s">
        <v>184</v>
      </c>
      <c r="AX10" s="1155" t="s">
        <v>73</v>
      </c>
      <c r="AY10" s="1209" t="n">
        <v>10</v>
      </c>
      <c r="AZ10" s="1209" t="n">
        <v>11</v>
      </c>
      <c r="BA10" s="1209" t="n">
        <v>12</v>
      </c>
      <c r="BB10" s="1205" t="s">
        <v>184</v>
      </c>
      <c r="BC10" s="1204"/>
      <c r="BD10" s="1343"/>
      <c r="BE10" s="1344"/>
      <c r="BF10" s="1344"/>
      <c r="BG10" s="1344"/>
      <c r="BH10" s="1345"/>
    </row>
    <row r="11" customFormat="false" ht="16.5" hidden="false" customHeight="false" outlineLevel="0" collapsed="false">
      <c r="A11" s="1346" t="n">
        <v>1</v>
      </c>
      <c r="B11" s="1210" t="n">
        <v>2</v>
      </c>
      <c r="C11" s="1212" t="n">
        <v>3</v>
      </c>
      <c r="D11" s="1213" t="n">
        <v>4</v>
      </c>
      <c r="E11" s="1347" t="n">
        <v>5</v>
      </c>
      <c r="F11" s="1213" t="n">
        <v>6</v>
      </c>
      <c r="G11" s="1214" t="n">
        <v>7</v>
      </c>
      <c r="H11" s="1213" t="n">
        <v>8</v>
      </c>
      <c r="I11" s="1347" t="n">
        <v>9</v>
      </c>
      <c r="J11" s="1213" t="n">
        <v>10</v>
      </c>
      <c r="K11" s="1214" t="n">
        <v>11</v>
      </c>
      <c r="L11" s="1213" t="n">
        <v>12</v>
      </c>
      <c r="M11" s="1347" t="n">
        <v>13</v>
      </c>
      <c r="N11" s="1213" t="n">
        <v>14</v>
      </c>
      <c r="O11" s="1214" t="n">
        <v>15</v>
      </c>
      <c r="P11" s="1213" t="n">
        <v>16</v>
      </c>
      <c r="Q11" s="1347" t="n">
        <v>17</v>
      </c>
      <c r="R11" s="1213" t="n">
        <v>18</v>
      </c>
      <c r="S11" s="1214" t="n">
        <v>19</v>
      </c>
      <c r="T11" s="1213" t="n">
        <v>20</v>
      </c>
      <c r="U11" s="1347" t="n">
        <v>21</v>
      </c>
      <c r="V11" s="1213" t="n">
        <v>22</v>
      </c>
      <c r="W11" s="1214" t="n">
        <v>23</v>
      </c>
      <c r="X11" s="1213" t="n">
        <v>24</v>
      </c>
      <c r="Y11" s="1347" t="n">
        <v>25</v>
      </c>
      <c r="Z11" s="1213" t="n">
        <v>26</v>
      </c>
      <c r="AA11" s="1214" t="n">
        <v>27</v>
      </c>
      <c r="AB11" s="1211" t="n">
        <v>28</v>
      </c>
      <c r="AC11" s="1210" t="n">
        <v>29</v>
      </c>
      <c r="AD11" s="1347" t="n">
        <v>30</v>
      </c>
      <c r="AE11" s="1213" t="n">
        <v>31</v>
      </c>
      <c r="AF11" s="1214" t="n">
        <v>32</v>
      </c>
      <c r="AG11" s="1213" t="n">
        <v>33</v>
      </c>
      <c r="AH11" s="1347" t="n">
        <v>34</v>
      </c>
      <c r="AI11" s="1213" t="n">
        <v>35</v>
      </c>
      <c r="AJ11" s="1214" t="n">
        <v>36</v>
      </c>
      <c r="AK11" s="1213" t="n">
        <v>37</v>
      </c>
      <c r="AL11" s="1347" t="n">
        <v>38</v>
      </c>
      <c r="AM11" s="1213" t="n">
        <v>39</v>
      </c>
      <c r="AN11" s="1214" t="n">
        <v>40</v>
      </c>
      <c r="AO11" s="1213" t="n">
        <v>41</v>
      </c>
      <c r="AP11" s="1347" t="n">
        <v>42</v>
      </c>
      <c r="AQ11" s="1213" t="n">
        <v>43</v>
      </c>
      <c r="AR11" s="1214" t="n">
        <v>44</v>
      </c>
      <c r="AS11" s="1213" t="n">
        <v>45</v>
      </c>
      <c r="AT11" s="1347" t="n">
        <v>46</v>
      </c>
      <c r="AU11" s="1213" t="n">
        <v>47</v>
      </c>
      <c r="AV11" s="1214" t="n">
        <v>48</v>
      </c>
      <c r="AW11" s="1213" t="n">
        <v>49</v>
      </c>
      <c r="AX11" s="1347" t="n">
        <v>50</v>
      </c>
      <c r="AY11" s="1213" t="n">
        <v>51</v>
      </c>
      <c r="AZ11" s="1214" t="n">
        <v>52</v>
      </c>
      <c r="BA11" s="1213" t="n">
        <v>53</v>
      </c>
      <c r="BB11" s="1347" t="n">
        <v>54</v>
      </c>
      <c r="BC11" s="1211" t="n">
        <v>55</v>
      </c>
      <c r="BD11" s="1348" t="n">
        <v>56</v>
      </c>
      <c r="BE11" s="1349" t="n">
        <v>57</v>
      </c>
      <c r="BF11" s="1349" t="n">
        <v>58</v>
      </c>
      <c r="BG11" s="1349" t="n">
        <v>59</v>
      </c>
      <c r="BH11" s="1350" t="n">
        <v>60</v>
      </c>
    </row>
    <row r="12" customFormat="false" ht="25.5" hidden="false" customHeight="true" outlineLevel="0" collapsed="false">
      <c r="A12" s="1351" t="s">
        <v>446</v>
      </c>
      <c r="B12" s="1176"/>
      <c r="C12" s="1177"/>
      <c r="D12" s="1173"/>
      <c r="E12" s="1351"/>
      <c r="F12" s="1174"/>
      <c r="G12" s="1174"/>
      <c r="H12" s="1174"/>
      <c r="I12" s="1174"/>
      <c r="J12" s="1174"/>
      <c r="K12" s="1174"/>
      <c r="L12" s="1174"/>
      <c r="M12" s="1174"/>
      <c r="N12" s="1174"/>
      <c r="O12" s="1174"/>
      <c r="P12" s="1174"/>
      <c r="Q12" s="1174"/>
      <c r="R12" s="1174"/>
      <c r="S12" s="1174"/>
      <c r="T12" s="1174"/>
      <c r="U12" s="1174"/>
      <c r="V12" s="1174"/>
      <c r="W12" s="1174"/>
      <c r="X12" s="1174"/>
      <c r="Y12" s="1174"/>
      <c r="Z12" s="1174"/>
      <c r="AA12" s="1174"/>
      <c r="AB12" s="1178"/>
      <c r="AC12" s="1176"/>
      <c r="AD12" s="1177"/>
      <c r="AE12" s="1174"/>
      <c r="AF12" s="1174"/>
      <c r="AG12" s="1174"/>
      <c r="AH12" s="1174"/>
      <c r="AI12" s="1174"/>
      <c r="AJ12" s="1174"/>
      <c r="AK12" s="1174"/>
      <c r="AL12" s="1174"/>
      <c r="AM12" s="1174"/>
      <c r="AN12" s="1174"/>
      <c r="AO12" s="1174"/>
      <c r="AP12" s="1174"/>
      <c r="AQ12" s="1174"/>
      <c r="AR12" s="1174"/>
      <c r="AS12" s="1174"/>
      <c r="AT12" s="1174"/>
      <c r="AU12" s="1174"/>
      <c r="AV12" s="1174"/>
      <c r="AW12" s="1174"/>
      <c r="AX12" s="1174"/>
      <c r="AY12" s="1174"/>
      <c r="AZ12" s="1174"/>
      <c r="BA12" s="1174"/>
      <c r="BB12" s="1174"/>
      <c r="BC12" s="1178"/>
      <c r="BD12" s="1176"/>
      <c r="BE12" s="1174"/>
      <c r="BF12" s="1174"/>
      <c r="BG12" s="1174"/>
      <c r="BH12" s="1178"/>
    </row>
    <row r="13" customFormat="false" ht="25.5" hidden="false" customHeight="true" outlineLevel="0" collapsed="false">
      <c r="A13" s="1351" t="s">
        <v>393</v>
      </c>
      <c r="B13" s="1176"/>
      <c r="C13" s="1177"/>
      <c r="D13" s="1173"/>
      <c r="E13" s="1351"/>
      <c r="F13" s="1174"/>
      <c r="G13" s="1174"/>
      <c r="H13" s="1174"/>
      <c r="I13" s="1174"/>
      <c r="J13" s="1174"/>
      <c r="K13" s="1174"/>
      <c r="L13" s="1174"/>
      <c r="M13" s="1174"/>
      <c r="N13" s="1174"/>
      <c r="O13" s="1174"/>
      <c r="P13" s="1174"/>
      <c r="Q13" s="1174"/>
      <c r="R13" s="1174"/>
      <c r="S13" s="1174"/>
      <c r="T13" s="1174"/>
      <c r="U13" s="1174"/>
      <c r="V13" s="1174"/>
      <c r="W13" s="1174"/>
      <c r="X13" s="1174"/>
      <c r="Y13" s="1174"/>
      <c r="Z13" s="1174"/>
      <c r="AA13" s="1174"/>
      <c r="AB13" s="1178"/>
      <c r="AC13" s="1176"/>
      <c r="AD13" s="1177"/>
      <c r="AE13" s="1174"/>
      <c r="AF13" s="1174"/>
      <c r="AG13" s="1174"/>
      <c r="AH13" s="1174"/>
      <c r="AI13" s="1174"/>
      <c r="AJ13" s="1174"/>
      <c r="AK13" s="1174"/>
      <c r="AL13" s="1174"/>
      <c r="AM13" s="1174"/>
      <c r="AN13" s="1174"/>
      <c r="AO13" s="1174"/>
      <c r="AP13" s="1174"/>
      <c r="AQ13" s="1174"/>
      <c r="AR13" s="1174"/>
      <c r="AS13" s="1174"/>
      <c r="AT13" s="1174"/>
      <c r="AU13" s="1174"/>
      <c r="AV13" s="1174"/>
      <c r="AW13" s="1174"/>
      <c r="AX13" s="1174"/>
      <c r="AY13" s="1174"/>
      <c r="AZ13" s="1174"/>
      <c r="BA13" s="1174"/>
      <c r="BB13" s="1174"/>
      <c r="BC13" s="1178"/>
      <c r="BD13" s="1176"/>
      <c r="BE13" s="1174"/>
      <c r="BF13" s="1174"/>
      <c r="BG13" s="1174"/>
      <c r="BH13" s="1178"/>
    </row>
    <row r="14" customFormat="false" ht="25.5" hidden="false" customHeight="true" outlineLevel="0" collapsed="false">
      <c r="A14" s="1352" t="s">
        <v>393</v>
      </c>
      <c r="B14" s="1329"/>
      <c r="C14" s="1319"/>
      <c r="D14" s="1353"/>
      <c r="E14" s="1352"/>
      <c r="F14" s="1320"/>
      <c r="G14" s="1320"/>
      <c r="H14" s="1320"/>
      <c r="I14" s="1320"/>
      <c r="J14" s="1320"/>
      <c r="K14" s="1320"/>
      <c r="L14" s="1320"/>
      <c r="M14" s="1320"/>
      <c r="N14" s="1320"/>
      <c r="O14" s="1320"/>
      <c r="P14" s="1320"/>
      <c r="Q14" s="1320"/>
      <c r="R14" s="1320"/>
      <c r="S14" s="1320"/>
      <c r="T14" s="1320"/>
      <c r="U14" s="1320"/>
      <c r="V14" s="1320"/>
      <c r="W14" s="1320"/>
      <c r="X14" s="1320"/>
      <c r="Y14" s="1320"/>
      <c r="Z14" s="1320"/>
      <c r="AA14" s="1320"/>
      <c r="AB14" s="1321"/>
      <c r="AC14" s="1329"/>
      <c r="AD14" s="1319"/>
      <c r="AE14" s="1320"/>
      <c r="AF14" s="1320"/>
      <c r="AG14" s="1320"/>
      <c r="AH14" s="1320"/>
      <c r="AI14" s="1320"/>
      <c r="AJ14" s="1320"/>
      <c r="AK14" s="1320"/>
      <c r="AL14" s="1320"/>
      <c r="AM14" s="1320"/>
      <c r="AN14" s="1320"/>
      <c r="AO14" s="1320"/>
      <c r="AP14" s="1320"/>
      <c r="AQ14" s="1320"/>
      <c r="AR14" s="1320"/>
      <c r="AS14" s="1320"/>
      <c r="AT14" s="1320"/>
      <c r="AU14" s="1320"/>
      <c r="AV14" s="1320"/>
      <c r="AW14" s="1320"/>
      <c r="AX14" s="1320"/>
      <c r="AY14" s="1320"/>
      <c r="AZ14" s="1320"/>
      <c r="BA14" s="1320"/>
      <c r="BB14" s="1320"/>
      <c r="BC14" s="1321"/>
      <c r="BD14" s="1329"/>
      <c r="BE14" s="1320"/>
      <c r="BF14" s="1320"/>
      <c r="BG14" s="1320"/>
      <c r="BH14" s="1321"/>
    </row>
    <row r="15" customFormat="false" ht="21.75" hidden="false" customHeight="true" outlineLevel="0" collapsed="false">
      <c r="A15" s="1354" t="s">
        <v>296</v>
      </c>
      <c r="B15" s="849"/>
      <c r="C15" s="852"/>
      <c r="D15" s="850"/>
      <c r="E15" s="932"/>
      <c r="F15" s="850"/>
      <c r="G15" s="850"/>
      <c r="H15" s="850"/>
      <c r="I15" s="850"/>
      <c r="J15" s="850"/>
      <c r="K15" s="850"/>
      <c r="L15" s="850"/>
      <c r="M15" s="850"/>
      <c r="N15" s="850"/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  <c r="AA15" s="850"/>
      <c r="AB15" s="851"/>
      <c r="AC15" s="849"/>
      <c r="AD15" s="852"/>
      <c r="AE15" s="850"/>
      <c r="AF15" s="850"/>
      <c r="AG15" s="850"/>
      <c r="AH15" s="850"/>
      <c r="AI15" s="850"/>
      <c r="AJ15" s="850"/>
      <c r="AK15" s="850"/>
      <c r="AL15" s="850"/>
      <c r="AM15" s="850"/>
      <c r="AN15" s="850"/>
      <c r="AO15" s="850"/>
      <c r="AP15" s="850"/>
      <c r="AQ15" s="850"/>
      <c r="AR15" s="850"/>
      <c r="AS15" s="850"/>
      <c r="AT15" s="850"/>
      <c r="AU15" s="850"/>
      <c r="AV15" s="850"/>
      <c r="AW15" s="850"/>
      <c r="AX15" s="850"/>
      <c r="AY15" s="850"/>
      <c r="AZ15" s="850"/>
      <c r="BA15" s="850"/>
      <c r="BB15" s="850"/>
      <c r="BC15" s="851"/>
      <c r="BD15" s="849"/>
      <c r="BE15" s="850"/>
      <c r="BF15" s="850"/>
      <c r="BG15" s="850"/>
      <c r="BH15" s="851"/>
      <c r="BI15" s="1164"/>
    </row>
    <row r="16" customFormat="false" ht="15.75" hidden="false" customHeight="false" outlineLevel="0" collapsed="false">
      <c r="BC16" s="1355"/>
      <c r="BD16" s="1355"/>
      <c r="BE16" s="1355"/>
      <c r="BF16" s="1355"/>
      <c r="BG16" s="1355"/>
      <c r="BH16" s="1355"/>
      <c r="BI16" s="453"/>
    </row>
    <row r="17" customFormat="false" ht="15.75" hidden="false" customHeight="false" outlineLevel="0" collapsed="false">
      <c r="D17" s="247" t="s">
        <v>236</v>
      </c>
      <c r="V17" s="88"/>
      <c r="W17" s="88"/>
      <c r="X17" s="88"/>
      <c r="Y17" s="88"/>
      <c r="Z17" s="88"/>
      <c r="AH17" s="249"/>
      <c r="AI17" s="249"/>
      <c r="AJ17" s="249"/>
      <c r="AK17" s="249"/>
      <c r="AL17" s="249"/>
      <c r="AM17" s="249"/>
      <c r="AN17" s="249"/>
      <c r="AO17" s="249"/>
      <c r="AP17" s="249" t="s">
        <v>447</v>
      </c>
      <c r="AQ17" s="249"/>
      <c r="BC17" s="453"/>
      <c r="BD17" s="453"/>
      <c r="BE17" s="453"/>
      <c r="BF17" s="453"/>
      <c r="BG17" s="453"/>
      <c r="BH17" s="453"/>
      <c r="BI17" s="453"/>
    </row>
    <row r="18" customFormat="false" ht="15.75" hidden="false" customHeight="false" outlineLevel="0" collapsed="false">
      <c r="D18" s="88" t="s">
        <v>238</v>
      </c>
      <c r="V18" s="184"/>
      <c r="W18" s="184"/>
      <c r="X18" s="184"/>
      <c r="Y18" s="184"/>
      <c r="Z18" s="184"/>
      <c r="AA18" s="184"/>
      <c r="AB18" s="184"/>
      <c r="AC18" s="80"/>
      <c r="AH18" s="80"/>
      <c r="AI18" s="80"/>
      <c r="AJ18" s="80"/>
      <c r="AK18" s="80"/>
      <c r="AL18" s="80"/>
      <c r="AM18" s="80"/>
      <c r="AN18" s="80"/>
      <c r="AO18" s="80"/>
      <c r="AP18" s="80" t="s">
        <v>448</v>
      </c>
      <c r="AQ18" s="80"/>
      <c r="AR18" s="238"/>
      <c r="AS18" s="238"/>
      <c r="AT18" s="238"/>
      <c r="AU18" s="238"/>
      <c r="BC18" s="453"/>
      <c r="BD18" s="453"/>
      <c r="BE18" s="453"/>
      <c r="BF18" s="453"/>
      <c r="BG18" s="453"/>
      <c r="BH18" s="453"/>
      <c r="BI18" s="453"/>
    </row>
    <row r="19" customFormat="false" ht="15.75" hidden="false" customHeight="false" outlineLevel="0" collapsed="false">
      <c r="V19" s="87"/>
      <c r="W19" s="87"/>
      <c r="X19" s="87"/>
      <c r="Y19" s="87"/>
      <c r="Z19" s="87"/>
      <c r="AA19" s="87"/>
      <c r="AB19" s="87"/>
      <c r="AC19" s="249"/>
      <c r="AH19" s="249"/>
      <c r="AI19" s="249"/>
      <c r="AJ19" s="249"/>
      <c r="AK19" s="249"/>
      <c r="AL19" s="249"/>
      <c r="AM19" s="249"/>
      <c r="AN19" s="249"/>
      <c r="AO19" s="249"/>
      <c r="AP19" s="249" t="s">
        <v>240</v>
      </c>
      <c r="AQ19" s="249"/>
      <c r="AR19" s="88"/>
      <c r="AS19" s="88"/>
      <c r="AT19" s="88"/>
      <c r="AU19" s="88"/>
      <c r="AV19" s="88"/>
      <c r="AW19" s="88"/>
      <c r="AX19" s="249"/>
      <c r="AY19" s="249"/>
      <c r="AZ19" s="249"/>
      <c r="BA19" s="249"/>
      <c r="BC19" s="453"/>
      <c r="BD19" s="453"/>
      <c r="BE19" s="453"/>
      <c r="BF19" s="453"/>
      <c r="BG19" s="453"/>
      <c r="BH19" s="453"/>
      <c r="BI19" s="453"/>
    </row>
  </sheetData>
  <mergeCells count="32">
    <mergeCell ref="AW1:BE1"/>
    <mergeCell ref="A3:BC3"/>
    <mergeCell ref="A4:BC4"/>
    <mergeCell ref="A7:A10"/>
    <mergeCell ref="B7:AB7"/>
    <mergeCell ref="AC7:BC7"/>
    <mergeCell ref="BD7:BH7"/>
    <mergeCell ref="B8:B10"/>
    <mergeCell ref="C8:E9"/>
    <mergeCell ref="F8:P8"/>
    <mergeCell ref="Q8:AA8"/>
    <mergeCell ref="AB8:AB10"/>
    <mergeCell ref="AC8:AC10"/>
    <mergeCell ref="AD8:AF9"/>
    <mergeCell ref="AG8:AQ8"/>
    <mergeCell ref="AR8:BB8"/>
    <mergeCell ref="BC8:BC10"/>
    <mergeCell ref="BD8:BD10"/>
    <mergeCell ref="BE8:BE10"/>
    <mergeCell ref="BF8:BF10"/>
    <mergeCell ref="BG8:BG10"/>
    <mergeCell ref="BH8:BH10"/>
    <mergeCell ref="F9:K9"/>
    <mergeCell ref="L9:P9"/>
    <mergeCell ref="Q9:V9"/>
    <mergeCell ref="W9:AA9"/>
    <mergeCell ref="AG9:AL9"/>
    <mergeCell ref="AM9:AQ9"/>
    <mergeCell ref="AR9:AW9"/>
    <mergeCell ref="AX9:BB9"/>
    <mergeCell ref="V18:AB18"/>
    <mergeCell ref="V19:AB19"/>
  </mergeCells>
  <printOptions headings="false" gridLines="false" gridLinesSet="true" horizontalCentered="false" verticalCentered="false"/>
  <pageMargins left="0.240277777777778" right="0.25" top="0.4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2.28"/>
    <col collapsed="false" customWidth="true" hidden="false" outlineLevel="0" max="2" min="2" style="247" width="24.85"/>
    <col collapsed="false" customWidth="true" hidden="false" outlineLevel="0" max="3" min="3" style="247" width="6.56"/>
    <col collapsed="false" customWidth="true" hidden="false" outlineLevel="0" max="4" min="4" style="247" width="5.56"/>
    <col collapsed="false" customWidth="true" hidden="false" outlineLevel="0" max="5" min="5" style="247" width="5.85"/>
    <col collapsed="false" customWidth="true" hidden="false" outlineLevel="0" max="7" min="6" style="247" width="6.56"/>
    <col collapsed="false" customWidth="true" hidden="false" outlineLevel="0" max="8" min="8" style="247" width="6.41"/>
    <col collapsed="false" customWidth="true" hidden="false" outlineLevel="0" max="12" min="9" style="247" width="6.56"/>
    <col collapsed="false" customWidth="true" hidden="false" outlineLevel="0" max="13" min="13" style="247" width="7.28"/>
    <col collapsed="false" customWidth="true" hidden="false" outlineLevel="0" max="14" min="14" style="247" width="7.56"/>
    <col collapsed="false" customWidth="true" hidden="false" outlineLevel="0" max="17" min="15" style="247" width="6.56"/>
    <col collapsed="false" customWidth="true" hidden="false" outlineLevel="0" max="18" min="18" style="247" width="5.85"/>
    <col collapsed="false" customWidth="true" hidden="false" outlineLevel="0" max="20" min="19" style="247" width="6.56"/>
    <col collapsed="false" customWidth="true" hidden="true" outlineLevel="0" max="21" min="21" style="247" width="5.13"/>
    <col collapsed="false" customWidth="true" hidden="true" outlineLevel="0" max="22" min="22" style="247" width="5.85"/>
    <col collapsed="false" customWidth="true" hidden="false" outlineLevel="0" max="23" min="23" style="247" width="5.71"/>
    <col collapsed="false" customWidth="false" hidden="false" outlineLevel="0" max="257" min="24" style="247" width="9.41"/>
  </cols>
  <sheetData>
    <row r="1" customFormat="false" ht="18.75" hidden="false" customHeight="false" outlineLevel="0" collapsed="false">
      <c r="A1" s="84" t="s">
        <v>439</v>
      </c>
      <c r="B1" s="84"/>
      <c r="C1" s="84"/>
      <c r="G1" s="88"/>
      <c r="I1" s="87" t="s">
        <v>449</v>
      </c>
      <c r="J1" s="87"/>
      <c r="K1" s="87"/>
      <c r="L1" s="87"/>
      <c r="M1" s="87"/>
      <c r="R1" s="425" t="s">
        <v>450</v>
      </c>
      <c r="S1" s="425"/>
      <c r="T1" s="425"/>
    </row>
    <row r="2" customFormat="false" ht="18.75" hidden="false" customHeight="false" outlineLevel="0" collapsed="false">
      <c r="A2" s="84" t="s">
        <v>451</v>
      </c>
      <c r="B2" s="84"/>
      <c r="C2" s="84"/>
    </row>
    <row r="3" customFormat="false" ht="18.75" hidden="false" customHeight="false" outlineLevel="0" collapsed="false">
      <c r="A3" s="84" t="s">
        <v>45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172"/>
      <c r="V3" s="172"/>
      <c r="W3" s="172"/>
    </row>
    <row r="4" customFormat="false" ht="18.75" hidden="false" customHeight="false" outlineLevel="0" collapsed="false">
      <c r="A4" s="84" t="s">
        <v>21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172"/>
      <c r="V4" s="172"/>
      <c r="W4" s="172"/>
    </row>
    <row r="5" customFormat="false" ht="12" hidden="false" customHeight="true" outlineLevel="0" collapsed="false"/>
    <row r="6" s="308" customFormat="true" ht="27.75" hidden="false" customHeight="true" outlineLevel="0" collapsed="false">
      <c r="A6" s="312" t="s">
        <v>93</v>
      </c>
      <c r="B6" s="313" t="s">
        <v>94</v>
      </c>
      <c r="C6" s="314" t="s">
        <v>245</v>
      </c>
      <c r="D6" s="314"/>
      <c r="E6" s="314"/>
      <c r="F6" s="314"/>
      <c r="G6" s="314"/>
      <c r="H6" s="315" t="s">
        <v>246</v>
      </c>
      <c r="I6" s="315"/>
      <c r="J6" s="315"/>
      <c r="K6" s="315" t="s">
        <v>97</v>
      </c>
      <c r="L6" s="315"/>
      <c r="M6" s="315"/>
      <c r="N6" s="315"/>
      <c r="O6" s="316" t="s">
        <v>98</v>
      </c>
      <c r="P6" s="316"/>
      <c r="Q6" s="316"/>
      <c r="R6" s="316"/>
      <c r="S6" s="316"/>
      <c r="T6" s="316"/>
    </row>
    <row r="7" s="308" customFormat="true" ht="27" hidden="false" customHeight="true" outlineLevel="0" collapsed="false">
      <c r="A7" s="312"/>
      <c r="B7" s="313"/>
      <c r="C7" s="317" t="s">
        <v>99</v>
      </c>
      <c r="D7" s="318" t="s">
        <v>100</v>
      </c>
      <c r="E7" s="318" t="s">
        <v>101</v>
      </c>
      <c r="F7" s="319" t="s">
        <v>102</v>
      </c>
      <c r="G7" s="319"/>
      <c r="H7" s="320" t="s">
        <v>99</v>
      </c>
      <c r="I7" s="318" t="s">
        <v>100</v>
      </c>
      <c r="J7" s="321" t="s">
        <v>102</v>
      </c>
      <c r="K7" s="322" t="s">
        <v>103</v>
      </c>
      <c r="L7" s="322"/>
      <c r="M7" s="322"/>
      <c r="N7" s="321" t="s">
        <v>104</v>
      </c>
      <c r="O7" s="323" t="s">
        <v>99</v>
      </c>
      <c r="P7" s="324" t="s">
        <v>105</v>
      </c>
      <c r="Q7" s="324"/>
      <c r="R7" s="325" t="s">
        <v>101</v>
      </c>
      <c r="S7" s="319" t="s">
        <v>102</v>
      </c>
      <c r="T7" s="319"/>
    </row>
    <row r="8" s="308" customFormat="true" ht="28.5" hidden="false" customHeight="true" outlineLevel="0" collapsed="false">
      <c r="A8" s="312"/>
      <c r="B8" s="313"/>
      <c r="C8" s="317"/>
      <c r="D8" s="318"/>
      <c r="E8" s="318"/>
      <c r="F8" s="318" t="s">
        <v>247</v>
      </c>
      <c r="G8" s="326" t="s">
        <v>107</v>
      </c>
      <c r="H8" s="320"/>
      <c r="I8" s="318"/>
      <c r="J8" s="321"/>
      <c r="K8" s="320" t="s">
        <v>99</v>
      </c>
      <c r="L8" s="318" t="s">
        <v>100</v>
      </c>
      <c r="M8" s="318" t="s">
        <v>108</v>
      </c>
      <c r="N8" s="321"/>
      <c r="O8" s="323"/>
      <c r="P8" s="325" t="s">
        <v>99</v>
      </c>
      <c r="Q8" s="325" t="s">
        <v>109</v>
      </c>
      <c r="R8" s="325"/>
      <c r="S8" s="325" t="s">
        <v>247</v>
      </c>
      <c r="T8" s="327" t="s">
        <v>107</v>
      </c>
    </row>
    <row r="9" s="337" customFormat="true" ht="12" hidden="false" customHeight="false" outlineLevel="0" collapsed="false">
      <c r="A9" s="328" t="n">
        <v>1</v>
      </c>
      <c r="B9" s="328" t="n">
        <v>2</v>
      </c>
      <c r="C9" s="329" t="n">
        <v>3</v>
      </c>
      <c r="D9" s="330" t="n">
        <v>4</v>
      </c>
      <c r="E9" s="329" t="n">
        <v>5</v>
      </c>
      <c r="F9" s="330" t="n">
        <v>6</v>
      </c>
      <c r="G9" s="331" t="n">
        <v>7</v>
      </c>
      <c r="H9" s="332" t="n">
        <v>8</v>
      </c>
      <c r="I9" s="330" t="n">
        <v>9</v>
      </c>
      <c r="J9" s="333" t="n">
        <v>10</v>
      </c>
      <c r="K9" s="334" t="n">
        <v>11</v>
      </c>
      <c r="L9" s="329" t="n">
        <v>12</v>
      </c>
      <c r="M9" s="330" t="n">
        <v>13</v>
      </c>
      <c r="N9" s="329" t="n">
        <v>14</v>
      </c>
      <c r="O9" s="335" t="n">
        <v>15</v>
      </c>
      <c r="P9" s="329" t="n">
        <v>16</v>
      </c>
      <c r="Q9" s="330" t="n">
        <v>17</v>
      </c>
      <c r="R9" s="329" t="n">
        <v>18</v>
      </c>
      <c r="S9" s="330" t="n">
        <v>19</v>
      </c>
      <c r="T9" s="336" t="n">
        <v>20</v>
      </c>
    </row>
    <row r="10" customFormat="false" ht="16.5" hidden="false" customHeight="false" outlineLevel="0" collapsed="false">
      <c r="A10" s="338" t="n">
        <v>1</v>
      </c>
      <c r="B10" s="339" t="s">
        <v>110</v>
      </c>
      <c r="C10" s="763" t="n">
        <f aca="false">SUM(C11:C26)</f>
        <v>0</v>
      </c>
      <c r="D10" s="764" t="n">
        <f aca="false">SUM(D11:D26)</f>
        <v>0</v>
      </c>
      <c r="E10" s="765" t="n">
        <f aca="false">SUM(E11:E26)</f>
        <v>0</v>
      </c>
      <c r="F10" s="764" t="n">
        <f aca="false">SUM(F11:F26)</f>
        <v>0</v>
      </c>
      <c r="G10" s="766" t="n">
        <f aca="false">SUM(G11:G26)</f>
        <v>0</v>
      </c>
      <c r="H10" s="763" t="n">
        <f aca="false">SUM(H11:H26)</f>
        <v>0</v>
      </c>
      <c r="I10" s="764" t="n">
        <f aca="false">SUM(I11:I26)</f>
        <v>0</v>
      </c>
      <c r="J10" s="767" t="n">
        <f aca="false">SUM(J11:J26)</f>
        <v>0</v>
      </c>
      <c r="K10" s="768" t="n">
        <f aca="false">SUM(K11:K26)</f>
        <v>0</v>
      </c>
      <c r="L10" s="769" t="n">
        <f aca="false">SUM(L11:L26)</f>
        <v>0</v>
      </c>
      <c r="M10" s="764" t="n">
        <f aca="false">SUM(M11:M26)</f>
        <v>0</v>
      </c>
      <c r="N10" s="767" t="n">
        <f aca="false">SUM(N11:N26)</f>
        <v>0</v>
      </c>
      <c r="O10" s="768" t="n">
        <f aca="false">SUM(O11:O26)</f>
        <v>0</v>
      </c>
      <c r="P10" s="765" t="n">
        <f aca="false">SUM(P11:P26)</f>
        <v>0</v>
      </c>
      <c r="Q10" s="769" t="n">
        <f aca="false">SUM(Q11:Q26)</f>
        <v>0</v>
      </c>
      <c r="R10" s="764" t="n">
        <f aca="false">SUM(R11:R26)</f>
        <v>0</v>
      </c>
      <c r="S10" s="764" t="n">
        <f aca="false">SUM(S11:S26)</f>
        <v>0</v>
      </c>
      <c r="T10" s="766" t="n">
        <f aca="false">SUM(T11:T26)</f>
        <v>0</v>
      </c>
    </row>
    <row r="11" customFormat="false" ht="15" hidden="false" customHeight="true" outlineLevel="0" collapsed="false">
      <c r="A11" s="348"/>
      <c r="B11" s="349" t="s">
        <v>111</v>
      </c>
      <c r="C11" s="770" t="n">
        <f aca="false">SUM(D11:G11)</f>
        <v>0</v>
      </c>
      <c r="D11" s="771"/>
      <c r="E11" s="772"/>
      <c r="F11" s="771"/>
      <c r="G11" s="773"/>
      <c r="H11" s="774" t="n">
        <f aca="false">SUM(I11:J11)</f>
        <v>0</v>
      </c>
      <c r="I11" s="771"/>
      <c r="J11" s="775"/>
      <c r="K11" s="776" t="n">
        <f aca="false">SUM(L11:M11)</f>
        <v>0</v>
      </c>
      <c r="L11" s="777"/>
      <c r="M11" s="778"/>
      <c r="N11" s="779"/>
      <c r="O11" s="780" t="n">
        <f aca="false">SUM(R11:T11)+P11</f>
        <v>0</v>
      </c>
      <c r="P11" s="779"/>
      <c r="Q11" s="777"/>
      <c r="R11" s="778"/>
      <c r="S11" s="777"/>
      <c r="T11" s="781"/>
    </row>
    <row r="12" customFormat="false" ht="15" hidden="false" customHeight="true" outlineLevel="0" collapsed="false">
      <c r="A12" s="364"/>
      <c r="B12" s="365" t="s">
        <v>112</v>
      </c>
      <c r="C12" s="782" t="n">
        <f aca="false">SUM(D12:G12)</f>
        <v>0</v>
      </c>
      <c r="D12" s="783"/>
      <c r="E12" s="784"/>
      <c r="F12" s="783"/>
      <c r="G12" s="785"/>
      <c r="H12" s="782" t="n">
        <f aca="false">SUM(I12:J12)</f>
        <v>0</v>
      </c>
      <c r="I12" s="783"/>
      <c r="J12" s="786"/>
      <c r="K12" s="787" t="n">
        <f aca="false">SUM(L12:M12)</f>
        <v>0</v>
      </c>
      <c r="L12" s="788"/>
      <c r="M12" s="789"/>
      <c r="N12" s="790"/>
      <c r="O12" s="791" t="n">
        <f aca="false">SUM(R12:T12)+P12</f>
        <v>0</v>
      </c>
      <c r="P12" s="790"/>
      <c r="Q12" s="788"/>
      <c r="R12" s="789"/>
      <c r="S12" s="788"/>
      <c r="T12" s="792"/>
    </row>
    <row r="13" customFormat="false" ht="15" hidden="false" customHeight="true" outlineLevel="0" collapsed="false">
      <c r="A13" s="364"/>
      <c r="B13" s="365" t="s">
        <v>113</v>
      </c>
      <c r="C13" s="782" t="n">
        <f aca="false">SUM(D13:G13)</f>
        <v>0</v>
      </c>
      <c r="D13" s="783"/>
      <c r="E13" s="784"/>
      <c r="F13" s="783"/>
      <c r="G13" s="785"/>
      <c r="H13" s="782" t="n">
        <f aca="false">SUM(I13:J13)</f>
        <v>0</v>
      </c>
      <c r="I13" s="783"/>
      <c r="J13" s="786"/>
      <c r="K13" s="787" t="n">
        <f aca="false">SUM(L13:M13)</f>
        <v>0</v>
      </c>
      <c r="L13" s="788"/>
      <c r="M13" s="789"/>
      <c r="N13" s="790"/>
      <c r="O13" s="791" t="n">
        <f aca="false">SUM(R13:T13)+P13</f>
        <v>0</v>
      </c>
      <c r="P13" s="790"/>
      <c r="Q13" s="788"/>
      <c r="R13" s="789"/>
      <c r="S13" s="788"/>
      <c r="T13" s="792"/>
    </row>
    <row r="14" customFormat="false" ht="15" hidden="false" customHeight="true" outlineLevel="0" collapsed="false">
      <c r="A14" s="364"/>
      <c r="B14" s="365" t="s">
        <v>161</v>
      </c>
      <c r="C14" s="782" t="n">
        <f aca="false">SUM(D14:G14)</f>
        <v>0</v>
      </c>
      <c r="D14" s="783"/>
      <c r="E14" s="784"/>
      <c r="F14" s="783"/>
      <c r="G14" s="785"/>
      <c r="H14" s="782" t="n">
        <f aca="false">SUM(I14:J14)</f>
        <v>0</v>
      </c>
      <c r="I14" s="783"/>
      <c r="J14" s="786"/>
      <c r="K14" s="787" t="n">
        <f aca="false">SUM(L14:M14)</f>
        <v>0</v>
      </c>
      <c r="L14" s="788"/>
      <c r="M14" s="789"/>
      <c r="N14" s="790"/>
      <c r="O14" s="791" t="n">
        <f aca="false">SUM(R14:T14)+P14</f>
        <v>0</v>
      </c>
      <c r="P14" s="790"/>
      <c r="Q14" s="788"/>
      <c r="R14" s="789"/>
      <c r="S14" s="788"/>
      <c r="T14" s="792"/>
    </row>
    <row r="15" customFormat="false" ht="15" hidden="false" customHeight="true" outlineLevel="0" collapsed="false">
      <c r="A15" s="364"/>
      <c r="B15" s="365" t="s">
        <v>162</v>
      </c>
      <c r="C15" s="782" t="n">
        <f aca="false">SUM(D15:G15)</f>
        <v>0</v>
      </c>
      <c r="D15" s="783"/>
      <c r="E15" s="784"/>
      <c r="F15" s="783"/>
      <c r="G15" s="785"/>
      <c r="H15" s="782" t="n">
        <f aca="false">SUM(I15:J15)</f>
        <v>0</v>
      </c>
      <c r="I15" s="783"/>
      <c r="J15" s="786"/>
      <c r="K15" s="787" t="n">
        <f aca="false">SUM(L15:M15)</f>
        <v>0</v>
      </c>
      <c r="L15" s="788"/>
      <c r="M15" s="789"/>
      <c r="N15" s="790"/>
      <c r="O15" s="791" t="n">
        <f aca="false">SUM(R15:T15)+P15</f>
        <v>0</v>
      </c>
      <c r="P15" s="790"/>
      <c r="Q15" s="788"/>
      <c r="R15" s="789"/>
      <c r="S15" s="788"/>
      <c r="T15" s="792"/>
    </row>
    <row r="16" customFormat="false" ht="15" hidden="false" customHeight="true" outlineLevel="0" collapsed="false">
      <c r="A16" s="364"/>
      <c r="B16" s="365" t="s">
        <v>163</v>
      </c>
      <c r="C16" s="782" t="n">
        <f aca="false">SUM(D16:G16)</f>
        <v>0</v>
      </c>
      <c r="D16" s="783"/>
      <c r="E16" s="784"/>
      <c r="F16" s="783"/>
      <c r="G16" s="785"/>
      <c r="H16" s="782" t="n">
        <f aca="false">SUM(I16:J16)</f>
        <v>0</v>
      </c>
      <c r="I16" s="783"/>
      <c r="J16" s="786"/>
      <c r="K16" s="787" t="n">
        <f aca="false">SUM(L16:M16)</f>
        <v>0</v>
      </c>
      <c r="L16" s="788"/>
      <c r="M16" s="789"/>
      <c r="N16" s="790"/>
      <c r="O16" s="791" t="n">
        <f aca="false">SUM(R16:T16)+P16</f>
        <v>0</v>
      </c>
      <c r="P16" s="790"/>
      <c r="Q16" s="788"/>
      <c r="R16" s="789"/>
      <c r="S16" s="788"/>
      <c r="T16" s="792"/>
    </row>
    <row r="17" customFormat="false" ht="15" hidden="false" customHeight="true" outlineLevel="0" collapsed="false">
      <c r="A17" s="364"/>
      <c r="B17" s="365" t="s">
        <v>248</v>
      </c>
      <c r="C17" s="782" t="n">
        <f aca="false">SUM(D17:G17)</f>
        <v>0</v>
      </c>
      <c r="D17" s="783"/>
      <c r="E17" s="784"/>
      <c r="F17" s="783"/>
      <c r="G17" s="785"/>
      <c r="H17" s="782" t="n">
        <f aca="false">SUM(I17:J17)</f>
        <v>0</v>
      </c>
      <c r="I17" s="783"/>
      <c r="J17" s="786"/>
      <c r="K17" s="787" t="n">
        <f aca="false">SUM(L17:M17)</f>
        <v>0</v>
      </c>
      <c r="L17" s="788"/>
      <c r="M17" s="789"/>
      <c r="N17" s="790"/>
      <c r="O17" s="791" t="n">
        <f aca="false">SUM(R17:T17)+P17</f>
        <v>0</v>
      </c>
      <c r="P17" s="790"/>
      <c r="Q17" s="788"/>
      <c r="R17" s="789"/>
      <c r="S17" s="788"/>
      <c r="T17" s="792"/>
    </row>
    <row r="18" customFormat="false" ht="15" hidden="false" customHeight="true" outlineLevel="0" collapsed="false">
      <c r="A18" s="364"/>
      <c r="B18" s="365" t="s">
        <v>114</v>
      </c>
      <c r="C18" s="782" t="n">
        <f aca="false">SUM(D18:G18)</f>
        <v>0</v>
      </c>
      <c r="D18" s="783"/>
      <c r="E18" s="784"/>
      <c r="F18" s="783"/>
      <c r="G18" s="785"/>
      <c r="H18" s="782" t="n">
        <f aca="false">SUM(I18:J18)</f>
        <v>0</v>
      </c>
      <c r="I18" s="783"/>
      <c r="J18" s="786"/>
      <c r="K18" s="787" t="n">
        <f aca="false">SUM(L18:M18)</f>
        <v>0</v>
      </c>
      <c r="L18" s="788"/>
      <c r="M18" s="789"/>
      <c r="N18" s="790"/>
      <c r="O18" s="791" t="n">
        <f aca="false">SUM(R18:T18)+P18</f>
        <v>0</v>
      </c>
      <c r="P18" s="790"/>
      <c r="Q18" s="788"/>
      <c r="R18" s="789"/>
      <c r="S18" s="788"/>
      <c r="T18" s="792"/>
    </row>
    <row r="19" customFormat="false" ht="15" hidden="false" customHeight="true" outlineLevel="0" collapsed="false">
      <c r="A19" s="364"/>
      <c r="B19" s="365" t="s">
        <v>249</v>
      </c>
      <c r="C19" s="782" t="n">
        <f aca="false">SUM(D19:G19)</f>
        <v>0</v>
      </c>
      <c r="D19" s="783"/>
      <c r="E19" s="784"/>
      <c r="F19" s="783"/>
      <c r="G19" s="785"/>
      <c r="H19" s="782" t="n">
        <f aca="false">SUM(I19:J19)</f>
        <v>0</v>
      </c>
      <c r="I19" s="783"/>
      <c r="J19" s="786"/>
      <c r="K19" s="787" t="n">
        <f aca="false">SUM(L19:M19)</f>
        <v>0</v>
      </c>
      <c r="L19" s="788"/>
      <c r="M19" s="789"/>
      <c r="N19" s="790"/>
      <c r="O19" s="791" t="n">
        <f aca="false">SUM(R19:T19)+P19</f>
        <v>0</v>
      </c>
      <c r="P19" s="790"/>
      <c r="Q19" s="788"/>
      <c r="R19" s="789"/>
      <c r="S19" s="788"/>
      <c r="T19" s="792"/>
    </row>
    <row r="20" customFormat="false" ht="15" hidden="false" customHeight="true" outlineLevel="0" collapsed="false">
      <c r="A20" s="364"/>
      <c r="B20" s="365" t="s">
        <v>164</v>
      </c>
      <c r="C20" s="782" t="n">
        <f aca="false">SUM(D20:G20)</f>
        <v>0</v>
      </c>
      <c r="D20" s="783"/>
      <c r="E20" s="784"/>
      <c r="F20" s="783"/>
      <c r="G20" s="785"/>
      <c r="H20" s="782" t="n">
        <f aca="false">SUM(I20:J20)</f>
        <v>0</v>
      </c>
      <c r="I20" s="783"/>
      <c r="J20" s="786"/>
      <c r="K20" s="787" t="n">
        <f aca="false">SUM(L20:M20)</f>
        <v>0</v>
      </c>
      <c r="L20" s="788"/>
      <c r="M20" s="789"/>
      <c r="N20" s="790"/>
      <c r="O20" s="791" t="n">
        <f aca="false">SUM(R20:T20)+P20</f>
        <v>0</v>
      </c>
      <c r="P20" s="790"/>
      <c r="Q20" s="788"/>
      <c r="R20" s="789"/>
      <c r="S20" s="788"/>
      <c r="T20" s="792"/>
    </row>
    <row r="21" customFormat="false" ht="15" hidden="false" customHeight="true" outlineLevel="0" collapsed="false">
      <c r="A21" s="364"/>
      <c r="B21" s="365" t="s">
        <v>118</v>
      </c>
      <c r="C21" s="782" t="n">
        <f aca="false">SUM(D21:G21)</f>
        <v>0</v>
      </c>
      <c r="D21" s="783"/>
      <c r="E21" s="784"/>
      <c r="F21" s="783"/>
      <c r="G21" s="785"/>
      <c r="H21" s="782" t="n">
        <f aca="false">SUM(I21:J21)</f>
        <v>0</v>
      </c>
      <c r="I21" s="783"/>
      <c r="J21" s="786"/>
      <c r="K21" s="787" t="n">
        <f aca="false">SUM(L21:M21)</f>
        <v>0</v>
      </c>
      <c r="L21" s="788"/>
      <c r="M21" s="789"/>
      <c r="N21" s="790"/>
      <c r="O21" s="791" t="n">
        <f aca="false">SUM(R21:T21)+P21</f>
        <v>0</v>
      </c>
      <c r="P21" s="790"/>
      <c r="Q21" s="788"/>
      <c r="R21" s="789"/>
      <c r="S21" s="788"/>
      <c r="T21" s="792"/>
    </row>
    <row r="22" customFormat="false" ht="15" hidden="false" customHeight="true" outlineLevel="0" collapsed="false">
      <c r="A22" s="793"/>
      <c r="B22" s="410" t="s">
        <v>119</v>
      </c>
      <c r="C22" s="782" t="n">
        <f aca="false">SUM(D22:G22)</f>
        <v>0</v>
      </c>
      <c r="D22" s="783"/>
      <c r="E22" s="784"/>
      <c r="F22" s="783"/>
      <c r="G22" s="785"/>
      <c r="H22" s="782" t="n">
        <f aca="false">SUM(I22:J22)</f>
        <v>0</v>
      </c>
      <c r="I22" s="783"/>
      <c r="J22" s="786"/>
      <c r="K22" s="787" t="n">
        <f aca="false">SUM(L22:M22)</f>
        <v>0</v>
      </c>
      <c r="L22" s="788"/>
      <c r="M22" s="789"/>
      <c r="N22" s="790"/>
      <c r="O22" s="791" t="n">
        <f aca="false">SUM(R22:T22)+P22</f>
        <v>0</v>
      </c>
      <c r="P22" s="790"/>
      <c r="Q22" s="788"/>
      <c r="R22" s="789"/>
      <c r="S22" s="788"/>
      <c r="T22" s="792"/>
    </row>
    <row r="23" customFormat="false" ht="15" hidden="false" customHeight="true" outlineLevel="0" collapsed="false">
      <c r="A23" s="794"/>
      <c r="B23" s="365" t="s">
        <v>166</v>
      </c>
      <c r="C23" s="782" t="n">
        <f aca="false">SUM(D23:G23)</f>
        <v>0</v>
      </c>
      <c r="D23" s="783"/>
      <c r="E23" s="784"/>
      <c r="F23" s="783"/>
      <c r="G23" s="785"/>
      <c r="H23" s="782" t="n">
        <f aca="false">SUM(I23:J23)</f>
        <v>0</v>
      </c>
      <c r="I23" s="783"/>
      <c r="J23" s="786"/>
      <c r="K23" s="787" t="n">
        <f aca="false">SUM(L23:M23)</f>
        <v>0</v>
      </c>
      <c r="L23" s="788"/>
      <c r="M23" s="789"/>
      <c r="N23" s="790"/>
      <c r="O23" s="791" t="n">
        <f aca="false">SUM(R23:T23)+P23</f>
        <v>0</v>
      </c>
      <c r="P23" s="790"/>
      <c r="Q23" s="788"/>
      <c r="R23" s="789"/>
      <c r="S23" s="788"/>
      <c r="T23" s="792"/>
    </row>
    <row r="24" customFormat="false" ht="15" hidden="false" customHeight="true" outlineLevel="0" collapsed="false">
      <c r="A24" s="794"/>
      <c r="B24" s="365" t="s">
        <v>189</v>
      </c>
      <c r="C24" s="782" t="n">
        <f aca="false">SUM(D24:G24)</f>
        <v>0</v>
      </c>
      <c r="D24" s="783"/>
      <c r="E24" s="784"/>
      <c r="F24" s="783"/>
      <c r="G24" s="785"/>
      <c r="H24" s="782" t="n">
        <f aca="false">SUM(I24:J24)</f>
        <v>0</v>
      </c>
      <c r="I24" s="783"/>
      <c r="J24" s="786"/>
      <c r="K24" s="787" t="n">
        <f aca="false">SUM(L24:M24)</f>
        <v>0</v>
      </c>
      <c r="L24" s="788"/>
      <c r="M24" s="789"/>
      <c r="N24" s="790"/>
      <c r="O24" s="791" t="n">
        <f aca="false">SUM(R24:T24)+P24</f>
        <v>0</v>
      </c>
      <c r="P24" s="790"/>
      <c r="Q24" s="788"/>
      <c r="R24" s="789"/>
      <c r="S24" s="788"/>
      <c r="T24" s="792"/>
    </row>
    <row r="25" customFormat="false" ht="15" hidden="false" customHeight="true" outlineLevel="0" collapsed="false">
      <c r="A25" s="794"/>
      <c r="B25" s="365" t="s">
        <v>250</v>
      </c>
      <c r="C25" s="782" t="n">
        <f aca="false">SUM(D25:G25)</f>
        <v>0</v>
      </c>
      <c r="D25" s="783"/>
      <c r="E25" s="784"/>
      <c r="F25" s="783"/>
      <c r="G25" s="785"/>
      <c r="H25" s="782" t="n">
        <f aca="false">SUM(I25:J25)</f>
        <v>0</v>
      </c>
      <c r="I25" s="783"/>
      <c r="J25" s="786"/>
      <c r="K25" s="787" t="n">
        <f aca="false">SUM(L25:M25)</f>
        <v>0</v>
      </c>
      <c r="L25" s="788"/>
      <c r="M25" s="789"/>
      <c r="N25" s="790"/>
      <c r="O25" s="791" t="n">
        <f aca="false">SUM(R25:T25)+P25</f>
        <v>0</v>
      </c>
      <c r="P25" s="790"/>
      <c r="Q25" s="788"/>
      <c r="R25" s="789"/>
      <c r="S25" s="788"/>
      <c r="T25" s="792"/>
    </row>
    <row r="26" customFormat="false" ht="15" hidden="false" customHeight="true" outlineLevel="0" collapsed="false">
      <c r="A26" s="794"/>
      <c r="B26" s="365" t="s">
        <v>251</v>
      </c>
      <c r="C26" s="782" t="n">
        <f aca="false">SUM(D26:G26)</f>
        <v>0</v>
      </c>
      <c r="D26" s="783"/>
      <c r="E26" s="784"/>
      <c r="F26" s="783"/>
      <c r="G26" s="785"/>
      <c r="H26" s="782" t="n">
        <f aca="false">SUM(I26:J26)</f>
        <v>0</v>
      </c>
      <c r="I26" s="783"/>
      <c r="J26" s="786"/>
      <c r="K26" s="787" t="n">
        <f aca="false">SUM(L26:M26)</f>
        <v>0</v>
      </c>
      <c r="L26" s="788"/>
      <c r="M26" s="789"/>
      <c r="N26" s="790"/>
      <c r="O26" s="791" t="n">
        <f aca="false">SUM(R26:T26)+P26</f>
        <v>0</v>
      </c>
      <c r="P26" s="790"/>
      <c r="Q26" s="788"/>
      <c r="R26" s="789"/>
      <c r="S26" s="788"/>
      <c r="T26" s="792"/>
    </row>
    <row r="27" customFormat="false" ht="15" hidden="false" customHeight="true" outlineLevel="0" collapsed="false">
      <c r="A27" s="338" t="n">
        <v>2</v>
      </c>
      <c r="B27" s="339" t="s">
        <v>151</v>
      </c>
      <c r="C27" s="763" t="n">
        <f aca="false">SUM(C28:C32)</f>
        <v>0</v>
      </c>
      <c r="D27" s="764" t="n">
        <f aca="false">SUM(D28:D32)</f>
        <v>0</v>
      </c>
      <c r="E27" s="765" t="n">
        <f aca="false">SUM(E28:E32)</f>
        <v>0</v>
      </c>
      <c r="F27" s="764" t="n">
        <f aca="false">SUM(F28:F32)</f>
        <v>0</v>
      </c>
      <c r="G27" s="766" t="n">
        <f aca="false">SUM(G28:G32)</f>
        <v>0</v>
      </c>
      <c r="H27" s="763" t="n">
        <f aca="false">SUM(H28:H32)</f>
        <v>0</v>
      </c>
      <c r="I27" s="764" t="n">
        <f aca="false">SUM(I28:I32)</f>
        <v>0</v>
      </c>
      <c r="J27" s="767" t="n">
        <f aca="false">SUM(J28:J32)</f>
        <v>0</v>
      </c>
      <c r="K27" s="768" t="n">
        <f aca="false">SUM(K28:K32)</f>
        <v>0</v>
      </c>
      <c r="L27" s="769" t="n">
        <f aca="false">SUM(L28:L32)</f>
        <v>0</v>
      </c>
      <c r="M27" s="764" t="n">
        <f aca="false">SUM(M28:M32)</f>
        <v>0</v>
      </c>
      <c r="N27" s="767" t="n">
        <f aca="false">SUM(N28:N32)</f>
        <v>0</v>
      </c>
      <c r="O27" s="768" t="n">
        <f aca="false">SUM(O28:O32)</f>
        <v>0</v>
      </c>
      <c r="P27" s="765" t="n">
        <f aca="false">SUM(P28:P32)</f>
        <v>0</v>
      </c>
      <c r="Q27" s="769" t="n">
        <f aca="false">SUM(Q28:Q32)</f>
        <v>0</v>
      </c>
      <c r="R27" s="764" t="n">
        <f aca="false">SUM(R28:R32)</f>
        <v>0</v>
      </c>
      <c r="S27" s="764" t="n">
        <f aca="false">SUM(S28:S32)</f>
        <v>0</v>
      </c>
      <c r="T27" s="766" t="n">
        <f aca="false">SUM(T28:T32)</f>
        <v>0</v>
      </c>
    </row>
    <row r="28" customFormat="false" ht="15" hidden="false" customHeight="true" outlineLevel="0" collapsed="false">
      <c r="A28" s="364"/>
      <c r="B28" s="365" t="s">
        <v>252</v>
      </c>
      <c r="C28" s="782" t="n">
        <f aca="false">SUM(D28:G28)</f>
        <v>0</v>
      </c>
      <c r="D28" s="783"/>
      <c r="E28" s="784"/>
      <c r="F28" s="783"/>
      <c r="G28" s="785"/>
      <c r="H28" s="782" t="n">
        <f aca="false">SUM(I28:J28)</f>
        <v>0</v>
      </c>
      <c r="I28" s="783"/>
      <c r="J28" s="786"/>
      <c r="K28" s="787" t="n">
        <f aca="false">SUM(L28:M28)</f>
        <v>0</v>
      </c>
      <c r="L28" s="788"/>
      <c r="M28" s="789"/>
      <c r="N28" s="790"/>
      <c r="O28" s="791" t="n">
        <f aca="false">SUM(R28:T28)+P28</f>
        <v>0</v>
      </c>
      <c r="P28" s="790"/>
      <c r="Q28" s="788"/>
      <c r="R28" s="789"/>
      <c r="S28" s="788"/>
      <c r="T28" s="792"/>
      <c r="U28" s="453"/>
      <c r="V28" s="453"/>
    </row>
    <row r="29" customFormat="false" ht="15" hidden="false" customHeight="true" outlineLevel="0" collapsed="false">
      <c r="A29" s="364"/>
      <c r="B29" s="365" t="s">
        <v>253</v>
      </c>
      <c r="C29" s="782" t="n">
        <f aca="false">SUM(D29:G29)</f>
        <v>0</v>
      </c>
      <c r="D29" s="783"/>
      <c r="E29" s="784"/>
      <c r="F29" s="783"/>
      <c r="G29" s="785"/>
      <c r="H29" s="782" t="n">
        <f aca="false">SUM(I29:J29)</f>
        <v>0</v>
      </c>
      <c r="I29" s="783"/>
      <c r="J29" s="786"/>
      <c r="K29" s="787" t="n">
        <f aca="false">SUM(L29:M29)</f>
        <v>0</v>
      </c>
      <c r="L29" s="788"/>
      <c r="M29" s="789"/>
      <c r="N29" s="790"/>
      <c r="O29" s="791" t="n">
        <f aca="false">SUM(R29:T29)+P29</f>
        <v>0</v>
      </c>
      <c r="P29" s="790"/>
      <c r="Q29" s="788"/>
      <c r="R29" s="789"/>
      <c r="S29" s="788"/>
      <c r="T29" s="792"/>
      <c r="U29" s="453"/>
      <c r="V29" s="453"/>
    </row>
    <row r="30" customFormat="false" ht="15" hidden="false" customHeight="true" outlineLevel="0" collapsed="false">
      <c r="A30" s="364"/>
      <c r="B30" s="365" t="s">
        <v>254</v>
      </c>
      <c r="C30" s="782" t="n">
        <f aca="false">SUM(D30:G30)</f>
        <v>0</v>
      </c>
      <c r="D30" s="783"/>
      <c r="E30" s="784"/>
      <c r="F30" s="783"/>
      <c r="G30" s="785"/>
      <c r="H30" s="782" t="n">
        <f aca="false">SUM(I30:J30)</f>
        <v>0</v>
      </c>
      <c r="I30" s="783"/>
      <c r="J30" s="786"/>
      <c r="K30" s="787" t="n">
        <f aca="false">SUM(L30:M30)</f>
        <v>0</v>
      </c>
      <c r="L30" s="788"/>
      <c r="M30" s="789"/>
      <c r="N30" s="790"/>
      <c r="O30" s="791" t="n">
        <f aca="false">SUM(R30:T30)+P30</f>
        <v>0</v>
      </c>
      <c r="P30" s="790"/>
      <c r="Q30" s="788"/>
      <c r="R30" s="789"/>
      <c r="S30" s="788"/>
      <c r="T30" s="792"/>
    </row>
    <row r="31" customFormat="false" ht="15" hidden="false" customHeight="true" outlineLevel="0" collapsed="false">
      <c r="A31" s="364"/>
      <c r="B31" s="365" t="s">
        <v>255</v>
      </c>
      <c r="C31" s="782" t="n">
        <f aca="false">SUM(D31:G31)</f>
        <v>0</v>
      </c>
      <c r="D31" s="783"/>
      <c r="E31" s="784"/>
      <c r="F31" s="783"/>
      <c r="G31" s="785"/>
      <c r="H31" s="782" t="n">
        <f aca="false">SUM(I31:J31)</f>
        <v>0</v>
      </c>
      <c r="I31" s="783"/>
      <c r="J31" s="786"/>
      <c r="K31" s="787" t="n">
        <f aca="false">SUM(L31:M31)</f>
        <v>0</v>
      </c>
      <c r="L31" s="788"/>
      <c r="M31" s="789"/>
      <c r="N31" s="790"/>
      <c r="O31" s="791" t="n">
        <f aca="false">SUM(R31:T31)+P31</f>
        <v>0</v>
      </c>
      <c r="P31" s="790"/>
      <c r="Q31" s="788"/>
      <c r="R31" s="789"/>
      <c r="S31" s="788"/>
      <c r="T31" s="792"/>
    </row>
    <row r="32" customFormat="false" ht="15" hidden="false" customHeight="true" outlineLevel="0" collapsed="false">
      <c r="A32" s="793"/>
      <c r="B32" s="410" t="s">
        <v>256</v>
      </c>
      <c r="C32" s="795" t="n">
        <f aca="false">SUM(D32:G32)</f>
        <v>0</v>
      </c>
      <c r="D32" s="796"/>
      <c r="E32" s="797"/>
      <c r="F32" s="796"/>
      <c r="G32" s="798"/>
      <c r="H32" s="795" t="n">
        <f aca="false">SUM(I32:J32)</f>
        <v>0</v>
      </c>
      <c r="I32" s="796"/>
      <c r="J32" s="799"/>
      <c r="K32" s="800" t="n">
        <f aca="false">SUM(L32:M32)</f>
        <v>0</v>
      </c>
      <c r="L32" s="801"/>
      <c r="M32" s="802"/>
      <c r="N32" s="803"/>
      <c r="O32" s="804" t="n">
        <f aca="false">SUM(R32:T32)+P32</f>
        <v>0</v>
      </c>
      <c r="P32" s="803"/>
      <c r="Q32" s="801"/>
      <c r="R32" s="802"/>
      <c r="S32" s="801"/>
      <c r="T32" s="805"/>
    </row>
    <row r="33" customFormat="false" ht="15" hidden="false" customHeight="true" outlineLevel="0" collapsed="false">
      <c r="A33" s="338" t="n">
        <v>3</v>
      </c>
      <c r="B33" s="339" t="s">
        <v>120</v>
      </c>
      <c r="C33" s="763" t="n">
        <f aca="false">C34+C51</f>
        <v>0</v>
      </c>
      <c r="D33" s="764" t="n">
        <f aca="false">D34+D51</f>
        <v>0</v>
      </c>
      <c r="E33" s="765" t="n">
        <f aca="false">E34+E51</f>
        <v>0</v>
      </c>
      <c r="F33" s="764" t="n">
        <f aca="false">F34+F51</f>
        <v>0</v>
      </c>
      <c r="G33" s="766" t="n">
        <f aca="false">G34+G51</f>
        <v>0</v>
      </c>
      <c r="H33" s="763" t="n">
        <f aca="false">H34+H51</f>
        <v>0</v>
      </c>
      <c r="I33" s="764" t="n">
        <f aca="false">I34+I51</f>
        <v>0</v>
      </c>
      <c r="J33" s="767" t="n">
        <f aca="false">J34+J51</f>
        <v>0</v>
      </c>
      <c r="K33" s="768" t="n">
        <f aca="false">K34+K51</f>
        <v>0</v>
      </c>
      <c r="L33" s="769" t="n">
        <f aca="false">L34+L51</f>
        <v>0</v>
      </c>
      <c r="M33" s="764" t="n">
        <f aca="false">M34+M51</f>
        <v>0</v>
      </c>
      <c r="N33" s="767" t="n">
        <f aca="false">N34+N51</f>
        <v>0</v>
      </c>
      <c r="O33" s="768" t="n">
        <f aca="false">O34+O51</f>
        <v>0</v>
      </c>
      <c r="P33" s="765" t="n">
        <f aca="false">P34+P51</f>
        <v>0</v>
      </c>
      <c r="Q33" s="769" t="n">
        <f aca="false">Q34+Q51</f>
        <v>0</v>
      </c>
      <c r="R33" s="764" t="n">
        <f aca="false">R34+R51</f>
        <v>0</v>
      </c>
      <c r="S33" s="764" t="n">
        <f aca="false">S34+S51</f>
        <v>0</v>
      </c>
      <c r="T33" s="766" t="n">
        <f aca="false">T34+T51</f>
        <v>0</v>
      </c>
    </row>
    <row r="34" customFormat="false" ht="15" hidden="false" customHeight="true" outlineLevel="0" collapsed="false">
      <c r="A34" s="806"/>
      <c r="B34" s="338" t="s">
        <v>257</v>
      </c>
      <c r="C34" s="763" t="n">
        <f aca="false">SUM(C35:C50)</f>
        <v>0</v>
      </c>
      <c r="D34" s="764" t="n">
        <f aca="false">SUM(D35:D50)</f>
        <v>0</v>
      </c>
      <c r="E34" s="765" t="n">
        <f aca="false">SUM(E35:E50)</f>
        <v>0</v>
      </c>
      <c r="F34" s="764" t="n">
        <f aca="false">SUM(F35:F50)</f>
        <v>0</v>
      </c>
      <c r="G34" s="766" t="n">
        <f aca="false">SUM(G35:G50)</f>
        <v>0</v>
      </c>
      <c r="H34" s="763" t="n">
        <f aca="false">SUM(H35:H50)</f>
        <v>0</v>
      </c>
      <c r="I34" s="764" t="n">
        <f aca="false">SUM(I35:I50)</f>
        <v>0</v>
      </c>
      <c r="J34" s="767" t="n">
        <f aca="false">SUM(J35:J50)</f>
        <v>0</v>
      </c>
      <c r="K34" s="768" t="n">
        <f aca="false">SUM(K35:K50)</f>
        <v>0</v>
      </c>
      <c r="L34" s="769" t="n">
        <f aca="false">SUM(L35:L50)</f>
        <v>0</v>
      </c>
      <c r="M34" s="764" t="n">
        <f aca="false">SUM(M35:M50)</f>
        <v>0</v>
      </c>
      <c r="N34" s="767" t="n">
        <f aca="false">SUM(N35:N50)</f>
        <v>0</v>
      </c>
      <c r="O34" s="768" t="n">
        <f aca="false">SUM(O35:O50)</f>
        <v>0</v>
      </c>
      <c r="P34" s="765" t="n">
        <f aca="false">SUM(P35:P50)</f>
        <v>0</v>
      </c>
      <c r="Q34" s="769" t="n">
        <f aca="false">SUM(Q35:Q50)</f>
        <v>0</v>
      </c>
      <c r="R34" s="764" t="n">
        <f aca="false">SUM(R35:R50)</f>
        <v>0</v>
      </c>
      <c r="S34" s="764" t="n">
        <f aca="false">SUM(S35:S50)</f>
        <v>0</v>
      </c>
      <c r="T34" s="766" t="n">
        <f aca="false">SUM(T35:T50)</f>
        <v>0</v>
      </c>
    </row>
    <row r="35" customFormat="false" ht="15" hidden="false" customHeight="true" outlineLevel="0" collapsed="false">
      <c r="A35" s="364"/>
      <c r="B35" s="365" t="s">
        <v>196</v>
      </c>
      <c r="C35" s="782" t="n">
        <f aca="false">SUM(D35:G35)</f>
        <v>0</v>
      </c>
      <c r="D35" s="783"/>
      <c r="E35" s="784"/>
      <c r="F35" s="783"/>
      <c r="G35" s="785"/>
      <c r="H35" s="782" t="n">
        <f aca="false">SUM(I35:J35)</f>
        <v>0</v>
      </c>
      <c r="I35" s="783"/>
      <c r="J35" s="786"/>
      <c r="K35" s="787" t="n">
        <f aca="false">SUM(L35:M35)</f>
        <v>0</v>
      </c>
      <c r="L35" s="788"/>
      <c r="M35" s="789"/>
      <c r="N35" s="790"/>
      <c r="O35" s="791" t="n">
        <f aca="false">SUM(R35:T35)+P35</f>
        <v>0</v>
      </c>
      <c r="P35" s="790"/>
      <c r="Q35" s="788"/>
      <c r="R35" s="789"/>
      <c r="S35" s="788"/>
      <c r="T35" s="792"/>
    </row>
    <row r="36" customFormat="false" ht="15" hidden="false" customHeight="true" outlineLevel="0" collapsed="false">
      <c r="A36" s="364"/>
      <c r="B36" s="365" t="s">
        <v>197</v>
      </c>
      <c r="C36" s="782" t="n">
        <f aca="false">SUM(D36:G36)</f>
        <v>0</v>
      </c>
      <c r="D36" s="783"/>
      <c r="E36" s="784"/>
      <c r="F36" s="783"/>
      <c r="G36" s="785"/>
      <c r="H36" s="782" t="n">
        <f aca="false">SUM(I36:J36)</f>
        <v>0</v>
      </c>
      <c r="I36" s="783"/>
      <c r="J36" s="786"/>
      <c r="K36" s="787" t="n">
        <f aca="false">SUM(L36:M36)</f>
        <v>0</v>
      </c>
      <c r="L36" s="788"/>
      <c r="M36" s="789"/>
      <c r="N36" s="790"/>
      <c r="O36" s="791" t="n">
        <f aca="false">SUM(R36:T36)+P36</f>
        <v>0</v>
      </c>
      <c r="P36" s="790"/>
      <c r="Q36" s="788"/>
      <c r="R36" s="789"/>
      <c r="S36" s="788"/>
      <c r="T36" s="792"/>
    </row>
    <row r="37" customFormat="false" ht="15" hidden="false" customHeight="true" outlineLevel="0" collapsed="false">
      <c r="A37" s="364"/>
      <c r="B37" s="365" t="s">
        <v>198</v>
      </c>
      <c r="C37" s="782" t="n">
        <f aca="false">SUM(D37:G37)</f>
        <v>0</v>
      </c>
      <c r="D37" s="783"/>
      <c r="E37" s="784"/>
      <c r="F37" s="783"/>
      <c r="G37" s="785"/>
      <c r="H37" s="782" t="n">
        <f aca="false">SUM(I37:J37)</f>
        <v>0</v>
      </c>
      <c r="I37" s="783"/>
      <c r="J37" s="786"/>
      <c r="K37" s="787" t="n">
        <f aca="false">SUM(L37:M37)</f>
        <v>0</v>
      </c>
      <c r="L37" s="788"/>
      <c r="M37" s="789"/>
      <c r="N37" s="790"/>
      <c r="O37" s="791" t="n">
        <f aca="false">SUM(R37:T37)+P37</f>
        <v>0</v>
      </c>
      <c r="P37" s="790"/>
      <c r="Q37" s="788"/>
      <c r="R37" s="789"/>
      <c r="S37" s="788"/>
      <c r="T37" s="792"/>
    </row>
    <row r="38" customFormat="false" ht="15" hidden="false" customHeight="true" outlineLevel="0" collapsed="false">
      <c r="A38" s="364"/>
      <c r="B38" s="365" t="s">
        <v>199</v>
      </c>
      <c r="C38" s="782" t="n">
        <f aca="false">SUM(D38:G38)</f>
        <v>0</v>
      </c>
      <c r="D38" s="783"/>
      <c r="E38" s="784"/>
      <c r="F38" s="783"/>
      <c r="G38" s="785"/>
      <c r="H38" s="782" t="n">
        <f aca="false">SUM(I38:J38)</f>
        <v>0</v>
      </c>
      <c r="I38" s="783"/>
      <c r="J38" s="786"/>
      <c r="K38" s="787" t="n">
        <f aca="false">SUM(L38:M38)</f>
        <v>0</v>
      </c>
      <c r="L38" s="788"/>
      <c r="M38" s="789"/>
      <c r="N38" s="790"/>
      <c r="O38" s="791" t="n">
        <f aca="false">SUM(R38:T38)+P38</f>
        <v>0</v>
      </c>
      <c r="P38" s="790"/>
      <c r="Q38" s="788"/>
      <c r="R38" s="789"/>
      <c r="S38" s="788"/>
      <c r="T38" s="792"/>
    </row>
    <row r="39" customFormat="false" ht="15" hidden="false" customHeight="true" outlineLevel="0" collapsed="false">
      <c r="A39" s="364"/>
      <c r="B39" s="365" t="s">
        <v>200</v>
      </c>
      <c r="C39" s="782" t="n">
        <f aca="false">SUM(D39:G39)</f>
        <v>0</v>
      </c>
      <c r="D39" s="783"/>
      <c r="E39" s="784"/>
      <c r="F39" s="783"/>
      <c r="G39" s="785"/>
      <c r="H39" s="782" t="n">
        <f aca="false">SUM(I39:J39)</f>
        <v>0</v>
      </c>
      <c r="I39" s="783"/>
      <c r="J39" s="786"/>
      <c r="K39" s="787" t="n">
        <f aca="false">SUM(L39:M39)</f>
        <v>0</v>
      </c>
      <c r="L39" s="788"/>
      <c r="M39" s="789"/>
      <c r="N39" s="790"/>
      <c r="O39" s="791" t="n">
        <f aca="false">SUM(R39:T39)+P39</f>
        <v>0</v>
      </c>
      <c r="P39" s="790"/>
      <c r="Q39" s="788"/>
      <c r="R39" s="789"/>
      <c r="S39" s="788"/>
      <c r="T39" s="792"/>
    </row>
    <row r="40" customFormat="false" ht="15" hidden="false" customHeight="true" outlineLevel="0" collapsed="false">
      <c r="A40" s="364"/>
      <c r="B40" s="365" t="s">
        <v>201</v>
      </c>
      <c r="C40" s="782" t="n">
        <f aca="false">SUM(D40:G40)</f>
        <v>0</v>
      </c>
      <c r="D40" s="783"/>
      <c r="E40" s="784"/>
      <c r="F40" s="783"/>
      <c r="G40" s="785"/>
      <c r="H40" s="782" t="n">
        <f aca="false">SUM(I40:J40)</f>
        <v>0</v>
      </c>
      <c r="I40" s="783"/>
      <c r="J40" s="786"/>
      <c r="K40" s="787" t="n">
        <f aca="false">SUM(L40:M40)</f>
        <v>0</v>
      </c>
      <c r="L40" s="788"/>
      <c r="M40" s="789"/>
      <c r="N40" s="790"/>
      <c r="O40" s="791" t="n">
        <f aca="false">SUM(R40:T40)+P40</f>
        <v>0</v>
      </c>
      <c r="P40" s="790"/>
      <c r="Q40" s="788"/>
      <c r="R40" s="789"/>
      <c r="S40" s="788"/>
      <c r="T40" s="792"/>
    </row>
    <row r="41" customFormat="false" ht="15" hidden="false" customHeight="true" outlineLevel="0" collapsed="false">
      <c r="A41" s="364"/>
      <c r="B41" s="365" t="s">
        <v>202</v>
      </c>
      <c r="C41" s="782" t="n">
        <f aca="false">SUM(D41:G41)</f>
        <v>0</v>
      </c>
      <c r="D41" s="783"/>
      <c r="E41" s="784"/>
      <c r="F41" s="783"/>
      <c r="G41" s="785"/>
      <c r="H41" s="782" t="n">
        <f aca="false">SUM(I41:J41)</f>
        <v>0</v>
      </c>
      <c r="I41" s="783"/>
      <c r="J41" s="786"/>
      <c r="K41" s="787" t="n">
        <f aca="false">SUM(L41:M41)</f>
        <v>0</v>
      </c>
      <c r="L41" s="788"/>
      <c r="M41" s="789"/>
      <c r="N41" s="790"/>
      <c r="O41" s="791" t="n">
        <f aca="false">SUM(R41:T41)+P41</f>
        <v>0</v>
      </c>
      <c r="P41" s="790"/>
      <c r="Q41" s="788"/>
      <c r="R41" s="789"/>
      <c r="S41" s="788"/>
      <c r="T41" s="792"/>
    </row>
    <row r="42" customFormat="false" ht="15" hidden="false" customHeight="true" outlineLevel="0" collapsed="false">
      <c r="A42" s="364"/>
      <c r="B42" s="365" t="s">
        <v>203</v>
      </c>
      <c r="C42" s="782" t="n">
        <f aca="false">SUM(D42:G42)</f>
        <v>0</v>
      </c>
      <c r="D42" s="783"/>
      <c r="E42" s="784"/>
      <c r="F42" s="783"/>
      <c r="G42" s="785"/>
      <c r="H42" s="782" t="n">
        <f aca="false">SUM(I42:J42)</f>
        <v>0</v>
      </c>
      <c r="I42" s="783"/>
      <c r="J42" s="786"/>
      <c r="K42" s="787" t="n">
        <f aca="false">SUM(L42:M42)</f>
        <v>0</v>
      </c>
      <c r="L42" s="788"/>
      <c r="M42" s="789"/>
      <c r="N42" s="790"/>
      <c r="O42" s="791" t="n">
        <f aca="false">SUM(R42:T42)+P42</f>
        <v>0</v>
      </c>
      <c r="P42" s="790"/>
      <c r="Q42" s="788"/>
      <c r="R42" s="789"/>
      <c r="S42" s="788"/>
      <c r="T42" s="792"/>
    </row>
    <row r="43" customFormat="false" ht="15" hidden="false" customHeight="true" outlineLevel="0" collapsed="false">
      <c r="A43" s="364"/>
      <c r="B43" s="365" t="s">
        <v>204</v>
      </c>
      <c r="C43" s="782" t="n">
        <f aca="false">SUM(D43:G43)</f>
        <v>0</v>
      </c>
      <c r="D43" s="783"/>
      <c r="E43" s="784"/>
      <c r="F43" s="783"/>
      <c r="G43" s="785"/>
      <c r="H43" s="782" t="n">
        <f aca="false">SUM(I43:J43)</f>
        <v>0</v>
      </c>
      <c r="I43" s="783"/>
      <c r="J43" s="786"/>
      <c r="K43" s="787" t="n">
        <f aca="false">SUM(L43:M43)</f>
        <v>0</v>
      </c>
      <c r="L43" s="788"/>
      <c r="M43" s="789"/>
      <c r="N43" s="790"/>
      <c r="O43" s="791" t="n">
        <f aca="false">SUM(R43:T43)+P43</f>
        <v>0</v>
      </c>
      <c r="P43" s="790"/>
      <c r="Q43" s="788"/>
      <c r="R43" s="789"/>
      <c r="S43" s="788"/>
      <c r="T43" s="792"/>
    </row>
    <row r="44" customFormat="false" ht="15" hidden="false" customHeight="true" outlineLevel="0" collapsed="false">
      <c r="A44" s="364"/>
      <c r="B44" s="365" t="s">
        <v>205</v>
      </c>
      <c r="C44" s="782" t="n">
        <f aca="false">SUM(D44:G44)</f>
        <v>0</v>
      </c>
      <c r="D44" s="783"/>
      <c r="E44" s="784"/>
      <c r="F44" s="783"/>
      <c r="G44" s="785"/>
      <c r="H44" s="782" t="n">
        <f aca="false">SUM(I44:J44)</f>
        <v>0</v>
      </c>
      <c r="I44" s="783"/>
      <c r="J44" s="786"/>
      <c r="K44" s="787" t="n">
        <f aca="false">SUM(L44:M44)</f>
        <v>0</v>
      </c>
      <c r="L44" s="788"/>
      <c r="M44" s="789"/>
      <c r="N44" s="790"/>
      <c r="O44" s="791" t="n">
        <f aca="false">SUM(R44:T44)+P44</f>
        <v>0</v>
      </c>
      <c r="P44" s="790"/>
      <c r="Q44" s="788"/>
      <c r="R44" s="789"/>
      <c r="S44" s="788"/>
      <c r="T44" s="792"/>
    </row>
    <row r="45" customFormat="false" ht="15" hidden="false" customHeight="true" outlineLevel="0" collapsed="false">
      <c r="A45" s="364"/>
      <c r="B45" s="365" t="s">
        <v>206</v>
      </c>
      <c r="C45" s="782" t="n">
        <f aca="false">SUM(D45:G45)</f>
        <v>0</v>
      </c>
      <c r="D45" s="783"/>
      <c r="E45" s="784"/>
      <c r="F45" s="783"/>
      <c r="G45" s="785"/>
      <c r="H45" s="782" t="n">
        <f aca="false">SUM(I45:J45)</f>
        <v>0</v>
      </c>
      <c r="I45" s="783"/>
      <c r="J45" s="786"/>
      <c r="K45" s="787" t="n">
        <f aca="false">SUM(L45:M45)</f>
        <v>0</v>
      </c>
      <c r="L45" s="788"/>
      <c r="M45" s="789"/>
      <c r="N45" s="790"/>
      <c r="O45" s="791" t="n">
        <f aca="false">SUM(R45:T45)+P45</f>
        <v>0</v>
      </c>
      <c r="P45" s="790"/>
      <c r="Q45" s="788"/>
      <c r="R45" s="789"/>
      <c r="S45" s="788"/>
      <c r="T45" s="792"/>
    </row>
    <row r="46" customFormat="false" ht="15" hidden="false" customHeight="true" outlineLevel="0" collapsed="false">
      <c r="A46" s="364"/>
      <c r="B46" s="365" t="s">
        <v>207</v>
      </c>
      <c r="C46" s="782" t="n">
        <f aca="false">SUM(D46:G46)</f>
        <v>0</v>
      </c>
      <c r="D46" s="783"/>
      <c r="E46" s="784"/>
      <c r="F46" s="783"/>
      <c r="G46" s="785"/>
      <c r="H46" s="782" t="n">
        <f aca="false">SUM(I46:J46)</f>
        <v>0</v>
      </c>
      <c r="I46" s="783"/>
      <c r="J46" s="786"/>
      <c r="K46" s="787" t="n">
        <f aca="false">SUM(L46:M46)</f>
        <v>0</v>
      </c>
      <c r="L46" s="788"/>
      <c r="M46" s="789"/>
      <c r="N46" s="790"/>
      <c r="O46" s="791" t="n">
        <f aca="false">SUM(R46:T46)+P46</f>
        <v>0</v>
      </c>
      <c r="P46" s="790"/>
      <c r="Q46" s="788"/>
      <c r="R46" s="789"/>
      <c r="S46" s="788"/>
      <c r="T46" s="792"/>
    </row>
    <row r="47" customFormat="false" ht="15" hidden="false" customHeight="true" outlineLevel="0" collapsed="false">
      <c r="A47" s="364"/>
      <c r="B47" s="365" t="s">
        <v>208</v>
      </c>
      <c r="C47" s="782" t="n">
        <f aca="false">SUM(D47:G47)</f>
        <v>0</v>
      </c>
      <c r="D47" s="783"/>
      <c r="E47" s="784"/>
      <c r="F47" s="783"/>
      <c r="G47" s="785"/>
      <c r="H47" s="782" t="n">
        <f aca="false">SUM(I47:J47)</f>
        <v>0</v>
      </c>
      <c r="I47" s="783"/>
      <c r="J47" s="786"/>
      <c r="K47" s="787" t="n">
        <f aca="false">SUM(L47:M47)</f>
        <v>0</v>
      </c>
      <c r="L47" s="788"/>
      <c r="M47" s="789"/>
      <c r="N47" s="790"/>
      <c r="O47" s="791" t="n">
        <f aca="false">SUM(R47:T47)+P47</f>
        <v>0</v>
      </c>
      <c r="P47" s="790"/>
      <c r="Q47" s="788"/>
      <c r="R47" s="789"/>
      <c r="S47" s="788"/>
      <c r="T47" s="792"/>
    </row>
    <row r="48" customFormat="false" ht="15" hidden="false" customHeight="true" outlineLevel="0" collapsed="false">
      <c r="A48" s="364"/>
      <c r="B48" s="365" t="s">
        <v>209</v>
      </c>
      <c r="C48" s="782" t="n">
        <f aca="false">SUM(D48:G48)</f>
        <v>0</v>
      </c>
      <c r="D48" s="783"/>
      <c r="E48" s="784"/>
      <c r="F48" s="783"/>
      <c r="G48" s="785"/>
      <c r="H48" s="782" t="n">
        <f aca="false">SUM(I48:J48)</f>
        <v>0</v>
      </c>
      <c r="I48" s="783"/>
      <c r="J48" s="786"/>
      <c r="K48" s="787" t="n">
        <f aca="false">SUM(L48:M48)</f>
        <v>0</v>
      </c>
      <c r="L48" s="788"/>
      <c r="M48" s="789"/>
      <c r="N48" s="790"/>
      <c r="O48" s="791" t="n">
        <f aca="false">SUM(R48:T48)+P48</f>
        <v>0</v>
      </c>
      <c r="P48" s="790"/>
      <c r="Q48" s="788"/>
      <c r="R48" s="789"/>
      <c r="S48" s="788"/>
      <c r="T48" s="792"/>
    </row>
    <row r="49" customFormat="false" ht="15" hidden="false" customHeight="true" outlineLevel="0" collapsed="false">
      <c r="A49" s="364"/>
      <c r="B49" s="365" t="s">
        <v>210</v>
      </c>
      <c r="C49" s="782" t="n">
        <f aca="false">SUM(D49:G49)</f>
        <v>0</v>
      </c>
      <c r="D49" s="783"/>
      <c r="E49" s="784"/>
      <c r="F49" s="783"/>
      <c r="G49" s="785"/>
      <c r="H49" s="782" t="n">
        <f aca="false">SUM(I49:J49)</f>
        <v>0</v>
      </c>
      <c r="I49" s="783"/>
      <c r="J49" s="786"/>
      <c r="K49" s="787" t="n">
        <f aca="false">SUM(L49:M49)</f>
        <v>0</v>
      </c>
      <c r="L49" s="788"/>
      <c r="M49" s="789"/>
      <c r="N49" s="790"/>
      <c r="O49" s="791" t="n">
        <f aca="false">SUM(R49:T49)+P49</f>
        <v>0</v>
      </c>
      <c r="P49" s="790"/>
      <c r="Q49" s="788"/>
      <c r="R49" s="789"/>
      <c r="S49" s="788"/>
      <c r="T49" s="792"/>
    </row>
    <row r="50" customFormat="false" ht="15" hidden="false" customHeight="true" outlineLevel="0" collapsed="false">
      <c r="A50" s="364"/>
      <c r="B50" s="410" t="s">
        <v>211</v>
      </c>
      <c r="C50" s="795" t="n">
        <f aca="false">SUM(D50:G50)</f>
        <v>0</v>
      </c>
      <c r="D50" s="796"/>
      <c r="E50" s="797"/>
      <c r="F50" s="796"/>
      <c r="G50" s="798"/>
      <c r="H50" s="795" t="n">
        <f aca="false">SUM(I50:J50)</f>
        <v>0</v>
      </c>
      <c r="I50" s="796"/>
      <c r="J50" s="799"/>
      <c r="K50" s="800" t="n">
        <f aca="false">SUM(L50:M50)</f>
        <v>0</v>
      </c>
      <c r="L50" s="801"/>
      <c r="M50" s="802"/>
      <c r="N50" s="803"/>
      <c r="O50" s="804" t="n">
        <f aca="false">SUM(R50:T50)+P50</f>
        <v>0</v>
      </c>
      <c r="P50" s="803"/>
      <c r="Q50" s="801"/>
      <c r="R50" s="802"/>
      <c r="S50" s="801"/>
      <c r="T50" s="805"/>
    </row>
    <row r="51" customFormat="false" ht="15" hidden="false" customHeight="true" outlineLevel="0" collapsed="false">
      <c r="A51" s="806"/>
      <c r="B51" s="807" t="s">
        <v>258</v>
      </c>
      <c r="C51" s="763" t="n">
        <f aca="false">SUM(C52:C66)</f>
        <v>0</v>
      </c>
      <c r="D51" s="764" t="n">
        <f aca="false">SUM(D52:D66)</f>
        <v>0</v>
      </c>
      <c r="E51" s="765" t="n">
        <f aca="false">SUM(E52:E66)</f>
        <v>0</v>
      </c>
      <c r="F51" s="764" t="n">
        <f aca="false">SUM(F52:F66)</f>
        <v>0</v>
      </c>
      <c r="G51" s="766" t="n">
        <f aca="false">SUM(G52:G66)</f>
        <v>0</v>
      </c>
      <c r="H51" s="763" t="n">
        <f aca="false">SUM(H52:H66)</f>
        <v>0</v>
      </c>
      <c r="I51" s="764" t="n">
        <f aca="false">SUM(I52:I66)</f>
        <v>0</v>
      </c>
      <c r="J51" s="767" t="n">
        <f aca="false">SUM(J52:J66)</f>
        <v>0</v>
      </c>
      <c r="K51" s="768" t="n">
        <f aca="false">SUM(K52:K66)</f>
        <v>0</v>
      </c>
      <c r="L51" s="769" t="n">
        <f aca="false">SUM(L52:L66)</f>
        <v>0</v>
      </c>
      <c r="M51" s="764" t="n">
        <f aca="false">SUM(M52:M66)</f>
        <v>0</v>
      </c>
      <c r="N51" s="767" t="n">
        <f aca="false">SUM(N52:N66)</f>
        <v>0</v>
      </c>
      <c r="O51" s="768" t="n">
        <f aca="false">SUM(O52:O66)</f>
        <v>0</v>
      </c>
      <c r="P51" s="765" t="n">
        <f aca="false">SUM(P52:P66)</f>
        <v>0</v>
      </c>
      <c r="Q51" s="769" t="n">
        <f aca="false">SUM(Q52:Q66)</f>
        <v>0</v>
      </c>
      <c r="R51" s="764" t="n">
        <f aca="false">SUM(R52:R66)</f>
        <v>0</v>
      </c>
      <c r="S51" s="764" t="n">
        <f aca="false">SUM(S52:S66)</f>
        <v>0</v>
      </c>
      <c r="T51" s="766" t="n">
        <f aca="false">SUM(T52:T66)</f>
        <v>0</v>
      </c>
    </row>
    <row r="52" customFormat="false" ht="15" hidden="false" customHeight="true" outlineLevel="0" collapsed="false">
      <c r="A52" s="364"/>
      <c r="B52" s="808" t="s">
        <v>196</v>
      </c>
      <c r="C52" s="809" t="n">
        <f aca="false">SUM(D52:G52)</f>
        <v>0</v>
      </c>
      <c r="D52" s="810"/>
      <c r="E52" s="811"/>
      <c r="F52" s="810"/>
      <c r="G52" s="812"/>
      <c r="H52" s="809" t="n">
        <f aca="false">SUM(I52:J52)</f>
        <v>0</v>
      </c>
      <c r="I52" s="810"/>
      <c r="J52" s="813"/>
      <c r="K52" s="814" t="n">
        <f aca="false">SUM(L52:M52)</f>
        <v>0</v>
      </c>
      <c r="L52" s="815"/>
      <c r="M52" s="816"/>
      <c r="N52" s="817"/>
      <c r="O52" s="818" t="n">
        <f aca="false">SUM(R52:T52)+P52</f>
        <v>0</v>
      </c>
      <c r="P52" s="817"/>
      <c r="Q52" s="815"/>
      <c r="R52" s="816"/>
      <c r="S52" s="815"/>
      <c r="T52" s="819"/>
    </row>
    <row r="53" customFormat="false" ht="15" hidden="false" customHeight="true" outlineLevel="0" collapsed="false">
      <c r="A53" s="364"/>
      <c r="B53" s="365" t="s">
        <v>197</v>
      </c>
      <c r="C53" s="782" t="n">
        <f aca="false">SUM(D53:G53)</f>
        <v>0</v>
      </c>
      <c r="D53" s="783"/>
      <c r="E53" s="784"/>
      <c r="F53" s="783"/>
      <c r="G53" s="785"/>
      <c r="H53" s="782" t="n">
        <f aca="false">SUM(I53:J53)</f>
        <v>0</v>
      </c>
      <c r="I53" s="783"/>
      <c r="J53" s="786"/>
      <c r="K53" s="787" t="n">
        <f aca="false">SUM(L53:M53)</f>
        <v>0</v>
      </c>
      <c r="L53" s="788"/>
      <c r="M53" s="789"/>
      <c r="N53" s="790"/>
      <c r="O53" s="791" t="n">
        <f aca="false">SUM(R53:T53)+P53</f>
        <v>0</v>
      </c>
      <c r="P53" s="790"/>
      <c r="Q53" s="788"/>
      <c r="R53" s="789"/>
      <c r="S53" s="788"/>
      <c r="T53" s="792"/>
    </row>
    <row r="54" customFormat="false" ht="15" hidden="false" customHeight="true" outlineLevel="0" collapsed="false">
      <c r="A54" s="364"/>
      <c r="B54" s="365" t="s">
        <v>198</v>
      </c>
      <c r="C54" s="782" t="n">
        <f aca="false">SUM(D54:G54)</f>
        <v>0</v>
      </c>
      <c r="D54" s="783"/>
      <c r="E54" s="784"/>
      <c r="F54" s="783"/>
      <c r="G54" s="785"/>
      <c r="H54" s="782" t="n">
        <f aca="false">SUM(I54:J54)</f>
        <v>0</v>
      </c>
      <c r="I54" s="783"/>
      <c r="J54" s="786"/>
      <c r="K54" s="787" t="n">
        <f aca="false">SUM(L54:M54)</f>
        <v>0</v>
      </c>
      <c r="L54" s="788"/>
      <c r="M54" s="789"/>
      <c r="N54" s="790"/>
      <c r="O54" s="791" t="n">
        <f aca="false">SUM(R54:T54)+P54</f>
        <v>0</v>
      </c>
      <c r="P54" s="790"/>
      <c r="Q54" s="788"/>
      <c r="R54" s="789"/>
      <c r="S54" s="788"/>
      <c r="T54" s="792"/>
    </row>
    <row r="55" customFormat="false" ht="15" hidden="false" customHeight="true" outlineLevel="0" collapsed="false">
      <c r="A55" s="364"/>
      <c r="B55" s="365" t="s">
        <v>199</v>
      </c>
      <c r="C55" s="782" t="n">
        <f aca="false">SUM(D55:G55)</f>
        <v>0</v>
      </c>
      <c r="D55" s="783"/>
      <c r="E55" s="784"/>
      <c r="F55" s="783"/>
      <c r="G55" s="785"/>
      <c r="H55" s="782" t="n">
        <f aca="false">SUM(I55:J55)</f>
        <v>0</v>
      </c>
      <c r="I55" s="783"/>
      <c r="J55" s="786"/>
      <c r="K55" s="787" t="n">
        <f aca="false">SUM(L55:M55)</f>
        <v>0</v>
      </c>
      <c r="L55" s="788"/>
      <c r="M55" s="789"/>
      <c r="N55" s="790"/>
      <c r="O55" s="791" t="n">
        <f aca="false">SUM(R55:T55)+P55</f>
        <v>0</v>
      </c>
      <c r="P55" s="790"/>
      <c r="Q55" s="788"/>
      <c r="R55" s="789"/>
      <c r="S55" s="788"/>
      <c r="T55" s="792"/>
    </row>
    <row r="56" customFormat="false" ht="15" hidden="false" customHeight="true" outlineLevel="0" collapsed="false">
      <c r="A56" s="364"/>
      <c r="B56" s="365" t="s">
        <v>200</v>
      </c>
      <c r="C56" s="782" t="n">
        <f aca="false">SUM(D56:G56)</f>
        <v>0</v>
      </c>
      <c r="D56" s="783"/>
      <c r="E56" s="784"/>
      <c r="F56" s="783"/>
      <c r="G56" s="785"/>
      <c r="H56" s="782" t="n">
        <f aca="false">SUM(I56:J56)</f>
        <v>0</v>
      </c>
      <c r="I56" s="783"/>
      <c r="J56" s="786"/>
      <c r="K56" s="787" t="n">
        <f aca="false">SUM(L56:M56)</f>
        <v>0</v>
      </c>
      <c r="L56" s="788"/>
      <c r="M56" s="789"/>
      <c r="N56" s="790"/>
      <c r="O56" s="791" t="n">
        <f aca="false">SUM(R56:T56)+P56</f>
        <v>0</v>
      </c>
      <c r="P56" s="790"/>
      <c r="Q56" s="788"/>
      <c r="R56" s="789"/>
      <c r="S56" s="788"/>
      <c r="T56" s="792"/>
    </row>
    <row r="57" customFormat="false" ht="15" hidden="false" customHeight="true" outlineLevel="0" collapsed="false">
      <c r="A57" s="364"/>
      <c r="B57" s="365" t="s">
        <v>201</v>
      </c>
      <c r="C57" s="782" t="n">
        <f aca="false">SUM(D57:G57)</f>
        <v>0</v>
      </c>
      <c r="D57" s="783"/>
      <c r="E57" s="784"/>
      <c r="F57" s="783"/>
      <c r="G57" s="785"/>
      <c r="H57" s="782" t="n">
        <f aca="false">SUM(I57:J57)</f>
        <v>0</v>
      </c>
      <c r="I57" s="783"/>
      <c r="J57" s="786"/>
      <c r="K57" s="787" t="n">
        <f aca="false">SUM(L57:M57)</f>
        <v>0</v>
      </c>
      <c r="L57" s="788"/>
      <c r="M57" s="789"/>
      <c r="N57" s="790"/>
      <c r="O57" s="791" t="n">
        <f aca="false">SUM(R57:T57)+P57</f>
        <v>0</v>
      </c>
      <c r="P57" s="790"/>
      <c r="Q57" s="788"/>
      <c r="R57" s="789"/>
      <c r="S57" s="788"/>
      <c r="T57" s="792"/>
    </row>
    <row r="58" customFormat="false" ht="15" hidden="false" customHeight="true" outlineLevel="0" collapsed="false">
      <c r="A58" s="364"/>
      <c r="B58" s="365" t="s">
        <v>203</v>
      </c>
      <c r="C58" s="782" t="n">
        <f aca="false">SUM(D58:G58)</f>
        <v>0</v>
      </c>
      <c r="D58" s="783"/>
      <c r="E58" s="784"/>
      <c r="F58" s="783"/>
      <c r="G58" s="785"/>
      <c r="H58" s="782" t="n">
        <f aca="false">SUM(I58:J58)</f>
        <v>0</v>
      </c>
      <c r="I58" s="783"/>
      <c r="J58" s="786"/>
      <c r="K58" s="787" t="n">
        <f aca="false">SUM(L58:M58)</f>
        <v>0</v>
      </c>
      <c r="L58" s="788"/>
      <c r="M58" s="789"/>
      <c r="N58" s="790"/>
      <c r="O58" s="791" t="n">
        <f aca="false">SUM(R58:T58)+P58</f>
        <v>0</v>
      </c>
      <c r="P58" s="790"/>
      <c r="Q58" s="788"/>
      <c r="R58" s="789"/>
      <c r="S58" s="788"/>
      <c r="T58" s="792"/>
    </row>
    <row r="59" customFormat="false" ht="15" hidden="false" customHeight="true" outlineLevel="0" collapsed="false">
      <c r="A59" s="364"/>
      <c r="B59" s="365" t="s">
        <v>204</v>
      </c>
      <c r="C59" s="782" t="n">
        <f aca="false">SUM(D59:G59)</f>
        <v>0</v>
      </c>
      <c r="D59" s="783"/>
      <c r="E59" s="784"/>
      <c r="F59" s="783"/>
      <c r="G59" s="785"/>
      <c r="H59" s="782" t="n">
        <f aca="false">SUM(I59:J59)</f>
        <v>0</v>
      </c>
      <c r="I59" s="783"/>
      <c r="J59" s="786"/>
      <c r="K59" s="787" t="n">
        <f aca="false">SUM(L59:M59)</f>
        <v>0</v>
      </c>
      <c r="L59" s="788"/>
      <c r="M59" s="789"/>
      <c r="N59" s="790"/>
      <c r="O59" s="791" t="n">
        <f aca="false">SUM(R59:T59)+P59</f>
        <v>0</v>
      </c>
      <c r="P59" s="790"/>
      <c r="Q59" s="788"/>
      <c r="R59" s="789"/>
      <c r="S59" s="788"/>
      <c r="T59" s="792"/>
    </row>
    <row r="60" customFormat="false" ht="15" hidden="false" customHeight="true" outlineLevel="0" collapsed="false">
      <c r="A60" s="364"/>
      <c r="B60" s="365" t="s">
        <v>205</v>
      </c>
      <c r="C60" s="782" t="n">
        <f aca="false">SUM(D60:G60)</f>
        <v>0</v>
      </c>
      <c r="D60" s="783"/>
      <c r="E60" s="784"/>
      <c r="F60" s="783"/>
      <c r="G60" s="785"/>
      <c r="H60" s="782" t="n">
        <f aca="false">SUM(I60:J60)</f>
        <v>0</v>
      </c>
      <c r="I60" s="783"/>
      <c r="J60" s="786"/>
      <c r="K60" s="787" t="n">
        <f aca="false">SUM(L60:M60)</f>
        <v>0</v>
      </c>
      <c r="L60" s="788"/>
      <c r="M60" s="789"/>
      <c r="N60" s="790"/>
      <c r="O60" s="791" t="n">
        <f aca="false">SUM(R60:T60)+P60</f>
        <v>0</v>
      </c>
      <c r="P60" s="790"/>
      <c r="Q60" s="788"/>
      <c r="R60" s="789"/>
      <c r="S60" s="788"/>
      <c r="T60" s="792"/>
    </row>
    <row r="61" customFormat="false" ht="15" hidden="false" customHeight="true" outlineLevel="0" collapsed="false">
      <c r="A61" s="364"/>
      <c r="B61" s="365" t="s">
        <v>206</v>
      </c>
      <c r="C61" s="782" t="n">
        <f aca="false">SUM(D61:G61)</f>
        <v>0</v>
      </c>
      <c r="D61" s="783"/>
      <c r="E61" s="784"/>
      <c r="F61" s="783"/>
      <c r="G61" s="785"/>
      <c r="H61" s="782" t="n">
        <f aca="false">SUM(I61:J61)</f>
        <v>0</v>
      </c>
      <c r="I61" s="783"/>
      <c r="J61" s="786"/>
      <c r="K61" s="787" t="n">
        <f aca="false">SUM(L61:M61)</f>
        <v>0</v>
      </c>
      <c r="L61" s="788"/>
      <c r="M61" s="789"/>
      <c r="N61" s="790"/>
      <c r="O61" s="791" t="n">
        <f aca="false">SUM(R61:T61)+P61</f>
        <v>0</v>
      </c>
      <c r="P61" s="790"/>
      <c r="Q61" s="788"/>
      <c r="R61" s="789"/>
      <c r="S61" s="788"/>
      <c r="T61" s="792"/>
    </row>
    <row r="62" customFormat="false" ht="15" hidden="false" customHeight="true" outlineLevel="0" collapsed="false">
      <c r="A62" s="364"/>
      <c r="B62" s="365" t="s">
        <v>207</v>
      </c>
      <c r="C62" s="782" t="n">
        <f aca="false">SUM(D62:G62)</f>
        <v>0</v>
      </c>
      <c r="D62" s="783"/>
      <c r="E62" s="784"/>
      <c r="F62" s="783"/>
      <c r="G62" s="785"/>
      <c r="H62" s="782" t="n">
        <f aca="false">SUM(I62:J62)</f>
        <v>0</v>
      </c>
      <c r="I62" s="783"/>
      <c r="J62" s="786"/>
      <c r="K62" s="787" t="n">
        <f aca="false">SUM(L62:M62)</f>
        <v>0</v>
      </c>
      <c r="L62" s="788"/>
      <c r="M62" s="789"/>
      <c r="N62" s="790"/>
      <c r="O62" s="791" t="n">
        <f aca="false">SUM(R62:T62)+P62</f>
        <v>0</v>
      </c>
      <c r="P62" s="790"/>
      <c r="Q62" s="788"/>
      <c r="R62" s="789"/>
      <c r="S62" s="788"/>
      <c r="T62" s="792"/>
    </row>
    <row r="63" customFormat="false" ht="15" hidden="false" customHeight="true" outlineLevel="0" collapsed="false">
      <c r="A63" s="364"/>
      <c r="B63" s="365" t="s">
        <v>210</v>
      </c>
      <c r="C63" s="782" t="n">
        <f aca="false">SUM(D63:G63)</f>
        <v>0</v>
      </c>
      <c r="D63" s="783"/>
      <c r="E63" s="784"/>
      <c r="F63" s="783"/>
      <c r="G63" s="785"/>
      <c r="H63" s="782" t="n">
        <f aca="false">SUM(I63:J63)</f>
        <v>0</v>
      </c>
      <c r="I63" s="783"/>
      <c r="J63" s="786"/>
      <c r="K63" s="787" t="n">
        <f aca="false">SUM(L63:M63)</f>
        <v>0</v>
      </c>
      <c r="L63" s="788"/>
      <c r="M63" s="789"/>
      <c r="N63" s="790"/>
      <c r="O63" s="791" t="n">
        <f aca="false">SUM(R63:T63)+P63</f>
        <v>0</v>
      </c>
      <c r="P63" s="790"/>
      <c r="Q63" s="788"/>
      <c r="R63" s="789"/>
      <c r="S63" s="788"/>
      <c r="T63" s="792"/>
    </row>
    <row r="64" customFormat="false" ht="15" hidden="false" customHeight="true" outlineLevel="0" collapsed="false">
      <c r="A64" s="364"/>
      <c r="B64" s="365" t="s">
        <v>211</v>
      </c>
      <c r="C64" s="782" t="n">
        <f aca="false">SUM(D64:G64)</f>
        <v>0</v>
      </c>
      <c r="D64" s="783"/>
      <c r="E64" s="784"/>
      <c r="F64" s="783"/>
      <c r="G64" s="785"/>
      <c r="H64" s="782" t="n">
        <f aca="false">SUM(I64:J64)</f>
        <v>0</v>
      </c>
      <c r="I64" s="783"/>
      <c r="J64" s="786"/>
      <c r="K64" s="787" t="n">
        <f aca="false">SUM(L64:M64)</f>
        <v>0</v>
      </c>
      <c r="L64" s="788"/>
      <c r="M64" s="789"/>
      <c r="N64" s="790"/>
      <c r="O64" s="791" t="n">
        <f aca="false">SUM(R64:T64)+P64</f>
        <v>0</v>
      </c>
      <c r="P64" s="790"/>
      <c r="Q64" s="788"/>
      <c r="R64" s="789"/>
      <c r="S64" s="788"/>
      <c r="T64" s="792"/>
    </row>
    <row r="65" customFormat="false" ht="15" hidden="false" customHeight="true" outlineLevel="0" collapsed="false">
      <c r="A65" s="793"/>
      <c r="B65" s="410" t="s">
        <v>259</v>
      </c>
      <c r="C65" s="782" t="n">
        <f aca="false">SUM(D65:G65)</f>
        <v>0</v>
      </c>
      <c r="D65" s="783"/>
      <c r="E65" s="784"/>
      <c r="F65" s="783"/>
      <c r="G65" s="785"/>
      <c r="H65" s="782" t="n">
        <f aca="false">SUM(I65:J65)</f>
        <v>0</v>
      </c>
      <c r="I65" s="783"/>
      <c r="J65" s="786"/>
      <c r="K65" s="787" t="n">
        <f aca="false">SUM(L65:M65)</f>
        <v>0</v>
      </c>
      <c r="L65" s="788"/>
      <c r="M65" s="789"/>
      <c r="N65" s="790"/>
      <c r="O65" s="791" t="n">
        <f aca="false">SUM(R65:T65)+P65</f>
        <v>0</v>
      </c>
      <c r="P65" s="790"/>
      <c r="Q65" s="788"/>
      <c r="R65" s="789"/>
      <c r="S65" s="788"/>
      <c r="T65" s="792"/>
    </row>
    <row r="66" customFormat="false" ht="15" hidden="false" customHeight="true" outlineLevel="0" collapsed="false">
      <c r="A66" s="364"/>
      <c r="B66" s="365" t="s">
        <v>260</v>
      </c>
      <c r="C66" s="782" t="n">
        <f aca="false">SUM(D66:G66)</f>
        <v>0</v>
      </c>
      <c r="D66" s="783"/>
      <c r="E66" s="784"/>
      <c r="F66" s="783"/>
      <c r="G66" s="785"/>
      <c r="H66" s="782" t="n">
        <f aca="false">SUM(I66:J66)</f>
        <v>0</v>
      </c>
      <c r="I66" s="783"/>
      <c r="J66" s="786"/>
      <c r="K66" s="787" t="n">
        <f aca="false">SUM(L66:M66)</f>
        <v>0</v>
      </c>
      <c r="L66" s="788"/>
      <c r="M66" s="789"/>
      <c r="N66" s="790"/>
      <c r="O66" s="791" t="n">
        <f aca="false">SUM(R66:T66)+P66</f>
        <v>0</v>
      </c>
      <c r="P66" s="790"/>
      <c r="Q66" s="788"/>
      <c r="R66" s="789"/>
      <c r="S66" s="788"/>
      <c r="T66" s="792"/>
    </row>
    <row r="67" customFormat="false" ht="15" hidden="false" customHeight="true" outlineLevel="0" collapsed="false">
      <c r="A67" s="338"/>
      <c r="B67" s="417" t="s">
        <v>123</v>
      </c>
      <c r="C67" s="763" t="n">
        <f aca="false">C10+C27+C33</f>
        <v>0</v>
      </c>
      <c r="D67" s="764" t="n">
        <f aca="false">D10+D27+D33</f>
        <v>0</v>
      </c>
      <c r="E67" s="765" t="n">
        <f aca="false">E10+E27+E33</f>
        <v>0</v>
      </c>
      <c r="F67" s="764" t="n">
        <f aca="false">F10+F27+F33</f>
        <v>0</v>
      </c>
      <c r="G67" s="766" t="n">
        <f aca="false">G10+G27+G33</f>
        <v>0</v>
      </c>
      <c r="H67" s="763" t="n">
        <f aca="false">H10+H27+H33</f>
        <v>0</v>
      </c>
      <c r="I67" s="764" t="n">
        <f aca="false">I10+I27+I33</f>
        <v>0</v>
      </c>
      <c r="J67" s="767" t="n">
        <f aca="false">J10+J27+J33</f>
        <v>0</v>
      </c>
      <c r="K67" s="768" t="n">
        <f aca="false">K10+K27+K33</f>
        <v>0</v>
      </c>
      <c r="L67" s="769" t="n">
        <f aca="false">L10+L27+L33</f>
        <v>0</v>
      </c>
      <c r="M67" s="764" t="n">
        <f aca="false">M10+M27+M33</f>
        <v>0</v>
      </c>
      <c r="N67" s="767" t="n">
        <f aca="false">N10+N27+N33</f>
        <v>0</v>
      </c>
      <c r="O67" s="768" t="n">
        <f aca="false">O10+O27+O33</f>
        <v>0</v>
      </c>
      <c r="P67" s="765" t="n">
        <f aca="false">P10+P27+P33</f>
        <v>0</v>
      </c>
      <c r="Q67" s="769" t="n">
        <f aca="false">Q10+Q27+Q33</f>
        <v>0</v>
      </c>
      <c r="R67" s="764" t="n">
        <f aca="false">R10+R27+R33</f>
        <v>0</v>
      </c>
      <c r="S67" s="764" t="n">
        <f aca="false">S10+S27+S33</f>
        <v>0</v>
      </c>
      <c r="T67" s="766" t="n">
        <f aca="false">T10+T27+T33</f>
        <v>0</v>
      </c>
    </row>
    <row r="69" customFormat="false" ht="15.75" hidden="false" customHeight="false" outlineLevel="0" collapsed="false">
      <c r="B69" s="297" t="s">
        <v>236</v>
      </c>
      <c r="N69" s="87" t="s">
        <v>453</v>
      </c>
      <c r="O69" s="87"/>
      <c r="P69" s="87"/>
      <c r="Q69" s="87"/>
      <c r="R69" s="87"/>
      <c r="S69" s="87"/>
      <c r="T69" s="87"/>
      <c r="U69" s="87"/>
      <c r="V69" s="87"/>
    </row>
    <row r="70" customFormat="false" ht="15.75" hidden="false" customHeight="false" outlineLevel="0" collapsed="false">
      <c r="B70" s="249" t="s">
        <v>238</v>
      </c>
      <c r="N70" s="184" t="s">
        <v>448</v>
      </c>
      <c r="O70" s="184"/>
      <c r="P70" s="184"/>
      <c r="Q70" s="184"/>
      <c r="R70" s="184"/>
      <c r="S70" s="184"/>
      <c r="T70" s="184"/>
      <c r="U70" s="184"/>
      <c r="V70" s="184"/>
    </row>
    <row r="71" customFormat="false" ht="15.75" hidden="false" customHeight="false" outlineLevel="0" collapsed="false">
      <c r="N71" s="87" t="s">
        <v>240</v>
      </c>
      <c r="O71" s="87"/>
      <c r="P71" s="87"/>
      <c r="Q71" s="87"/>
      <c r="R71" s="87"/>
      <c r="S71" s="87"/>
      <c r="T71" s="87"/>
      <c r="U71" s="87"/>
      <c r="V71" s="87"/>
    </row>
    <row r="73" customFormat="false" ht="15.75" hidden="false" customHeight="false" outlineLevel="0" collapsed="false">
      <c r="A73" s="89"/>
    </row>
  </sheetData>
  <mergeCells count="28">
    <mergeCell ref="A1:C1"/>
    <mergeCell ref="I1:M1"/>
    <mergeCell ref="R1:T1"/>
    <mergeCell ref="A2:C2"/>
    <mergeCell ref="A3:T3"/>
    <mergeCell ref="A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69:V69"/>
    <mergeCell ref="N70:V70"/>
    <mergeCell ref="N71:V71"/>
  </mergeCells>
  <printOptions headings="false" gridLines="false" gridLinesSet="true" horizontalCentered="false" verticalCentered="false"/>
  <pageMargins left="0.240277777777778" right="0.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16.42"/>
    <col collapsed="false" customWidth="true" hidden="false" outlineLevel="0" max="3" min="3" style="81" width="6.7"/>
    <col collapsed="false" customWidth="true" hidden="false" outlineLevel="0" max="4" min="4" style="81" width="6.13"/>
    <col collapsed="false" customWidth="true" hidden="false" outlineLevel="0" max="5" min="5" style="81" width="5.28"/>
    <col collapsed="false" customWidth="true" hidden="false" outlineLevel="0" max="6" min="6" style="81" width="4.7"/>
    <col collapsed="false" customWidth="true" hidden="false" outlineLevel="0" max="7" min="7" style="81" width="4.56"/>
    <col collapsed="false" customWidth="true" hidden="false" outlineLevel="0" max="9" min="8" style="81" width="4.7"/>
    <col collapsed="false" customWidth="true" hidden="false" outlineLevel="0" max="10" min="10" style="81" width="4.56"/>
    <col collapsed="false" customWidth="true" hidden="false" outlineLevel="0" max="11" min="11" style="81" width="4.7"/>
    <col collapsed="false" customWidth="true" hidden="false" outlineLevel="0" max="12" min="12" style="81" width="4.14"/>
    <col collapsed="false" customWidth="true" hidden="false" outlineLevel="0" max="13" min="13" style="81" width="3.7"/>
    <col collapsed="false" customWidth="true" hidden="false" outlineLevel="0" max="14" min="14" style="81" width="4.41"/>
    <col collapsed="false" customWidth="true" hidden="false" outlineLevel="0" max="16" min="15" style="81" width="5.56"/>
    <col collapsed="false" customWidth="true" hidden="false" outlineLevel="0" max="17" min="17" style="81" width="4.41"/>
    <col collapsed="false" customWidth="true" hidden="false" outlineLevel="0" max="18" min="18" style="81" width="5.13"/>
    <col collapsed="false" customWidth="true" hidden="false" outlineLevel="0" max="19" min="19" style="81" width="4.28"/>
    <col collapsed="false" customWidth="true" hidden="false" outlineLevel="0" max="20" min="20" style="81" width="4.41"/>
    <col collapsed="false" customWidth="true" hidden="false" outlineLevel="0" max="21" min="21" style="81" width="4.99"/>
    <col collapsed="false" customWidth="true" hidden="false" outlineLevel="0" max="22" min="22" style="81" width="4.7"/>
    <col collapsed="false" customWidth="true" hidden="false" outlineLevel="0" max="23" min="23" style="81" width="4.85"/>
    <col collapsed="false" customWidth="true" hidden="false" outlineLevel="0" max="24" min="24" style="81" width="4.41"/>
    <col collapsed="false" customWidth="true" hidden="false" outlineLevel="0" max="25" min="25" style="81" width="4.56"/>
    <col collapsed="false" customWidth="true" hidden="false" outlineLevel="0" max="26" min="26" style="81" width="4.99"/>
    <col collapsed="false" customWidth="false" hidden="false" outlineLevel="0" max="257" min="27" style="81" width="9.85"/>
  </cols>
  <sheetData>
    <row r="1" customFormat="false" ht="15.75" hidden="false" customHeight="false" outlineLevel="0" collapsed="false">
      <c r="A1" s="238" t="s">
        <v>439</v>
      </c>
      <c r="C1" s="178"/>
      <c r="D1" s="87" t="s">
        <v>449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178"/>
      <c r="T1" s="178"/>
      <c r="U1" s="178"/>
      <c r="X1" s="568" t="s">
        <v>454</v>
      </c>
      <c r="Y1" s="568"/>
      <c r="Z1" s="568"/>
    </row>
    <row r="2" customFormat="false" ht="15.75" hidden="false" customHeight="false" outlineLevel="0" collapsed="false">
      <c r="A2" s="238" t="s">
        <v>441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5.75" hidden="false" customHeight="fals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customFormat="false" ht="18.75" hidden="false" customHeight="false" outlineLevel="0" collapsed="false">
      <c r="A4" s="84" t="s">
        <v>45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customFormat="false" ht="18.75" hidden="false" customHeight="false" outlineLevel="0" collapsed="false">
      <c r="A5" s="84" t="s">
        <v>45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16.5" hidden="false" customHeight="false" outlineLevel="0" collapsed="false">
      <c r="A6" s="1356" t="s">
        <v>457</v>
      </c>
      <c r="B6" s="1356"/>
      <c r="C6" s="1356"/>
      <c r="D6" s="1356"/>
      <c r="E6" s="1356"/>
      <c r="F6" s="1356"/>
      <c r="G6" s="1356"/>
      <c r="H6" s="1356"/>
      <c r="I6" s="1356"/>
      <c r="J6" s="1356"/>
      <c r="K6" s="1356"/>
      <c r="L6" s="1356"/>
      <c r="M6" s="1356"/>
      <c r="N6" s="1356"/>
      <c r="O6" s="1356"/>
      <c r="P6" s="1356"/>
      <c r="Q6" s="1356"/>
      <c r="R6" s="1356"/>
      <c r="S6" s="1356"/>
      <c r="T6" s="1356"/>
      <c r="U6" s="1356"/>
      <c r="V6" s="1356"/>
      <c r="W6" s="1356"/>
      <c r="X6" s="1356"/>
      <c r="Y6" s="1356"/>
      <c r="Z6" s="1356"/>
    </row>
    <row r="7" customFormat="false" ht="16.5" hidden="false" customHeight="false" outlineLevel="0" collapsed="false"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customFormat="false" ht="15.75" hidden="false" customHeight="true" outlineLevel="0" collapsed="false">
      <c r="A8" s="1357" t="s">
        <v>125</v>
      </c>
      <c r="B8" s="459" t="s">
        <v>401</v>
      </c>
      <c r="C8" s="576" t="s">
        <v>458</v>
      </c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1358" t="s">
        <v>459</v>
      </c>
      <c r="P8" s="1358"/>
      <c r="Q8" s="1358"/>
      <c r="R8" s="1358"/>
      <c r="S8" s="1358"/>
      <c r="T8" s="1358"/>
      <c r="U8" s="1358"/>
      <c r="V8" s="1358"/>
      <c r="W8" s="1358"/>
      <c r="X8" s="1358"/>
      <c r="Y8" s="1358"/>
      <c r="Z8" s="1358"/>
    </row>
    <row r="9" customFormat="false" ht="51.75" hidden="false" customHeight="false" outlineLevel="0" collapsed="false">
      <c r="A9" s="1357"/>
      <c r="B9" s="459"/>
      <c r="C9" s="1359" t="s">
        <v>73</v>
      </c>
      <c r="D9" s="463" t="s">
        <v>460</v>
      </c>
      <c r="E9" s="1360" t="s">
        <v>323</v>
      </c>
      <c r="F9" s="463" t="s">
        <v>461</v>
      </c>
      <c r="G9" s="1360" t="s">
        <v>462</v>
      </c>
      <c r="H9" s="463" t="s">
        <v>463</v>
      </c>
      <c r="I9" s="1360" t="s">
        <v>327</v>
      </c>
      <c r="J9" s="463" t="s">
        <v>328</v>
      </c>
      <c r="K9" s="1360" t="s">
        <v>329</v>
      </c>
      <c r="L9" s="463" t="s">
        <v>154</v>
      </c>
      <c r="M9" s="1361" t="s">
        <v>307</v>
      </c>
      <c r="N9" s="1362" t="s">
        <v>330</v>
      </c>
      <c r="O9" s="1361" t="s">
        <v>73</v>
      </c>
      <c r="P9" s="463" t="s">
        <v>460</v>
      </c>
      <c r="Q9" s="1360" t="s">
        <v>323</v>
      </c>
      <c r="R9" s="463" t="s">
        <v>461</v>
      </c>
      <c r="S9" s="1360" t="s">
        <v>462</v>
      </c>
      <c r="T9" s="463" t="s">
        <v>463</v>
      </c>
      <c r="U9" s="1360" t="s">
        <v>327</v>
      </c>
      <c r="V9" s="463" t="s">
        <v>328</v>
      </c>
      <c r="W9" s="1360" t="s">
        <v>329</v>
      </c>
      <c r="X9" s="463" t="s">
        <v>154</v>
      </c>
      <c r="Y9" s="1361" t="s">
        <v>307</v>
      </c>
      <c r="Z9" s="1362" t="s">
        <v>330</v>
      </c>
    </row>
    <row r="10" customFormat="false" ht="16.5" hidden="false" customHeight="false" outlineLevel="0" collapsed="false">
      <c r="A10" s="1363" t="n">
        <v>1</v>
      </c>
      <c r="B10" s="1364" t="n">
        <v>2</v>
      </c>
      <c r="C10" s="1346" t="n">
        <v>3</v>
      </c>
      <c r="D10" s="1213" t="n">
        <v>4</v>
      </c>
      <c r="E10" s="1212" t="n">
        <v>5</v>
      </c>
      <c r="F10" s="1213" t="n">
        <v>6</v>
      </c>
      <c r="G10" s="1212" t="n">
        <v>7</v>
      </c>
      <c r="H10" s="1213" t="n">
        <v>8</v>
      </c>
      <c r="I10" s="1212" t="n">
        <v>9</v>
      </c>
      <c r="J10" s="1213" t="n">
        <v>10</v>
      </c>
      <c r="K10" s="1212" t="n">
        <v>11</v>
      </c>
      <c r="L10" s="1213" t="n">
        <v>12</v>
      </c>
      <c r="M10" s="1212" t="n">
        <v>13</v>
      </c>
      <c r="N10" s="1211" t="n">
        <v>14</v>
      </c>
      <c r="O10" s="1212" t="n">
        <v>15</v>
      </c>
      <c r="P10" s="1213" t="n">
        <v>16</v>
      </c>
      <c r="Q10" s="1212" t="n">
        <v>17</v>
      </c>
      <c r="R10" s="1213" t="n">
        <v>18</v>
      </c>
      <c r="S10" s="1212" t="n">
        <v>19</v>
      </c>
      <c r="T10" s="1213" t="n">
        <v>20</v>
      </c>
      <c r="U10" s="1212" t="n">
        <v>21</v>
      </c>
      <c r="V10" s="1365" t="n">
        <v>22</v>
      </c>
      <c r="W10" s="1366" t="n">
        <v>23</v>
      </c>
      <c r="X10" s="1365" t="n">
        <v>24</v>
      </c>
      <c r="Y10" s="1366" t="n">
        <v>25</v>
      </c>
      <c r="Z10" s="1367" t="n">
        <v>26</v>
      </c>
    </row>
    <row r="11" customFormat="false" ht="15.75" hidden="false" customHeight="false" outlineLevel="0" collapsed="false">
      <c r="A11" s="1368" t="n">
        <v>1</v>
      </c>
      <c r="B11" s="1369" t="s">
        <v>464</v>
      </c>
      <c r="C11" s="1370"/>
      <c r="D11" s="1371"/>
      <c r="E11" s="1372"/>
      <c r="F11" s="1371"/>
      <c r="G11" s="1372"/>
      <c r="H11" s="1371"/>
      <c r="I11" s="1372"/>
      <c r="J11" s="1371"/>
      <c r="K11" s="1372"/>
      <c r="L11" s="1371"/>
      <c r="M11" s="1372"/>
      <c r="N11" s="1373"/>
      <c r="O11" s="1372"/>
      <c r="P11" s="1371"/>
      <c r="Q11" s="1372"/>
      <c r="R11" s="1371"/>
      <c r="S11" s="1372"/>
      <c r="T11" s="1371"/>
      <c r="U11" s="1372"/>
      <c r="V11" s="612"/>
      <c r="W11" s="613"/>
      <c r="X11" s="612"/>
      <c r="Y11" s="613"/>
      <c r="Z11" s="616"/>
    </row>
    <row r="12" customFormat="false" ht="15.75" hidden="false" customHeight="false" outlineLevel="0" collapsed="false">
      <c r="A12" s="1374"/>
      <c r="B12" s="1375" t="s">
        <v>229</v>
      </c>
      <c r="C12" s="1376"/>
      <c r="D12" s="1377"/>
      <c r="E12" s="1378"/>
      <c r="F12" s="1377"/>
      <c r="G12" s="1378"/>
      <c r="H12" s="1377"/>
      <c r="I12" s="1378"/>
      <c r="J12" s="1377"/>
      <c r="K12" s="1378"/>
      <c r="L12" s="1377"/>
      <c r="M12" s="1378"/>
      <c r="N12" s="1379"/>
      <c r="O12" s="1378"/>
      <c r="P12" s="1377"/>
      <c r="Q12" s="1378"/>
      <c r="R12" s="1377"/>
      <c r="S12" s="1378"/>
      <c r="T12" s="1377"/>
      <c r="U12" s="1378"/>
      <c r="V12" s="1375"/>
      <c r="W12" s="1380"/>
      <c r="X12" s="1375"/>
      <c r="Y12" s="1380"/>
      <c r="Z12" s="1381"/>
    </row>
    <row r="13" customFormat="false" ht="15.75" hidden="false" customHeight="false" outlineLevel="0" collapsed="false">
      <c r="A13" s="1374"/>
      <c r="B13" s="1375" t="s">
        <v>232</v>
      </c>
      <c r="C13" s="1376"/>
      <c r="D13" s="1377"/>
      <c r="E13" s="1378"/>
      <c r="F13" s="1377"/>
      <c r="G13" s="1378"/>
      <c r="H13" s="1377"/>
      <c r="I13" s="1378"/>
      <c r="J13" s="1377"/>
      <c r="K13" s="1378"/>
      <c r="L13" s="1377"/>
      <c r="M13" s="1378"/>
      <c r="N13" s="1379"/>
      <c r="O13" s="1378"/>
      <c r="P13" s="1377"/>
      <c r="Q13" s="1378"/>
      <c r="R13" s="1377"/>
      <c r="S13" s="1378"/>
      <c r="T13" s="1377"/>
      <c r="U13" s="1378"/>
      <c r="V13" s="1375"/>
      <c r="W13" s="1380"/>
      <c r="X13" s="1375"/>
      <c r="Y13" s="1380"/>
      <c r="Z13" s="1381"/>
    </row>
    <row r="14" customFormat="false" ht="15.75" hidden="false" customHeight="false" outlineLevel="0" collapsed="false">
      <c r="A14" s="1374"/>
      <c r="B14" s="1382" t="s">
        <v>233</v>
      </c>
      <c r="C14" s="1376"/>
      <c r="D14" s="1377"/>
      <c r="E14" s="1378"/>
      <c r="F14" s="1377"/>
      <c r="G14" s="1378"/>
      <c r="H14" s="1377"/>
      <c r="I14" s="1378"/>
      <c r="J14" s="1377"/>
      <c r="K14" s="1378"/>
      <c r="L14" s="1377"/>
      <c r="M14" s="1378"/>
      <c r="N14" s="1379"/>
      <c r="O14" s="1378"/>
      <c r="P14" s="1377"/>
      <c r="Q14" s="1378"/>
      <c r="R14" s="1377"/>
      <c r="S14" s="1378"/>
      <c r="T14" s="1377"/>
      <c r="U14" s="1378"/>
      <c r="V14" s="1375"/>
      <c r="W14" s="1380"/>
      <c r="X14" s="1375"/>
      <c r="Y14" s="1380"/>
      <c r="Z14" s="1381"/>
    </row>
    <row r="15" customFormat="false" ht="16.5" hidden="false" customHeight="false" outlineLevel="0" collapsed="false">
      <c r="A15" s="1383"/>
      <c r="B15" s="1384" t="s">
        <v>234</v>
      </c>
      <c r="C15" s="1385"/>
      <c r="D15" s="1386"/>
      <c r="E15" s="1387"/>
      <c r="F15" s="1386"/>
      <c r="G15" s="1387"/>
      <c r="H15" s="1386"/>
      <c r="I15" s="1387"/>
      <c r="J15" s="1386"/>
      <c r="K15" s="1387"/>
      <c r="L15" s="1386"/>
      <c r="M15" s="1387"/>
      <c r="N15" s="1388"/>
      <c r="O15" s="1387"/>
      <c r="P15" s="1386"/>
      <c r="Q15" s="1387"/>
      <c r="R15" s="1386"/>
      <c r="S15" s="1387"/>
      <c r="T15" s="1386"/>
      <c r="U15" s="1387"/>
      <c r="V15" s="1389"/>
      <c r="W15" s="1390"/>
      <c r="X15" s="1389"/>
      <c r="Y15" s="1390"/>
      <c r="Z15" s="1381"/>
    </row>
    <row r="16" customFormat="false" ht="15.75" hidden="false" customHeight="false" outlineLevel="0" collapsed="false">
      <c r="A16" s="1391" t="n">
        <v>2</v>
      </c>
      <c r="B16" s="1392" t="s">
        <v>464</v>
      </c>
      <c r="C16" s="1393"/>
      <c r="D16" s="1394"/>
      <c r="E16" s="1395"/>
      <c r="F16" s="1394"/>
      <c r="G16" s="1395"/>
      <c r="H16" s="1394"/>
      <c r="I16" s="1395"/>
      <c r="J16" s="1394"/>
      <c r="K16" s="1395"/>
      <c r="L16" s="1394"/>
      <c r="M16" s="1395"/>
      <c r="N16" s="1396"/>
      <c r="O16" s="1395"/>
      <c r="P16" s="1394"/>
      <c r="Q16" s="1395"/>
      <c r="R16" s="1394"/>
      <c r="S16" s="1395"/>
      <c r="T16" s="1394"/>
      <c r="U16" s="1395"/>
      <c r="V16" s="1397"/>
      <c r="W16" s="1398"/>
      <c r="X16" s="1397"/>
      <c r="Y16" s="1398"/>
      <c r="Z16" s="1399"/>
    </row>
    <row r="17" customFormat="false" ht="15.75" hidden="false" customHeight="false" outlineLevel="0" collapsed="false">
      <c r="A17" s="1374"/>
      <c r="B17" s="1375" t="s">
        <v>229</v>
      </c>
      <c r="C17" s="1376"/>
      <c r="D17" s="1377"/>
      <c r="E17" s="1378"/>
      <c r="F17" s="1377"/>
      <c r="G17" s="1378"/>
      <c r="H17" s="1377"/>
      <c r="I17" s="1378"/>
      <c r="J17" s="1377"/>
      <c r="K17" s="1378"/>
      <c r="L17" s="1377"/>
      <c r="M17" s="1378"/>
      <c r="N17" s="1379"/>
      <c r="O17" s="1378"/>
      <c r="P17" s="1377"/>
      <c r="Q17" s="1378"/>
      <c r="R17" s="1377"/>
      <c r="S17" s="1378"/>
      <c r="T17" s="1377"/>
      <c r="U17" s="1378"/>
      <c r="V17" s="1375"/>
      <c r="W17" s="1380"/>
      <c r="X17" s="1375"/>
      <c r="Y17" s="1380"/>
      <c r="Z17" s="1381"/>
    </row>
    <row r="18" customFormat="false" ht="15.75" hidden="false" customHeight="false" outlineLevel="0" collapsed="false">
      <c r="A18" s="1374"/>
      <c r="B18" s="1375" t="s">
        <v>232</v>
      </c>
      <c r="C18" s="1376"/>
      <c r="D18" s="1377"/>
      <c r="E18" s="1378"/>
      <c r="F18" s="1377"/>
      <c r="G18" s="1378"/>
      <c r="H18" s="1377"/>
      <c r="I18" s="1378"/>
      <c r="J18" s="1377"/>
      <c r="K18" s="1378"/>
      <c r="L18" s="1377"/>
      <c r="M18" s="1378"/>
      <c r="N18" s="1379"/>
      <c r="O18" s="1378"/>
      <c r="P18" s="1377"/>
      <c r="Q18" s="1378"/>
      <c r="R18" s="1377"/>
      <c r="S18" s="1378"/>
      <c r="T18" s="1377"/>
      <c r="U18" s="1378"/>
      <c r="V18" s="1375"/>
      <c r="W18" s="1380"/>
      <c r="X18" s="1375"/>
      <c r="Y18" s="1380"/>
      <c r="Z18" s="1381"/>
    </row>
    <row r="19" customFormat="false" ht="15.75" hidden="false" customHeight="false" outlineLevel="0" collapsed="false">
      <c r="A19" s="1374"/>
      <c r="B19" s="1382" t="s">
        <v>233</v>
      </c>
      <c r="C19" s="1376"/>
      <c r="D19" s="1377"/>
      <c r="E19" s="1378"/>
      <c r="F19" s="1377"/>
      <c r="G19" s="1378"/>
      <c r="H19" s="1377"/>
      <c r="I19" s="1378"/>
      <c r="J19" s="1377"/>
      <c r="K19" s="1378"/>
      <c r="L19" s="1377"/>
      <c r="M19" s="1378"/>
      <c r="N19" s="1379"/>
      <c r="O19" s="1378"/>
      <c r="P19" s="1377"/>
      <c r="Q19" s="1378"/>
      <c r="R19" s="1377"/>
      <c r="S19" s="1378"/>
      <c r="T19" s="1377"/>
      <c r="U19" s="1378"/>
      <c r="V19" s="1375"/>
      <c r="W19" s="1380"/>
      <c r="X19" s="1375"/>
      <c r="Y19" s="1380"/>
      <c r="Z19" s="1381"/>
    </row>
    <row r="20" customFormat="false" ht="16.5" hidden="false" customHeight="false" outlineLevel="0" collapsed="false">
      <c r="A20" s="1400"/>
      <c r="B20" s="1401" t="s">
        <v>234</v>
      </c>
      <c r="C20" s="1402"/>
      <c r="D20" s="1403"/>
      <c r="E20" s="1404"/>
      <c r="F20" s="1403"/>
      <c r="G20" s="1404"/>
      <c r="H20" s="1403"/>
      <c r="I20" s="1404"/>
      <c r="J20" s="1403"/>
      <c r="K20" s="1404"/>
      <c r="L20" s="1403"/>
      <c r="M20" s="1404"/>
      <c r="N20" s="1405"/>
      <c r="O20" s="1404"/>
      <c r="P20" s="1403"/>
      <c r="Q20" s="1404"/>
      <c r="R20" s="1403"/>
      <c r="S20" s="1404"/>
      <c r="T20" s="1403"/>
      <c r="U20" s="1404"/>
      <c r="V20" s="1406"/>
      <c r="W20" s="1407"/>
      <c r="X20" s="1406"/>
      <c r="Y20" s="1407"/>
      <c r="Z20" s="1408"/>
    </row>
    <row r="21" customFormat="false" ht="16.5" hidden="false" customHeight="false" outlineLevel="0" collapsed="false">
      <c r="A21" s="1409" t="n">
        <v>3</v>
      </c>
      <c r="B21" s="1410" t="s">
        <v>465</v>
      </c>
      <c r="C21" s="1411"/>
      <c r="D21" s="1412"/>
      <c r="E21" s="182"/>
      <c r="F21" s="1412"/>
      <c r="G21" s="182"/>
      <c r="H21" s="1412"/>
      <c r="I21" s="182"/>
      <c r="J21" s="1412"/>
      <c r="K21" s="182"/>
      <c r="L21" s="1412"/>
      <c r="M21" s="182"/>
      <c r="N21" s="1413"/>
      <c r="O21" s="182"/>
      <c r="P21" s="1412"/>
      <c r="Q21" s="182"/>
      <c r="R21" s="1412"/>
      <c r="S21" s="182"/>
      <c r="T21" s="1412"/>
      <c r="U21" s="182"/>
      <c r="V21" s="1414"/>
      <c r="W21" s="86"/>
      <c r="X21" s="1414"/>
      <c r="Y21" s="86"/>
      <c r="Z21" s="1415"/>
    </row>
    <row r="22" customFormat="false" ht="15.75" hidden="false" customHeight="false" outlineLevel="0" collapsed="false">
      <c r="A22" s="1391"/>
      <c r="B22" s="1392" t="s">
        <v>296</v>
      </c>
      <c r="C22" s="1393"/>
      <c r="D22" s="1394"/>
      <c r="E22" s="1395"/>
      <c r="F22" s="1394"/>
      <c r="G22" s="1395"/>
      <c r="H22" s="1394"/>
      <c r="I22" s="1395"/>
      <c r="J22" s="1394"/>
      <c r="K22" s="1395"/>
      <c r="L22" s="1394"/>
      <c r="M22" s="1395"/>
      <c r="N22" s="1396"/>
      <c r="O22" s="1395"/>
      <c r="P22" s="1394"/>
      <c r="Q22" s="1395"/>
      <c r="R22" s="1394"/>
      <c r="S22" s="1395"/>
      <c r="T22" s="1394"/>
      <c r="U22" s="1395"/>
      <c r="V22" s="1397"/>
      <c r="W22" s="1398"/>
      <c r="X22" s="1397"/>
      <c r="Y22" s="1398"/>
      <c r="Z22" s="1399"/>
    </row>
    <row r="23" customFormat="false" ht="15.75" hidden="false" customHeight="false" outlineLevel="0" collapsed="false">
      <c r="A23" s="1374"/>
      <c r="B23" s="1375" t="s">
        <v>229</v>
      </c>
      <c r="C23" s="1376"/>
      <c r="D23" s="1377"/>
      <c r="E23" s="1378"/>
      <c r="F23" s="1377"/>
      <c r="G23" s="1378"/>
      <c r="H23" s="1377"/>
      <c r="I23" s="1378"/>
      <c r="J23" s="1377"/>
      <c r="K23" s="1378"/>
      <c r="L23" s="1377"/>
      <c r="M23" s="1378"/>
      <c r="N23" s="1379"/>
      <c r="O23" s="1378"/>
      <c r="P23" s="1377"/>
      <c r="Q23" s="1378"/>
      <c r="R23" s="1377"/>
      <c r="S23" s="1378"/>
      <c r="T23" s="1377"/>
      <c r="U23" s="1378"/>
      <c r="V23" s="1375"/>
      <c r="W23" s="1380"/>
      <c r="X23" s="1375"/>
      <c r="Y23" s="1380"/>
      <c r="Z23" s="1381"/>
    </row>
    <row r="24" customFormat="false" ht="15.75" hidden="false" customHeight="false" outlineLevel="0" collapsed="false">
      <c r="A24" s="1374"/>
      <c r="B24" s="1375" t="s">
        <v>232</v>
      </c>
      <c r="C24" s="1376"/>
      <c r="D24" s="1377"/>
      <c r="E24" s="1378"/>
      <c r="F24" s="1377"/>
      <c r="G24" s="1378"/>
      <c r="H24" s="1377"/>
      <c r="I24" s="1378"/>
      <c r="J24" s="1377"/>
      <c r="K24" s="1378"/>
      <c r="L24" s="1377"/>
      <c r="M24" s="1378"/>
      <c r="N24" s="1379"/>
      <c r="O24" s="1378"/>
      <c r="P24" s="1377"/>
      <c r="Q24" s="1378"/>
      <c r="R24" s="1377"/>
      <c r="S24" s="1378"/>
      <c r="T24" s="1377"/>
      <c r="U24" s="1378"/>
      <c r="V24" s="1375"/>
      <c r="W24" s="1380"/>
      <c r="X24" s="1375"/>
      <c r="Y24" s="1380"/>
      <c r="Z24" s="1381"/>
    </row>
    <row r="25" customFormat="false" ht="15.75" hidden="false" customHeight="false" outlineLevel="0" collapsed="false">
      <c r="A25" s="1374"/>
      <c r="B25" s="1382" t="s">
        <v>233</v>
      </c>
      <c r="C25" s="1376"/>
      <c r="D25" s="1377"/>
      <c r="E25" s="1378"/>
      <c r="F25" s="1377"/>
      <c r="G25" s="1378"/>
      <c r="H25" s="1377"/>
      <c r="I25" s="1378"/>
      <c r="J25" s="1377"/>
      <c r="K25" s="1378"/>
      <c r="L25" s="1377"/>
      <c r="M25" s="1378"/>
      <c r="N25" s="1379"/>
      <c r="O25" s="1378"/>
      <c r="P25" s="1377"/>
      <c r="Q25" s="1378"/>
      <c r="R25" s="1377"/>
      <c r="S25" s="1378"/>
      <c r="T25" s="1377"/>
      <c r="U25" s="1378"/>
      <c r="V25" s="1375"/>
      <c r="W25" s="1380"/>
      <c r="X25" s="1375"/>
      <c r="Y25" s="1380"/>
      <c r="Z25" s="1381"/>
    </row>
    <row r="26" customFormat="false" ht="16.5" hidden="false" customHeight="false" outlineLevel="0" collapsed="false">
      <c r="A26" s="1400"/>
      <c r="B26" s="1401" t="s">
        <v>234</v>
      </c>
      <c r="C26" s="1402"/>
      <c r="D26" s="1403"/>
      <c r="E26" s="1404"/>
      <c r="F26" s="1403"/>
      <c r="G26" s="1404"/>
      <c r="H26" s="1403"/>
      <c r="I26" s="1404"/>
      <c r="J26" s="1403"/>
      <c r="K26" s="1404"/>
      <c r="L26" s="1403"/>
      <c r="M26" s="1404"/>
      <c r="N26" s="1405"/>
      <c r="O26" s="1404"/>
      <c r="P26" s="1403"/>
      <c r="Q26" s="1404"/>
      <c r="R26" s="1403"/>
      <c r="S26" s="1404"/>
      <c r="T26" s="1403"/>
      <c r="U26" s="1404"/>
      <c r="V26" s="1406"/>
      <c r="W26" s="1407"/>
      <c r="X26" s="1406"/>
      <c r="Y26" s="1407"/>
      <c r="Z26" s="1408"/>
    </row>
    <row r="27" customFormat="false" ht="15.75" hidden="false" customHeight="false" outlineLevel="0" collapsed="false">
      <c r="A27" s="1416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</row>
    <row r="28" customFormat="false" ht="15.75" hidden="false" customHeight="false" outlineLevel="0" collapsed="false">
      <c r="B28" s="81" t="s">
        <v>236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88" t="s">
        <v>447</v>
      </c>
      <c r="P28" s="178"/>
      <c r="Q28" s="178"/>
      <c r="R28" s="178"/>
      <c r="S28" s="178"/>
      <c r="T28" s="178"/>
      <c r="U28" s="178"/>
    </row>
    <row r="29" customFormat="false" ht="15.75" hidden="false" customHeight="false" outlineLevel="0" collapsed="false">
      <c r="B29" s="88" t="s">
        <v>238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84" t="s">
        <v>448</v>
      </c>
      <c r="P29" s="184"/>
      <c r="Q29" s="184"/>
      <c r="R29" s="184"/>
      <c r="S29" s="184"/>
      <c r="T29" s="184"/>
      <c r="U29" s="184"/>
      <c r="V29" s="184"/>
    </row>
    <row r="30" customFormat="false" ht="15.75" hidden="false" customHeight="fals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87" t="s">
        <v>240</v>
      </c>
      <c r="P30" s="87"/>
      <c r="Q30" s="87"/>
      <c r="R30" s="87"/>
      <c r="S30" s="87"/>
      <c r="T30" s="87"/>
      <c r="U30" s="87"/>
      <c r="V30" s="87"/>
    </row>
    <row r="31" customFormat="false" ht="15.75" hidden="false" customHeight="fals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</row>
    <row r="32" customFormat="false" ht="15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</row>
    <row r="33" customFormat="false" ht="15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customFormat="false" ht="15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</row>
    <row r="35" customFormat="false" ht="15.75" hidden="false" customHeight="fals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</row>
    <row r="36" customFormat="false" ht="15.75" hidden="false" customHeight="false" outlineLevel="0" collapsed="false"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</row>
    <row r="37" customFormat="false" ht="15.7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</row>
    <row r="38" customFormat="false" ht="15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</row>
    <row r="39" customFormat="false" ht="15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</row>
    <row r="40" customFormat="false" ht="15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</row>
    <row r="41" customFormat="false" ht="15.7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</row>
    <row r="42" customFormat="false" ht="15.7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</row>
    <row r="43" customFormat="false" ht="15.7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</row>
    <row r="44" customFormat="false" ht="15.75" hidden="false" customHeight="false" outlineLevel="0" collapsed="false"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</row>
    <row r="45" customFormat="false" ht="15.75" hidden="false" customHeight="false" outlineLevel="0" collapsed="false"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6" customFormat="false" ht="15.7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</row>
    <row r="47" customFormat="false" ht="15.7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</row>
    <row r="48" customFormat="false" ht="15.7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</row>
    <row r="49" customFormat="false" ht="15.7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</row>
    <row r="50" customFormat="false" ht="15.7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</row>
    <row r="51" customFormat="false" ht="15.7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</row>
    <row r="52" customFormat="false" ht="15.75" hidden="false" customHeight="fals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</row>
    <row r="53" customFormat="false" ht="15.75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</row>
    <row r="54" customFormat="false" ht="15.75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</row>
    <row r="55" customFormat="false" ht="15.75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</row>
    <row r="56" customFormat="false" ht="15.75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</row>
    <row r="57" customFormat="false" ht="15.7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</row>
    <row r="58" customFormat="false" ht="15.75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</row>
    <row r="59" customFormat="false" ht="15.75" hidden="false" customHeight="fals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</row>
    <row r="60" customFormat="false" ht="15.75" hidden="false" customHeight="fals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</row>
    <row r="61" customFormat="false" ht="15.75" hidden="false" customHeight="fals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</row>
    <row r="62" customFormat="false" ht="15.7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</row>
    <row r="63" customFormat="false" ht="15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</row>
    <row r="64" customFormat="false" ht="15.75" hidden="false" customHeight="false" outlineLevel="0" collapsed="false"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</row>
    <row r="65" customFormat="false" ht="15.75" hidden="false" customHeight="false" outlineLevel="0" collapsed="false"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</row>
    <row r="66" customFormat="false" ht="15.7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</row>
    <row r="67" customFormat="false" ht="15.7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</row>
    <row r="68" customFormat="false" ht="15.7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</row>
    <row r="69" customFormat="false" ht="15.7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</row>
    <row r="70" customFormat="false" ht="15.7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</row>
    <row r="71" customFormat="false" ht="15.75" hidden="false" customHeight="false" outlineLevel="0" collapsed="false"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</row>
    <row r="72" customFormat="false" ht="15.75" hidden="false" customHeight="fals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</row>
    <row r="73" customFormat="false" ht="15.75" hidden="false" customHeight="false" outlineLevel="0" collapsed="false"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</row>
    <row r="74" customFormat="false" ht="15.75" hidden="false" customHeight="false" outlineLevel="0" collapsed="false"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</row>
    <row r="75" customFormat="false" ht="15.75" hidden="false" customHeight="false" outlineLevel="0" collapsed="false"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</row>
    <row r="76" customFormat="false" ht="15.75" hidden="false" customHeight="false" outlineLevel="0" collapsed="false"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</row>
    <row r="77" customFormat="false" ht="15.75" hidden="false" customHeight="false" outlineLevel="0" collapsed="false"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</row>
    <row r="78" customFormat="false" ht="15.75" hidden="false" customHeight="false" outlineLevel="0" collapsed="false"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</row>
    <row r="79" customFormat="false" ht="15.75" hidden="false" customHeight="false" outlineLevel="0" collapsed="false"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</row>
    <row r="80" customFormat="false" ht="15.75" hidden="false" customHeight="false" outlineLevel="0" collapsed="false"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</row>
    <row r="81" customFormat="false" ht="15.75" hidden="false" customHeight="false" outlineLevel="0" collapsed="false"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</row>
    <row r="82" customFormat="false" ht="15.75" hidden="false" customHeight="false" outlineLevel="0" collapsed="false"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</row>
    <row r="83" customFormat="false" ht="15.75" hidden="false" customHeight="false" outlineLevel="0" collapsed="false"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</row>
    <row r="84" customFormat="false" ht="15.75" hidden="false" customHeight="false" outlineLevel="0" collapsed="false"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</row>
    <row r="85" customFormat="false" ht="15.75" hidden="false" customHeight="false" outlineLevel="0" collapsed="false"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</row>
    <row r="86" customFormat="false" ht="15.75" hidden="false" customHeight="false" outlineLevel="0" collapsed="false"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</row>
    <row r="87" customFormat="false" ht="15.75" hidden="false" customHeight="false" outlineLevel="0" collapsed="false"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</row>
    <row r="88" customFormat="false" ht="15.75" hidden="false" customHeight="false" outlineLevel="0" collapsed="false"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</row>
    <row r="89" customFormat="false" ht="15.75" hidden="false" customHeight="false" outlineLevel="0" collapsed="false"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</row>
    <row r="90" customFormat="false" ht="15.75" hidden="false" customHeight="false" outlineLevel="0" collapsed="false"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</row>
    <row r="91" customFormat="false" ht="15.75" hidden="false" customHeight="false" outlineLevel="0" collapsed="false"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</row>
    <row r="92" customFormat="false" ht="15.75" hidden="false" customHeight="false" outlineLevel="0" collapsed="false"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</row>
    <row r="93" customFormat="false" ht="15.75" hidden="false" customHeight="false" outlineLevel="0" collapsed="false"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</row>
    <row r="94" customFormat="false" ht="15.75" hidden="false" customHeight="false" outlineLevel="0" collapsed="false"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</row>
    <row r="95" customFormat="false" ht="15.75" hidden="false" customHeight="false" outlineLevel="0" collapsed="false"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</row>
    <row r="96" customFormat="false" ht="15.75" hidden="false" customHeight="false" outlineLevel="0" collapsed="false"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</row>
    <row r="97" customFormat="false" ht="15.75" hidden="false" customHeight="false" outlineLevel="0" collapsed="false"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</row>
    <row r="98" customFormat="false" ht="15.75" hidden="false" customHeight="false" outlineLevel="0" collapsed="false"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</row>
    <row r="99" customFormat="false" ht="15.75" hidden="false" customHeight="false" outlineLevel="0" collapsed="false"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</row>
    <row r="100" customFormat="false" ht="15.75" hidden="false" customHeight="false" outlineLevel="0" collapsed="false"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</row>
    <row r="101" customFormat="false" ht="15.75" hidden="false" customHeight="false" outlineLevel="0" collapsed="false"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</row>
    <row r="102" customFormat="false" ht="15.75" hidden="false" customHeight="false" outlineLevel="0" collapsed="false"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</row>
    <row r="103" customFormat="false" ht="15.75" hidden="false" customHeight="false" outlineLevel="0" collapsed="false"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</row>
    <row r="104" customFormat="false" ht="15.75" hidden="false" customHeight="false" outlineLevel="0" collapsed="false"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</row>
    <row r="105" customFormat="false" ht="15.75" hidden="false" customHeight="false" outlineLevel="0" collapsed="false"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</row>
    <row r="106" customFormat="false" ht="15.75" hidden="false" customHeight="false" outlineLevel="0" collapsed="false"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</row>
    <row r="107" customFormat="false" ht="15.75" hidden="false" customHeight="false" outlineLevel="0" collapsed="false"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</row>
    <row r="108" customFormat="false" ht="15.75" hidden="false" customHeight="false" outlineLevel="0" collapsed="false"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</row>
    <row r="109" customFormat="false" ht="15.75" hidden="false" customHeight="false" outlineLevel="0" collapsed="false"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</row>
    <row r="110" customFormat="false" ht="15.75" hidden="false" customHeight="false" outlineLevel="0" collapsed="false"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</row>
    <row r="111" customFormat="false" ht="15.75" hidden="false" customHeight="false" outlineLevel="0" collapsed="false"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</row>
    <row r="112" customFormat="false" ht="15.75" hidden="false" customHeight="false" outlineLevel="0" collapsed="false"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</row>
    <row r="113" customFormat="false" ht="15.75" hidden="false" customHeight="false" outlineLevel="0" collapsed="false"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</row>
    <row r="114" customFormat="false" ht="15.75" hidden="false" customHeight="false" outlineLevel="0" collapsed="false"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</row>
    <row r="115" customFormat="false" ht="15.75" hidden="false" customHeight="false" outlineLevel="0" collapsed="false"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</row>
    <row r="116" customFormat="false" ht="15.75" hidden="false" customHeight="false" outlineLevel="0" collapsed="false"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</row>
    <row r="117" customFormat="false" ht="15.75" hidden="false" customHeight="false" outlineLevel="0" collapsed="false"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</row>
    <row r="118" customFormat="false" ht="15.75" hidden="false" customHeight="false" outlineLevel="0" collapsed="false"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</row>
    <row r="119" customFormat="false" ht="15.75" hidden="false" customHeight="false" outlineLevel="0" collapsed="false"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</row>
    <row r="120" customFormat="false" ht="15.75" hidden="false" customHeight="false" outlineLevel="0" collapsed="false"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</row>
    <row r="121" customFormat="false" ht="15.75" hidden="false" customHeight="false" outlineLevel="0" collapsed="false"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</row>
    <row r="122" customFormat="false" ht="15.75" hidden="false" customHeight="false" outlineLevel="0" collapsed="false"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</row>
    <row r="123" customFormat="false" ht="15.75" hidden="false" customHeight="false" outlineLevel="0" collapsed="false"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</row>
    <row r="124" customFormat="false" ht="15.75" hidden="false" customHeight="false" outlineLevel="0" collapsed="false"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</row>
    <row r="125" customFormat="false" ht="15.75" hidden="false" customHeight="false" outlineLevel="0" collapsed="false"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</row>
    <row r="126" customFormat="false" ht="15.75" hidden="false" customHeight="false" outlineLevel="0" collapsed="false"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</row>
    <row r="127" customFormat="false" ht="15.75" hidden="false" customHeight="false" outlineLevel="0" collapsed="false"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</row>
    <row r="128" customFormat="false" ht="15.75" hidden="false" customHeight="false" outlineLevel="0" collapsed="false"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</row>
    <row r="129" customFormat="false" ht="15.75" hidden="false" customHeight="false" outlineLevel="0" collapsed="false"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</row>
    <row r="130" customFormat="false" ht="15.75" hidden="false" customHeight="false" outlineLevel="0" collapsed="false"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</row>
    <row r="131" customFormat="false" ht="15.75" hidden="false" customHeight="false" outlineLevel="0" collapsed="false"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</row>
    <row r="132" customFormat="false" ht="15.75" hidden="false" customHeight="false" outlineLevel="0" collapsed="false"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</row>
    <row r="133" customFormat="false" ht="15.75" hidden="false" customHeight="false" outlineLevel="0" collapsed="false"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</row>
    <row r="134" customFormat="false" ht="15.75" hidden="false" customHeight="false" outlineLevel="0" collapsed="false"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</row>
    <row r="135" customFormat="false" ht="15.75" hidden="false" customHeight="false" outlineLevel="0" collapsed="false"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</row>
    <row r="136" customFormat="false" ht="15.75" hidden="false" customHeight="false" outlineLevel="0" collapsed="false"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</row>
    <row r="137" customFormat="false" ht="15.75" hidden="false" customHeight="false" outlineLevel="0" collapsed="false"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</row>
    <row r="138" customFormat="false" ht="15.7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</row>
    <row r="139" customFormat="false" ht="15.75" hidden="false" customHeight="false" outlineLevel="0" collapsed="false"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</row>
    <row r="140" customFormat="false" ht="15.75" hidden="false" customHeight="false" outlineLevel="0" collapsed="false"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</row>
    <row r="141" customFormat="false" ht="15.75" hidden="false" customHeight="false" outlineLevel="0" collapsed="false"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</row>
    <row r="142" customFormat="false" ht="15.75" hidden="false" customHeight="false" outlineLevel="0" collapsed="false"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</row>
    <row r="143" customFormat="false" ht="15.75" hidden="false" customHeight="false" outlineLevel="0" collapsed="false"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</row>
    <row r="144" customFormat="false" ht="15.75" hidden="false" customHeight="false" outlineLevel="0" collapsed="false"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</row>
    <row r="145" customFormat="false" ht="15.75" hidden="false" customHeight="false" outlineLevel="0" collapsed="false"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</row>
    <row r="146" customFormat="false" ht="15.75" hidden="false" customHeight="false" outlineLevel="0" collapsed="false"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</row>
    <row r="147" customFormat="false" ht="15.75" hidden="false" customHeight="false" outlineLevel="0" collapsed="false"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</row>
    <row r="148" customFormat="false" ht="15.75" hidden="false" customHeight="false" outlineLevel="0" collapsed="false"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</row>
    <row r="149" customFormat="false" ht="15.75" hidden="false" customHeight="false" outlineLevel="0" collapsed="false"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</row>
    <row r="150" customFormat="false" ht="15.75" hidden="false" customHeight="false" outlineLevel="0" collapsed="false"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</row>
    <row r="151" customFormat="false" ht="15.75" hidden="false" customHeight="false" outlineLevel="0" collapsed="false"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</row>
    <row r="152" customFormat="false" ht="15.75" hidden="false" customHeight="false" outlineLevel="0" collapsed="false"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</row>
    <row r="153" customFormat="false" ht="15.75" hidden="false" customHeight="false" outlineLevel="0" collapsed="false"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</row>
    <row r="154" customFormat="false" ht="15.75" hidden="false" customHeight="false" outlineLevel="0" collapsed="false"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</row>
    <row r="155" customFormat="false" ht="15.75" hidden="false" customHeight="false" outlineLevel="0" collapsed="false"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</row>
    <row r="156" customFormat="false" ht="15.75" hidden="false" customHeight="false" outlineLevel="0" collapsed="false"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</row>
    <row r="157" customFormat="false" ht="15.75" hidden="false" customHeight="false" outlineLevel="0" collapsed="false"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</row>
    <row r="158" customFormat="false" ht="15.75" hidden="false" customHeight="false" outlineLevel="0" collapsed="false"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</row>
    <row r="159" customFormat="false" ht="15.75" hidden="false" customHeight="false" outlineLevel="0" collapsed="false"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</row>
    <row r="160" customFormat="false" ht="15.75" hidden="false" customHeight="false" outlineLevel="0" collapsed="false"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</row>
    <row r="161" customFormat="false" ht="15.75" hidden="false" customHeight="false" outlineLevel="0" collapsed="false"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</row>
    <row r="162" customFormat="false" ht="15.75" hidden="false" customHeight="false" outlineLevel="0" collapsed="false"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</row>
    <row r="163" customFormat="false" ht="15.75" hidden="false" customHeight="false" outlineLevel="0" collapsed="false"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</row>
    <row r="164" customFormat="false" ht="15.75" hidden="false" customHeight="false" outlineLevel="0" collapsed="false"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</row>
    <row r="165" customFormat="false" ht="15.75" hidden="false" customHeight="false" outlineLevel="0" collapsed="false"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</row>
    <row r="166" customFormat="false" ht="15.75" hidden="false" customHeight="false" outlineLevel="0" collapsed="false"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</row>
    <row r="167" customFormat="false" ht="15.75" hidden="false" customHeight="false" outlineLevel="0" collapsed="false"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</row>
    <row r="168" customFormat="false" ht="15.75" hidden="false" customHeight="false" outlineLevel="0" collapsed="false"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</row>
    <row r="169" customFormat="false" ht="15.75" hidden="false" customHeight="false" outlineLevel="0" collapsed="false"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</row>
    <row r="170" customFormat="false" ht="15.75" hidden="false" customHeight="false" outlineLevel="0" collapsed="false"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</row>
    <row r="171" customFormat="false" ht="15.75" hidden="false" customHeight="false" outlineLevel="0" collapsed="false"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</row>
    <row r="172" customFormat="false" ht="15.75" hidden="false" customHeight="false" outlineLevel="0" collapsed="false"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</row>
    <row r="173" customFormat="false" ht="15.75" hidden="false" customHeight="false" outlineLevel="0" collapsed="false"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</row>
    <row r="174" customFormat="false" ht="15.75" hidden="false" customHeight="false" outlineLevel="0" collapsed="false"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</row>
    <row r="175" customFormat="false" ht="15.75" hidden="false" customHeight="false" outlineLevel="0" collapsed="false"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</row>
    <row r="176" customFormat="false" ht="15.75" hidden="false" customHeight="false" outlineLevel="0" collapsed="false"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</row>
    <row r="177" customFormat="false" ht="15.75" hidden="false" customHeight="false" outlineLevel="0" collapsed="false"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</row>
    <row r="178" customFormat="false" ht="15.75" hidden="false" customHeight="false" outlineLevel="0" collapsed="false"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</row>
    <row r="179" customFormat="false" ht="15.75" hidden="false" customHeight="false" outlineLevel="0" collapsed="false"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</row>
    <row r="180" customFormat="false" ht="15.75" hidden="false" customHeight="false" outlineLevel="0" collapsed="false"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</row>
    <row r="181" customFormat="false" ht="15.75" hidden="false" customHeight="false" outlineLevel="0" collapsed="false"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</row>
    <row r="182" customFormat="false" ht="15.75" hidden="false" customHeight="false" outlineLevel="0" collapsed="false"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</row>
    <row r="183" customFormat="false" ht="15.75" hidden="false" customHeight="false" outlineLevel="0" collapsed="false"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</row>
    <row r="184" customFormat="false" ht="15.75" hidden="false" customHeight="false" outlineLevel="0" collapsed="false"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</row>
    <row r="185" customFormat="false" ht="15.75" hidden="false" customHeight="false" outlineLevel="0" collapsed="false"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</row>
    <row r="186" customFormat="false" ht="15.75" hidden="false" customHeight="false" outlineLevel="0" collapsed="false"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</row>
    <row r="187" customFormat="false" ht="15.75" hidden="false" customHeight="false" outlineLevel="0" collapsed="false"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</row>
    <row r="188" customFormat="false" ht="15.75" hidden="false" customHeight="false" outlineLevel="0" collapsed="false"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</row>
    <row r="189" customFormat="false" ht="15.75" hidden="false" customHeight="false" outlineLevel="0" collapsed="false"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</row>
    <row r="190" customFormat="false" ht="15.75" hidden="false" customHeight="false" outlineLevel="0" collapsed="false"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</row>
    <row r="191" customFormat="false" ht="15.75" hidden="false" customHeight="false" outlineLevel="0" collapsed="false"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</row>
    <row r="192" customFormat="false" ht="15.75" hidden="false" customHeight="false" outlineLevel="0" collapsed="false"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</row>
    <row r="193" customFormat="false" ht="15.75" hidden="false" customHeight="false" outlineLevel="0" collapsed="false"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</row>
    <row r="194" customFormat="false" ht="15.75" hidden="false" customHeight="false" outlineLevel="0" collapsed="false"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</row>
    <row r="195" customFormat="false" ht="15.75" hidden="false" customHeight="false" outlineLevel="0" collapsed="false"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</row>
    <row r="196" customFormat="false" ht="15.75" hidden="false" customHeight="false" outlineLevel="0" collapsed="false"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</row>
    <row r="197" customFormat="false" ht="15.75" hidden="false" customHeight="false" outlineLevel="0" collapsed="false"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</row>
    <row r="198" customFormat="false" ht="15.75" hidden="false" customHeight="false" outlineLevel="0" collapsed="false"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</row>
    <row r="199" customFormat="false" ht="15.75" hidden="false" customHeight="false" outlineLevel="0" collapsed="false"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</row>
    <row r="200" customFormat="false" ht="15.75" hidden="false" customHeight="false" outlineLevel="0" collapsed="false"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</row>
    <row r="201" customFormat="false" ht="15.75" hidden="false" customHeight="false" outlineLevel="0" collapsed="false"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</row>
    <row r="202" customFormat="false" ht="15.75" hidden="false" customHeight="false" outlineLevel="0" collapsed="false"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</row>
    <row r="203" customFormat="false" ht="15.75" hidden="false" customHeight="false" outlineLevel="0" collapsed="false"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</row>
    <row r="204" customFormat="false" ht="15.75" hidden="false" customHeight="false" outlineLevel="0" collapsed="false"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</row>
    <row r="205" customFormat="false" ht="15.75" hidden="false" customHeight="false" outlineLevel="0" collapsed="false"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</row>
    <row r="206" customFormat="false" ht="15.75" hidden="false" customHeight="false" outlineLevel="0" collapsed="false"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</row>
    <row r="207" customFormat="false" ht="15.75" hidden="false" customHeight="false" outlineLevel="0" collapsed="false"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</row>
    <row r="208" customFormat="false" ht="15.75" hidden="false" customHeight="false" outlineLevel="0" collapsed="false"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</row>
    <row r="209" customFormat="false" ht="15.75" hidden="false" customHeight="false" outlineLevel="0" collapsed="false"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</row>
    <row r="210" customFormat="false" ht="15.75" hidden="false" customHeight="false" outlineLevel="0" collapsed="false"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</row>
    <row r="211" customFormat="false" ht="15.75" hidden="false" customHeight="false" outlineLevel="0" collapsed="false"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</row>
    <row r="212" customFormat="false" ht="15.75" hidden="false" customHeight="false" outlineLevel="0" collapsed="false"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</row>
    <row r="213" customFormat="false" ht="15.75" hidden="false" customHeight="false" outlineLevel="0" collapsed="false"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</row>
    <row r="214" customFormat="false" ht="15.75" hidden="false" customHeight="false" outlineLevel="0" collapsed="false"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</row>
    <row r="215" customFormat="false" ht="15.75" hidden="false" customHeight="false" outlineLevel="0" collapsed="false"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</row>
    <row r="216" customFormat="false" ht="15.75" hidden="false" customHeight="false" outlineLevel="0" collapsed="false"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</row>
    <row r="217" customFormat="false" ht="15.75" hidden="false" customHeight="false" outlineLevel="0" collapsed="false"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</row>
    <row r="218" customFormat="false" ht="15.75" hidden="false" customHeight="false" outlineLevel="0" collapsed="false"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</row>
    <row r="219" customFormat="false" ht="15.75" hidden="false" customHeight="false" outlineLevel="0" collapsed="false"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</row>
    <row r="220" customFormat="false" ht="15.75" hidden="false" customHeight="false" outlineLevel="0" collapsed="false"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</row>
    <row r="221" customFormat="false" ht="15.75" hidden="false" customHeight="false" outlineLevel="0" collapsed="false"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</row>
    <row r="222" customFormat="false" ht="15.75" hidden="false" customHeight="false" outlineLevel="0" collapsed="false"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</row>
    <row r="223" customFormat="false" ht="15.75" hidden="false" customHeight="false" outlineLevel="0" collapsed="false"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</row>
    <row r="224" customFormat="false" ht="15.75" hidden="false" customHeight="false" outlineLevel="0" collapsed="false"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</row>
    <row r="225" customFormat="false" ht="15.75" hidden="false" customHeight="false" outlineLevel="0" collapsed="false"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</row>
    <row r="226" customFormat="false" ht="15.75" hidden="false" customHeight="false" outlineLevel="0" collapsed="false"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</row>
    <row r="227" customFormat="false" ht="15.75" hidden="false" customHeight="false" outlineLevel="0" collapsed="false"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</row>
    <row r="228" customFormat="false" ht="15.75" hidden="false" customHeight="false" outlineLevel="0" collapsed="false"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</row>
    <row r="229" customFormat="false" ht="15.75" hidden="false" customHeight="false" outlineLevel="0" collapsed="false"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</row>
    <row r="230" customFormat="false" ht="15.75" hidden="false" customHeight="false" outlineLevel="0" collapsed="false"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</row>
    <row r="231" customFormat="false" ht="15.75" hidden="false" customHeight="false" outlineLevel="0" collapsed="false"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</row>
    <row r="232" customFormat="false" ht="15.75" hidden="false" customHeight="false" outlineLevel="0" collapsed="false"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</row>
    <row r="233" customFormat="false" ht="15.75" hidden="false" customHeight="false" outlineLevel="0" collapsed="false"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</row>
    <row r="234" customFormat="false" ht="15.75" hidden="false" customHeight="false" outlineLevel="0" collapsed="false"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</row>
    <row r="235" customFormat="false" ht="15.75" hidden="false" customHeight="false" outlineLevel="0" collapsed="false"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</row>
    <row r="236" customFormat="false" ht="15.75" hidden="false" customHeight="false" outlineLevel="0" collapsed="false"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</row>
    <row r="237" customFormat="false" ht="15.75" hidden="false" customHeight="false" outlineLevel="0" collapsed="false"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</row>
    <row r="238" customFormat="false" ht="15.75" hidden="false" customHeight="false" outlineLevel="0" collapsed="false"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</row>
    <row r="239" customFormat="false" ht="15.75" hidden="false" customHeight="false" outlineLevel="0" collapsed="false"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</row>
    <row r="240" customFormat="false" ht="15.75" hidden="false" customHeight="false" outlineLevel="0" collapsed="false"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</row>
    <row r="241" customFormat="false" ht="15.75" hidden="false" customHeight="false" outlineLevel="0" collapsed="false"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</row>
    <row r="242" customFormat="false" ht="15.75" hidden="false" customHeight="false" outlineLevel="0" collapsed="false"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</row>
    <row r="243" customFormat="false" ht="15.75" hidden="false" customHeight="false" outlineLevel="0" collapsed="false"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</row>
    <row r="244" customFormat="false" ht="15.75" hidden="false" customHeight="false" outlineLevel="0" collapsed="false"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</row>
    <row r="245" customFormat="false" ht="15.75" hidden="false" customHeight="false" outlineLevel="0" collapsed="false"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</row>
    <row r="246" customFormat="false" ht="15.75" hidden="false" customHeight="false" outlineLevel="0" collapsed="false"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</row>
    <row r="247" customFormat="false" ht="15.75" hidden="false" customHeight="false" outlineLevel="0" collapsed="false"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</row>
    <row r="248" customFormat="false" ht="15.75" hidden="false" customHeight="false" outlineLevel="0" collapsed="false"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</row>
    <row r="249" customFormat="false" ht="15.75" hidden="false" customHeight="false" outlineLevel="0" collapsed="false"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</row>
    <row r="250" customFormat="false" ht="15.75" hidden="false" customHeight="false" outlineLevel="0" collapsed="false"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</row>
    <row r="251" customFormat="false" ht="15.75" hidden="false" customHeight="false" outlineLevel="0" collapsed="false"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</row>
    <row r="252" customFormat="false" ht="15.75" hidden="false" customHeight="false" outlineLevel="0" collapsed="false"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</row>
    <row r="253" customFormat="false" ht="15.75" hidden="false" customHeight="false" outlineLevel="0" collapsed="false"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</row>
    <row r="254" customFormat="false" ht="15.75" hidden="false" customHeight="false" outlineLevel="0" collapsed="false"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</row>
    <row r="255" customFormat="false" ht="15.75" hidden="false" customHeight="false" outlineLevel="0" collapsed="false"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</row>
    <row r="256" customFormat="false" ht="15.75" hidden="false" customHeight="false" outlineLevel="0" collapsed="false"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</row>
    <row r="257" customFormat="false" ht="15.75" hidden="false" customHeight="false" outlineLevel="0" collapsed="false"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</row>
    <row r="258" customFormat="false" ht="15.75" hidden="false" customHeight="false" outlineLevel="0" collapsed="false"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</row>
    <row r="259" customFormat="false" ht="15.75" hidden="false" customHeight="false" outlineLevel="0" collapsed="false"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</row>
    <row r="260" customFormat="false" ht="15.75" hidden="false" customHeight="false" outlineLevel="0" collapsed="false"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</row>
    <row r="261" customFormat="false" ht="15.75" hidden="false" customHeight="false" outlineLevel="0" collapsed="false"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</row>
    <row r="262" customFormat="false" ht="15.75" hidden="false" customHeight="false" outlineLevel="0" collapsed="false"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</row>
    <row r="263" customFormat="false" ht="15.75" hidden="false" customHeight="false" outlineLevel="0" collapsed="false"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</row>
    <row r="264" customFormat="false" ht="15.75" hidden="false" customHeight="false" outlineLevel="0" collapsed="false"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</row>
    <row r="265" customFormat="false" ht="15.75" hidden="false" customHeight="false" outlineLevel="0" collapsed="false"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</row>
    <row r="266" customFormat="false" ht="15.75" hidden="false" customHeight="false" outlineLevel="0" collapsed="false"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</row>
    <row r="267" customFormat="false" ht="15.75" hidden="false" customHeight="false" outlineLevel="0" collapsed="false"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</row>
    <row r="268" customFormat="false" ht="15.75" hidden="false" customHeight="false" outlineLevel="0" collapsed="false"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</row>
    <row r="269" customFormat="false" ht="15.75" hidden="false" customHeight="false" outlineLevel="0" collapsed="false"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</row>
    <row r="270" customFormat="false" ht="15.75" hidden="false" customHeight="false" outlineLevel="0" collapsed="false"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</row>
    <row r="271" customFormat="false" ht="15.75" hidden="false" customHeight="false" outlineLevel="0" collapsed="false"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</row>
    <row r="272" customFormat="false" ht="15.75" hidden="false" customHeight="false" outlineLevel="0" collapsed="false"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</row>
    <row r="273" customFormat="false" ht="15.75" hidden="false" customHeight="false" outlineLevel="0" collapsed="false"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</row>
    <row r="274" customFormat="false" ht="15.75" hidden="false" customHeight="false" outlineLevel="0" collapsed="false"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</row>
    <row r="275" customFormat="false" ht="15.75" hidden="false" customHeight="false" outlineLevel="0" collapsed="false"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</row>
    <row r="276" customFormat="false" ht="15.75" hidden="false" customHeight="false" outlineLevel="0" collapsed="false"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</row>
    <row r="277" customFormat="false" ht="15.75" hidden="false" customHeight="false" outlineLevel="0" collapsed="false"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</row>
    <row r="278" customFormat="false" ht="15.75" hidden="false" customHeight="false" outlineLevel="0" collapsed="false"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</row>
    <row r="279" customFormat="false" ht="15.75" hidden="false" customHeight="false" outlineLevel="0" collapsed="false"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</row>
    <row r="280" customFormat="false" ht="15.75" hidden="false" customHeight="false" outlineLevel="0" collapsed="false"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</row>
    <row r="281" customFormat="false" ht="15.75" hidden="false" customHeight="false" outlineLevel="0" collapsed="false"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</row>
    <row r="282" customFormat="false" ht="15.75" hidden="false" customHeight="false" outlineLevel="0" collapsed="false"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</row>
    <row r="283" customFormat="false" ht="15.75" hidden="false" customHeight="false" outlineLevel="0" collapsed="false"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</row>
    <row r="284" customFormat="false" ht="15.75" hidden="false" customHeight="false" outlineLevel="0" collapsed="false"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</row>
    <row r="285" customFormat="false" ht="15.75" hidden="false" customHeight="false" outlineLevel="0" collapsed="false"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</row>
    <row r="286" customFormat="false" ht="15.75" hidden="false" customHeight="false" outlineLevel="0" collapsed="false"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</row>
    <row r="287" customFormat="false" ht="15.75" hidden="false" customHeight="false" outlineLevel="0" collapsed="false"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</row>
    <row r="288" customFormat="false" ht="15.75" hidden="false" customHeight="false" outlineLevel="0" collapsed="false"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</row>
    <row r="289" customFormat="false" ht="15.75" hidden="false" customHeight="false" outlineLevel="0" collapsed="false"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</row>
    <row r="290" customFormat="false" ht="15.75" hidden="false" customHeight="false" outlineLevel="0" collapsed="false"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</row>
    <row r="291" customFormat="false" ht="15.75" hidden="false" customHeight="false" outlineLevel="0" collapsed="false"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</row>
    <row r="292" customFormat="false" ht="15.75" hidden="false" customHeight="false" outlineLevel="0" collapsed="false"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</row>
    <row r="293" customFormat="false" ht="15.75" hidden="false" customHeight="false" outlineLevel="0" collapsed="false"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</row>
    <row r="294" customFormat="false" ht="15.75" hidden="false" customHeight="false" outlineLevel="0" collapsed="false"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</row>
    <row r="295" customFormat="false" ht="15.75" hidden="false" customHeight="false" outlineLevel="0" collapsed="false"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</row>
    <row r="296" customFormat="false" ht="15.75" hidden="false" customHeight="false" outlineLevel="0" collapsed="false"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</row>
    <row r="297" customFormat="false" ht="15.75" hidden="false" customHeight="false" outlineLevel="0" collapsed="false"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</row>
    <row r="298" customFormat="false" ht="15.75" hidden="false" customHeight="false" outlineLevel="0" collapsed="false"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</row>
    <row r="299" customFormat="false" ht="15.75" hidden="false" customHeight="false" outlineLevel="0" collapsed="false"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</row>
    <row r="300" customFormat="false" ht="15.75" hidden="false" customHeight="false" outlineLevel="0" collapsed="false"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</row>
    <row r="301" customFormat="false" ht="15.75" hidden="false" customHeight="false" outlineLevel="0" collapsed="false"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</row>
    <row r="302" customFormat="false" ht="15.75" hidden="false" customHeight="false" outlineLevel="0" collapsed="false"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</row>
    <row r="303" customFormat="false" ht="15.75" hidden="false" customHeight="false" outlineLevel="0" collapsed="false"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</row>
    <row r="304" customFormat="false" ht="15.75" hidden="false" customHeight="false" outlineLevel="0" collapsed="false"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</row>
    <row r="305" customFormat="false" ht="15.75" hidden="false" customHeight="false" outlineLevel="0" collapsed="false"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</row>
    <row r="306" customFormat="false" ht="15.75" hidden="false" customHeight="false" outlineLevel="0" collapsed="false"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</row>
    <row r="307" customFormat="false" ht="15.75" hidden="false" customHeight="false" outlineLevel="0" collapsed="false"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</row>
    <row r="308" customFormat="false" ht="15.75" hidden="false" customHeight="false" outlineLevel="0" collapsed="false"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</row>
    <row r="309" customFormat="false" ht="15.75" hidden="false" customHeight="false" outlineLevel="0" collapsed="false"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</row>
    <row r="310" customFormat="false" ht="15.75" hidden="false" customHeight="false" outlineLevel="0" collapsed="false"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</row>
    <row r="311" customFormat="false" ht="15.75" hidden="false" customHeight="false" outlineLevel="0" collapsed="false"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</row>
    <row r="312" customFormat="false" ht="15.75" hidden="false" customHeight="false" outlineLevel="0" collapsed="false"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</row>
    <row r="313" customFormat="false" ht="15.75" hidden="false" customHeight="false" outlineLevel="0" collapsed="false"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</row>
    <row r="314" customFormat="false" ht="15.75" hidden="false" customHeight="false" outlineLevel="0" collapsed="false"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</row>
    <row r="315" customFormat="false" ht="15.75" hidden="false" customHeight="false" outlineLevel="0" collapsed="false"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</row>
    <row r="316" customFormat="false" ht="15.75" hidden="false" customHeight="false" outlineLevel="0" collapsed="false"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</row>
    <row r="317" customFormat="false" ht="15.75" hidden="false" customHeight="false" outlineLevel="0" collapsed="false"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</row>
    <row r="318" customFormat="false" ht="15.75" hidden="false" customHeight="false" outlineLevel="0" collapsed="false"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</row>
    <row r="319" customFormat="false" ht="15.75" hidden="false" customHeight="false" outlineLevel="0" collapsed="false"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</row>
    <row r="320" customFormat="false" ht="15.75" hidden="false" customHeight="false" outlineLevel="0" collapsed="false"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</row>
    <row r="321" customFormat="false" ht="15.75" hidden="false" customHeight="false" outlineLevel="0" collapsed="false"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</row>
    <row r="322" customFormat="false" ht="15.75" hidden="false" customHeight="false" outlineLevel="0" collapsed="false"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</row>
    <row r="323" customFormat="false" ht="15.75" hidden="false" customHeight="false" outlineLevel="0" collapsed="false"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</row>
    <row r="324" customFormat="false" ht="15.75" hidden="false" customHeight="false" outlineLevel="0" collapsed="false"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</row>
    <row r="325" customFormat="false" ht="15.75" hidden="false" customHeight="false" outlineLevel="0" collapsed="false"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</row>
    <row r="326" customFormat="false" ht="15.75" hidden="false" customHeight="false" outlineLevel="0" collapsed="false"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</row>
    <row r="327" customFormat="false" ht="15.75" hidden="false" customHeight="false" outlineLevel="0" collapsed="false"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</row>
    <row r="328" customFormat="false" ht="15.75" hidden="false" customHeight="false" outlineLevel="0" collapsed="false"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</row>
    <row r="329" customFormat="false" ht="15.75" hidden="false" customHeight="false" outlineLevel="0" collapsed="false"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</row>
    <row r="330" customFormat="false" ht="15.75" hidden="false" customHeight="false" outlineLevel="0" collapsed="false"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</row>
    <row r="331" customFormat="false" ht="15.75" hidden="false" customHeight="false" outlineLevel="0" collapsed="false"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</row>
    <row r="332" customFormat="false" ht="15.75" hidden="false" customHeight="false" outlineLevel="0" collapsed="false"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</row>
    <row r="333" customFormat="false" ht="15.75" hidden="false" customHeight="false" outlineLevel="0" collapsed="false"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</row>
    <row r="334" customFormat="false" ht="15.75" hidden="false" customHeight="false" outlineLevel="0" collapsed="false"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</row>
    <row r="335" customFormat="false" ht="15.75" hidden="false" customHeight="false" outlineLevel="0" collapsed="false"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</row>
    <row r="336" customFormat="false" ht="15.75" hidden="false" customHeight="false" outlineLevel="0" collapsed="false"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</row>
    <row r="337" customFormat="false" ht="15.75" hidden="false" customHeight="false" outlineLevel="0" collapsed="false"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</row>
    <row r="338" customFormat="false" ht="15.75" hidden="false" customHeight="false" outlineLevel="0" collapsed="false"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</row>
    <row r="339" customFormat="false" ht="15.75" hidden="false" customHeight="false" outlineLevel="0" collapsed="false"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</row>
    <row r="340" customFormat="false" ht="15.75" hidden="false" customHeight="false" outlineLevel="0" collapsed="false"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</row>
    <row r="341" customFormat="false" ht="15.75" hidden="false" customHeight="false" outlineLevel="0" collapsed="false"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</row>
    <row r="342" customFormat="false" ht="15.75" hidden="false" customHeight="false" outlineLevel="0" collapsed="false"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</row>
    <row r="343" customFormat="false" ht="15.75" hidden="false" customHeight="false" outlineLevel="0" collapsed="false"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</row>
    <row r="344" customFormat="false" ht="15.75" hidden="false" customHeight="false" outlineLevel="0" collapsed="false"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</row>
    <row r="345" customFormat="false" ht="15.75" hidden="false" customHeight="false" outlineLevel="0" collapsed="false"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</row>
    <row r="346" customFormat="false" ht="15.75" hidden="false" customHeight="false" outlineLevel="0" collapsed="false"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</row>
    <row r="347" customFormat="false" ht="15.75" hidden="false" customHeight="false" outlineLevel="0" collapsed="false"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</row>
    <row r="348" customFormat="false" ht="15.75" hidden="false" customHeight="false" outlineLevel="0" collapsed="false"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</row>
    <row r="349" customFormat="false" ht="15.75" hidden="false" customHeight="false" outlineLevel="0" collapsed="false"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</row>
    <row r="350" customFormat="false" ht="15.75" hidden="false" customHeight="false" outlineLevel="0" collapsed="false"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</row>
    <row r="351" customFormat="false" ht="15.75" hidden="false" customHeight="false" outlineLevel="0" collapsed="false"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</row>
    <row r="352" customFormat="false" ht="15.75" hidden="false" customHeight="false" outlineLevel="0" collapsed="false"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</row>
    <row r="353" customFormat="false" ht="15.75" hidden="false" customHeight="false" outlineLevel="0" collapsed="false"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</row>
    <row r="354" customFormat="false" ht="15.75" hidden="false" customHeight="false" outlineLevel="0" collapsed="false"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</row>
    <row r="355" customFormat="false" ht="15.75" hidden="false" customHeight="false" outlineLevel="0" collapsed="false"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</row>
    <row r="356" customFormat="false" ht="15.75" hidden="false" customHeight="false" outlineLevel="0" collapsed="false"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</row>
    <row r="357" customFormat="false" ht="15.75" hidden="false" customHeight="false" outlineLevel="0" collapsed="false"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</row>
    <row r="358" customFormat="false" ht="15.75" hidden="false" customHeight="false" outlineLevel="0" collapsed="false"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</row>
    <row r="359" customFormat="false" ht="15.75" hidden="false" customHeight="false" outlineLevel="0" collapsed="false"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</row>
    <row r="360" customFormat="false" ht="15.75" hidden="false" customHeight="false" outlineLevel="0" collapsed="false"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</row>
    <row r="361" customFormat="false" ht="15.75" hidden="false" customHeight="false" outlineLevel="0" collapsed="false"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</row>
    <row r="362" customFormat="false" ht="15.75" hidden="false" customHeight="false" outlineLevel="0" collapsed="false"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</row>
    <row r="363" customFormat="false" ht="15.75" hidden="false" customHeight="false" outlineLevel="0" collapsed="false"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</row>
    <row r="364" customFormat="false" ht="15.75" hidden="false" customHeight="false" outlineLevel="0" collapsed="false"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</row>
    <row r="365" customFormat="false" ht="15.75" hidden="false" customHeight="false" outlineLevel="0" collapsed="false"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</row>
    <row r="366" customFormat="false" ht="15.75" hidden="false" customHeight="false" outlineLevel="0" collapsed="false"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</row>
    <row r="367" customFormat="false" ht="15.75" hidden="false" customHeight="false" outlineLevel="0" collapsed="false"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</row>
    <row r="368" customFormat="false" ht="15.75" hidden="false" customHeight="false" outlineLevel="0" collapsed="false">
      <c r="B368" s="178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</row>
    <row r="369" customFormat="false" ht="15.75" hidden="false" customHeight="false" outlineLevel="0" collapsed="false">
      <c r="B369" s="178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</row>
    <row r="370" customFormat="false" ht="15.75" hidden="false" customHeight="false" outlineLevel="0" collapsed="false"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</row>
    <row r="371" customFormat="false" ht="15.75" hidden="false" customHeight="false" outlineLevel="0" collapsed="false"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</row>
    <row r="372" customFormat="false" ht="15.75" hidden="false" customHeight="false" outlineLevel="0" collapsed="false"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</row>
    <row r="373" customFormat="false" ht="15.75" hidden="false" customHeight="false" outlineLevel="0" collapsed="false">
      <c r="B373" s="178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</row>
    <row r="374" customFormat="false" ht="15.75" hidden="false" customHeight="false" outlineLevel="0" collapsed="false"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</row>
    <row r="375" customFormat="false" ht="15.75" hidden="false" customHeight="false" outlineLevel="0" collapsed="false">
      <c r="B375" s="178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</row>
    <row r="376" customFormat="false" ht="15.75" hidden="false" customHeight="false" outlineLevel="0" collapsed="false">
      <c r="B376" s="178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</row>
    <row r="377" customFormat="false" ht="15.75" hidden="false" customHeight="false" outlineLevel="0" collapsed="false">
      <c r="B377" s="178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</row>
    <row r="378" customFormat="false" ht="15.75" hidden="false" customHeight="false" outlineLevel="0" collapsed="false"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</row>
    <row r="379" customFormat="false" ht="15.75" hidden="false" customHeight="false" outlineLevel="0" collapsed="false">
      <c r="B379" s="178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</row>
    <row r="380" customFormat="false" ht="15.75" hidden="false" customHeight="false" outlineLevel="0" collapsed="false">
      <c r="B380" s="178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</row>
    <row r="381" customFormat="false" ht="15.75" hidden="false" customHeight="false" outlineLevel="0" collapsed="false"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</row>
    <row r="382" customFormat="false" ht="15.75" hidden="false" customHeight="false" outlineLevel="0" collapsed="false"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</row>
    <row r="383" customFormat="false" ht="15.75" hidden="false" customHeight="false" outlineLevel="0" collapsed="false"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</row>
    <row r="384" customFormat="false" ht="15.75" hidden="false" customHeight="false" outlineLevel="0" collapsed="false">
      <c r="B384" s="178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</row>
    <row r="385" customFormat="false" ht="15.75" hidden="false" customHeight="false" outlineLevel="0" collapsed="false">
      <c r="B385" s="178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</row>
    <row r="386" customFormat="false" ht="15.75" hidden="false" customHeight="false" outlineLevel="0" collapsed="false"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</row>
    <row r="387" customFormat="false" ht="15.75" hidden="false" customHeight="false" outlineLevel="0" collapsed="false">
      <c r="B387" s="178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</row>
    <row r="388" customFormat="false" ht="15.75" hidden="false" customHeight="false" outlineLevel="0" collapsed="false">
      <c r="B388" s="178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</row>
    <row r="389" customFormat="false" ht="15.75" hidden="false" customHeight="false" outlineLevel="0" collapsed="false"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</row>
    <row r="390" customFormat="false" ht="15.75" hidden="false" customHeight="false" outlineLevel="0" collapsed="false">
      <c r="B390" s="178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</row>
    <row r="391" customFormat="false" ht="15.75" hidden="false" customHeight="false" outlineLevel="0" collapsed="false">
      <c r="B391" s="178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</row>
    <row r="392" customFormat="false" ht="15.75" hidden="false" customHeight="false" outlineLevel="0" collapsed="false">
      <c r="B392" s="178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</row>
    <row r="393" customFormat="false" ht="15.75" hidden="false" customHeight="false" outlineLevel="0" collapsed="false">
      <c r="B393" s="178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</row>
    <row r="394" customFormat="false" ht="15.75" hidden="false" customHeight="false" outlineLevel="0" collapsed="false">
      <c r="B394" s="178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</row>
    <row r="395" customFormat="false" ht="15.75" hidden="false" customHeight="false" outlineLevel="0" collapsed="false">
      <c r="B395" s="178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</row>
    <row r="396" customFormat="false" ht="15.75" hidden="false" customHeight="false" outlineLevel="0" collapsed="false"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</row>
    <row r="397" customFormat="false" ht="15.75" hidden="false" customHeight="false" outlineLevel="0" collapsed="false"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</row>
    <row r="398" customFormat="false" ht="15.75" hidden="false" customHeight="false" outlineLevel="0" collapsed="false">
      <c r="B398" s="178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</row>
    <row r="399" customFormat="false" ht="15.75" hidden="false" customHeight="false" outlineLevel="0" collapsed="false">
      <c r="B399" s="178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</row>
    <row r="400" customFormat="false" ht="15.75" hidden="false" customHeight="false" outlineLevel="0" collapsed="false">
      <c r="B400" s="178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</row>
    <row r="401" customFormat="false" ht="15.75" hidden="false" customHeight="false" outlineLevel="0" collapsed="false"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</row>
    <row r="402" customFormat="false" ht="15.75" hidden="false" customHeight="false" outlineLevel="0" collapsed="false"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</row>
    <row r="403" customFormat="false" ht="15.75" hidden="false" customHeight="false" outlineLevel="0" collapsed="false">
      <c r="B403" s="178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</row>
    <row r="404" customFormat="false" ht="15.75" hidden="false" customHeight="false" outlineLevel="0" collapsed="false">
      <c r="B404" s="178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</row>
    <row r="405" customFormat="false" ht="15.75" hidden="false" customHeight="false" outlineLevel="0" collapsed="false">
      <c r="B405" s="178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</row>
    <row r="406" customFormat="false" ht="15.75" hidden="false" customHeight="false" outlineLevel="0" collapsed="false">
      <c r="B406" s="178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</row>
    <row r="407" customFormat="false" ht="15.75" hidden="false" customHeight="false" outlineLevel="0" collapsed="false">
      <c r="B407" s="178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</row>
    <row r="408" customFormat="false" ht="15.75" hidden="false" customHeight="false" outlineLevel="0" collapsed="false">
      <c r="B408" s="178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</row>
    <row r="409" customFormat="false" ht="15.75" hidden="false" customHeight="false" outlineLevel="0" collapsed="false">
      <c r="B409" s="178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</row>
    <row r="410" customFormat="false" ht="15.75" hidden="false" customHeight="false" outlineLevel="0" collapsed="false">
      <c r="B410" s="178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</row>
    <row r="411" customFormat="false" ht="15.75" hidden="false" customHeight="false" outlineLevel="0" collapsed="false">
      <c r="B411" s="178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</row>
    <row r="412" customFormat="false" ht="15.75" hidden="false" customHeight="false" outlineLevel="0" collapsed="false"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</row>
    <row r="413" customFormat="false" ht="15.75" hidden="false" customHeight="false" outlineLevel="0" collapsed="false"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</row>
    <row r="414" customFormat="false" ht="15.75" hidden="false" customHeight="false" outlineLevel="0" collapsed="false"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</row>
    <row r="415" customFormat="false" ht="15.75" hidden="false" customHeight="false" outlineLevel="0" collapsed="false">
      <c r="B415" s="178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</row>
    <row r="416" customFormat="false" ht="15.75" hidden="false" customHeight="false" outlineLevel="0" collapsed="false">
      <c r="B416" s="178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</row>
    <row r="417" customFormat="false" ht="15.75" hidden="false" customHeight="false" outlineLevel="0" collapsed="false">
      <c r="B417" s="178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</row>
    <row r="418" customFormat="false" ht="15.75" hidden="false" customHeight="false" outlineLevel="0" collapsed="false">
      <c r="B418" s="178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</row>
    <row r="419" customFormat="false" ht="15.75" hidden="false" customHeight="false" outlineLevel="0" collapsed="false">
      <c r="B419" s="178"/>
      <c r="C419" s="178"/>
      <c r="D419" s="178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</row>
    <row r="420" customFormat="false" ht="15.75" hidden="false" customHeight="false" outlineLevel="0" collapsed="false">
      <c r="B420" s="178"/>
      <c r="C420" s="178"/>
      <c r="D420" s="178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</row>
    <row r="421" customFormat="false" ht="15.75" hidden="false" customHeight="false" outlineLevel="0" collapsed="false">
      <c r="B421" s="178"/>
      <c r="C421" s="178"/>
      <c r="D421" s="178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</row>
    <row r="422" customFormat="false" ht="15.75" hidden="false" customHeight="false" outlineLevel="0" collapsed="false">
      <c r="B422" s="178"/>
      <c r="C422" s="178"/>
      <c r="D422" s="178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</row>
    <row r="423" customFormat="false" ht="15.75" hidden="false" customHeight="false" outlineLevel="0" collapsed="false"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</row>
    <row r="424" customFormat="false" ht="15.75" hidden="false" customHeight="false" outlineLevel="0" collapsed="false"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</row>
    <row r="425" customFormat="false" ht="15.75" hidden="false" customHeight="false" outlineLevel="0" collapsed="false">
      <c r="B425" s="178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</row>
    <row r="426" customFormat="false" ht="15.75" hidden="false" customHeight="false" outlineLevel="0" collapsed="false">
      <c r="B426" s="178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</row>
    <row r="427" customFormat="false" ht="15.75" hidden="false" customHeight="false" outlineLevel="0" collapsed="false">
      <c r="B427" s="178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</row>
    <row r="428" customFormat="false" ht="15.75" hidden="false" customHeight="false" outlineLevel="0" collapsed="false">
      <c r="B428" s="178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</row>
    <row r="429" customFormat="false" ht="15.75" hidden="false" customHeight="false" outlineLevel="0" collapsed="false">
      <c r="B429" s="178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</row>
    <row r="430" customFormat="false" ht="15.75" hidden="false" customHeight="false" outlineLevel="0" collapsed="false">
      <c r="B430" s="178"/>
      <c r="C430" s="178"/>
      <c r="D430" s="178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</row>
    <row r="431" customFormat="false" ht="15.75" hidden="false" customHeight="false" outlineLevel="0" collapsed="false">
      <c r="B431" s="178"/>
      <c r="C431" s="178"/>
      <c r="D431" s="178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</row>
    <row r="432" customFormat="false" ht="15.75" hidden="false" customHeight="false" outlineLevel="0" collapsed="false">
      <c r="B432" s="178"/>
      <c r="C432" s="178"/>
      <c r="D432" s="178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</row>
    <row r="433" customFormat="false" ht="15.75" hidden="false" customHeight="false" outlineLevel="0" collapsed="false">
      <c r="B433" s="178"/>
      <c r="C433" s="178"/>
      <c r="D433" s="178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</row>
    <row r="434" customFormat="false" ht="15.75" hidden="false" customHeight="false" outlineLevel="0" collapsed="false">
      <c r="B434" s="178"/>
      <c r="C434" s="178"/>
      <c r="D434" s="178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</row>
    <row r="435" customFormat="false" ht="15.75" hidden="false" customHeight="false" outlineLevel="0" collapsed="false">
      <c r="B435" s="178"/>
      <c r="C435" s="178"/>
      <c r="D435" s="178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</row>
    <row r="436" customFormat="false" ht="15.75" hidden="false" customHeight="false" outlineLevel="0" collapsed="false">
      <c r="B436" s="178"/>
      <c r="C436" s="178"/>
      <c r="D436" s="178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</row>
    <row r="437" customFormat="false" ht="15.75" hidden="false" customHeight="false" outlineLevel="0" collapsed="false">
      <c r="B437" s="178"/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</row>
    <row r="438" customFormat="false" ht="15.75" hidden="false" customHeight="false" outlineLevel="0" collapsed="false">
      <c r="B438" s="178"/>
      <c r="C438" s="178"/>
      <c r="D438" s="178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</row>
    <row r="439" customFormat="false" ht="15.75" hidden="false" customHeight="false" outlineLevel="0" collapsed="false">
      <c r="B439" s="178"/>
      <c r="C439" s="178"/>
      <c r="D439" s="178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</row>
    <row r="440" customFormat="false" ht="15.75" hidden="false" customHeight="false" outlineLevel="0" collapsed="false">
      <c r="B440" s="178"/>
      <c r="C440" s="178"/>
      <c r="D440" s="178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</row>
    <row r="441" customFormat="false" ht="15.75" hidden="false" customHeight="false" outlineLevel="0" collapsed="false">
      <c r="B441" s="178"/>
      <c r="C441" s="178"/>
      <c r="D441" s="178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</row>
    <row r="442" customFormat="false" ht="15.75" hidden="false" customHeight="false" outlineLevel="0" collapsed="false">
      <c r="B442" s="178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</row>
    <row r="443" customFormat="false" ht="15.75" hidden="false" customHeight="false" outlineLevel="0" collapsed="false">
      <c r="B443" s="178"/>
      <c r="C443" s="178"/>
      <c r="D443" s="178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</row>
    <row r="444" customFormat="false" ht="15.75" hidden="false" customHeight="false" outlineLevel="0" collapsed="false">
      <c r="B444" s="178"/>
      <c r="C444" s="178"/>
      <c r="D444" s="178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</row>
    <row r="445" customFormat="false" ht="15.75" hidden="false" customHeight="false" outlineLevel="0" collapsed="false">
      <c r="B445" s="178"/>
      <c r="C445" s="178"/>
      <c r="D445" s="178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</row>
    <row r="446" customFormat="false" ht="15.75" hidden="false" customHeight="false" outlineLevel="0" collapsed="false">
      <c r="B446" s="178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</row>
    <row r="447" customFormat="false" ht="15.75" hidden="false" customHeight="false" outlineLevel="0" collapsed="false"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</row>
    <row r="448" customFormat="false" ht="15.75" hidden="false" customHeight="false" outlineLevel="0" collapsed="false">
      <c r="B448" s="178"/>
      <c r="C448" s="178"/>
      <c r="D448" s="178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</row>
    <row r="449" customFormat="false" ht="15.75" hidden="false" customHeight="false" outlineLevel="0" collapsed="false">
      <c r="B449" s="178"/>
      <c r="C449" s="178"/>
      <c r="D449" s="178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</row>
    <row r="450" customFormat="false" ht="15.75" hidden="false" customHeight="false" outlineLevel="0" collapsed="false">
      <c r="B450" s="178"/>
      <c r="C450" s="178"/>
      <c r="D450" s="178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</row>
    <row r="451" customFormat="false" ht="15.75" hidden="false" customHeight="false" outlineLevel="0" collapsed="false">
      <c r="B451" s="178"/>
      <c r="C451" s="178"/>
      <c r="D451" s="178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</row>
    <row r="452" customFormat="false" ht="15.75" hidden="false" customHeight="false" outlineLevel="0" collapsed="false">
      <c r="B452" s="178"/>
      <c r="C452" s="178"/>
      <c r="D452" s="178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</row>
    <row r="453" customFormat="false" ht="15.75" hidden="false" customHeight="false" outlineLevel="0" collapsed="false">
      <c r="B453" s="178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</row>
    <row r="454" customFormat="false" ht="15.75" hidden="false" customHeight="false" outlineLevel="0" collapsed="false">
      <c r="B454" s="178"/>
      <c r="C454" s="178"/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</row>
    <row r="455" customFormat="false" ht="15.75" hidden="false" customHeight="false" outlineLevel="0" collapsed="false">
      <c r="B455" s="178"/>
      <c r="C455" s="178"/>
      <c r="D455" s="178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</row>
    <row r="456" customFormat="false" ht="15.75" hidden="false" customHeight="false" outlineLevel="0" collapsed="false">
      <c r="B456" s="178"/>
      <c r="C456" s="178"/>
      <c r="D456" s="178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</row>
    <row r="457" customFormat="false" ht="15.75" hidden="false" customHeight="false" outlineLevel="0" collapsed="false">
      <c r="B457" s="178"/>
      <c r="C457" s="178"/>
      <c r="D457" s="178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</row>
    <row r="458" customFormat="false" ht="15.75" hidden="false" customHeight="false" outlineLevel="0" collapsed="false">
      <c r="B458" s="178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</row>
    <row r="459" customFormat="false" ht="15.75" hidden="false" customHeight="false" outlineLevel="0" collapsed="false">
      <c r="B459" s="178"/>
      <c r="C459" s="178"/>
      <c r="D459" s="178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</row>
    <row r="460" customFormat="false" ht="15.75" hidden="false" customHeight="false" outlineLevel="0" collapsed="false">
      <c r="B460" s="178"/>
      <c r="C460" s="178"/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</row>
    <row r="461" customFormat="false" ht="15.75" hidden="false" customHeight="false" outlineLevel="0" collapsed="false">
      <c r="B461" s="178"/>
      <c r="C461" s="178"/>
      <c r="D461" s="178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</row>
    <row r="462" customFormat="false" ht="15.75" hidden="false" customHeight="false" outlineLevel="0" collapsed="false">
      <c r="B462" s="178"/>
      <c r="C462" s="178"/>
      <c r="D462" s="178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</row>
    <row r="463" customFormat="false" ht="15.75" hidden="false" customHeight="false" outlineLevel="0" collapsed="false">
      <c r="B463" s="178"/>
      <c r="C463" s="178"/>
      <c r="D463" s="178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</row>
    <row r="464" customFormat="false" ht="15.75" hidden="false" customHeight="false" outlineLevel="0" collapsed="false">
      <c r="B464" s="178"/>
      <c r="C464" s="178"/>
      <c r="D464" s="178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</row>
    <row r="465" customFormat="false" ht="15.75" hidden="false" customHeight="false" outlineLevel="0" collapsed="false"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</row>
    <row r="466" customFormat="false" ht="15.75" hidden="false" customHeight="false" outlineLevel="0" collapsed="false">
      <c r="B466" s="178"/>
      <c r="C466" s="178"/>
      <c r="D466" s="178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</row>
    <row r="467" customFormat="false" ht="15.75" hidden="false" customHeight="false" outlineLevel="0" collapsed="false">
      <c r="B467" s="178"/>
      <c r="C467" s="178"/>
      <c r="D467" s="178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</row>
    <row r="468" customFormat="false" ht="15.75" hidden="false" customHeight="false" outlineLevel="0" collapsed="false">
      <c r="B468" s="178"/>
      <c r="C468" s="178"/>
      <c r="D468" s="178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</row>
    <row r="469" customFormat="false" ht="15.75" hidden="false" customHeight="false" outlineLevel="0" collapsed="false">
      <c r="B469" s="178"/>
      <c r="C469" s="178"/>
      <c r="D469" s="178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</row>
    <row r="470" customFormat="false" ht="15.75" hidden="false" customHeight="false" outlineLevel="0" collapsed="false">
      <c r="B470" s="178"/>
      <c r="C470" s="178"/>
      <c r="D470" s="178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</row>
    <row r="471" customFormat="false" ht="15.75" hidden="false" customHeight="false" outlineLevel="0" collapsed="false">
      <c r="B471" s="178"/>
      <c r="C471" s="178"/>
      <c r="D471" s="178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</row>
    <row r="472" customFormat="false" ht="15.75" hidden="false" customHeight="false" outlineLevel="0" collapsed="false">
      <c r="B472" s="178"/>
      <c r="C472" s="178"/>
      <c r="D472" s="178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</row>
    <row r="473" customFormat="false" ht="15.75" hidden="false" customHeight="false" outlineLevel="0" collapsed="false">
      <c r="B473" s="178"/>
      <c r="C473" s="178"/>
      <c r="D473" s="178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</row>
    <row r="474" customFormat="false" ht="15.75" hidden="false" customHeight="false" outlineLevel="0" collapsed="false">
      <c r="B474" s="178"/>
      <c r="C474" s="178"/>
      <c r="D474" s="178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</row>
    <row r="475" customFormat="false" ht="15.75" hidden="false" customHeight="false" outlineLevel="0" collapsed="false">
      <c r="B475" s="178"/>
      <c r="C475" s="178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</row>
    <row r="476" customFormat="false" ht="15.75" hidden="false" customHeight="false" outlineLevel="0" collapsed="false">
      <c r="B476" s="178"/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</row>
    <row r="477" customFormat="false" ht="15.75" hidden="false" customHeight="false" outlineLevel="0" collapsed="false">
      <c r="B477" s="178"/>
      <c r="C477" s="178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</row>
    <row r="478" customFormat="false" ht="15.75" hidden="false" customHeight="false" outlineLevel="0" collapsed="false">
      <c r="B478" s="178"/>
      <c r="C478" s="178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</row>
    <row r="479" customFormat="false" ht="15.75" hidden="false" customHeight="false" outlineLevel="0" collapsed="false">
      <c r="B479" s="178"/>
      <c r="C479" s="178"/>
      <c r="D479" s="178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</row>
    <row r="480" customFormat="false" ht="15.75" hidden="false" customHeight="false" outlineLevel="0" collapsed="false">
      <c r="B480" s="178"/>
      <c r="C480" s="178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</row>
    <row r="481" customFormat="false" ht="15.75" hidden="false" customHeight="false" outlineLevel="0" collapsed="false">
      <c r="B481" s="178"/>
      <c r="C481" s="178"/>
      <c r="D481" s="178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</row>
    <row r="482" customFormat="false" ht="15.75" hidden="false" customHeight="false" outlineLevel="0" collapsed="false">
      <c r="B482" s="178"/>
      <c r="C482" s="178"/>
      <c r="D482" s="178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</row>
    <row r="483" customFormat="false" ht="15.75" hidden="false" customHeight="false" outlineLevel="0" collapsed="false">
      <c r="B483" s="178"/>
      <c r="C483" s="178"/>
      <c r="D483" s="178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</row>
    <row r="484" customFormat="false" ht="15.75" hidden="false" customHeight="false" outlineLevel="0" collapsed="false">
      <c r="B484" s="178"/>
      <c r="C484" s="178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</row>
    <row r="485" customFormat="false" ht="15.75" hidden="false" customHeight="false" outlineLevel="0" collapsed="false">
      <c r="B485" s="178"/>
      <c r="C485" s="178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</row>
    <row r="486" customFormat="false" ht="15.75" hidden="false" customHeight="false" outlineLevel="0" collapsed="false">
      <c r="B486" s="178"/>
      <c r="C486" s="178"/>
      <c r="D486" s="178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</row>
    <row r="487" customFormat="false" ht="15.75" hidden="false" customHeight="false" outlineLevel="0" collapsed="false">
      <c r="B487" s="178"/>
      <c r="C487" s="178"/>
      <c r="D487" s="178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</row>
    <row r="488" customFormat="false" ht="15.75" hidden="false" customHeight="false" outlineLevel="0" collapsed="false">
      <c r="B488" s="178"/>
      <c r="C488" s="178"/>
      <c r="D488" s="178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</row>
    <row r="489" customFormat="false" ht="15.75" hidden="false" customHeight="false" outlineLevel="0" collapsed="false">
      <c r="B489" s="178"/>
      <c r="C489" s="178"/>
      <c r="D489" s="178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</row>
    <row r="490" customFormat="false" ht="15.75" hidden="false" customHeight="false" outlineLevel="0" collapsed="false">
      <c r="B490" s="178"/>
      <c r="C490" s="178"/>
      <c r="D490" s="178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</row>
    <row r="491" customFormat="false" ht="15.75" hidden="false" customHeight="false" outlineLevel="0" collapsed="false">
      <c r="B491" s="178"/>
      <c r="C491" s="178"/>
      <c r="D491" s="178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</row>
    <row r="492" customFormat="false" ht="15.75" hidden="false" customHeight="false" outlineLevel="0" collapsed="false">
      <c r="B492" s="178"/>
      <c r="C492" s="178"/>
      <c r="D492" s="178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</row>
    <row r="493" customFormat="false" ht="15.75" hidden="false" customHeight="false" outlineLevel="0" collapsed="false">
      <c r="B493" s="178"/>
      <c r="C493" s="178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</row>
    <row r="494" customFormat="false" ht="15.75" hidden="false" customHeight="false" outlineLevel="0" collapsed="false">
      <c r="B494" s="178"/>
      <c r="C494" s="178"/>
      <c r="D494" s="178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</row>
    <row r="495" customFormat="false" ht="15.75" hidden="false" customHeight="false" outlineLevel="0" collapsed="false">
      <c r="B495" s="178"/>
      <c r="C495" s="178"/>
      <c r="D495" s="178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</row>
    <row r="496" customFormat="false" ht="15.75" hidden="false" customHeight="false" outlineLevel="0" collapsed="false">
      <c r="B496" s="178"/>
      <c r="C496" s="178"/>
      <c r="D496" s="178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</row>
    <row r="497" customFormat="false" ht="15.75" hidden="false" customHeight="false" outlineLevel="0" collapsed="false">
      <c r="B497" s="178"/>
      <c r="C497" s="178"/>
      <c r="D497" s="178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</row>
    <row r="498" customFormat="false" ht="15.75" hidden="false" customHeight="false" outlineLevel="0" collapsed="false">
      <c r="B498" s="178"/>
      <c r="C498" s="178"/>
      <c r="D498" s="178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</row>
    <row r="499" customFormat="false" ht="15.75" hidden="false" customHeight="false" outlineLevel="0" collapsed="false">
      <c r="B499" s="178"/>
      <c r="C499" s="178"/>
      <c r="D499" s="178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</row>
    <row r="500" customFormat="false" ht="15.75" hidden="false" customHeight="false" outlineLevel="0" collapsed="false">
      <c r="B500" s="178"/>
      <c r="C500" s="178"/>
      <c r="D500" s="178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</row>
    <row r="501" customFormat="false" ht="15.75" hidden="false" customHeight="false" outlineLevel="0" collapsed="false">
      <c r="B501" s="178"/>
      <c r="C501" s="178"/>
      <c r="D501" s="178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</row>
    <row r="502" customFormat="false" ht="15.75" hidden="false" customHeight="false" outlineLevel="0" collapsed="false">
      <c r="B502" s="178"/>
      <c r="C502" s="178"/>
      <c r="D502" s="178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</row>
    <row r="503" customFormat="false" ht="15.75" hidden="false" customHeight="false" outlineLevel="0" collapsed="false">
      <c r="B503" s="178"/>
      <c r="C503" s="178"/>
      <c r="D503" s="178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</row>
    <row r="504" customFormat="false" ht="15.75" hidden="false" customHeight="false" outlineLevel="0" collapsed="false">
      <c r="B504" s="178"/>
      <c r="C504" s="178"/>
      <c r="D504" s="178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</row>
    <row r="505" customFormat="false" ht="15.75" hidden="false" customHeight="false" outlineLevel="0" collapsed="false">
      <c r="B505" s="178"/>
      <c r="C505" s="178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</row>
    <row r="506" customFormat="false" ht="15.75" hidden="false" customHeight="false" outlineLevel="0" collapsed="false">
      <c r="B506" s="178"/>
      <c r="C506" s="178"/>
      <c r="D506" s="178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</row>
    <row r="507" customFormat="false" ht="15.75" hidden="false" customHeight="false" outlineLevel="0" collapsed="false"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</row>
    <row r="508" customFormat="false" ht="15.75" hidden="false" customHeight="false" outlineLevel="0" collapsed="false">
      <c r="B508" s="178"/>
      <c r="C508" s="178"/>
      <c r="D508" s="178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</row>
    <row r="509" customFormat="false" ht="15.75" hidden="false" customHeight="false" outlineLevel="0" collapsed="false">
      <c r="B509" s="178"/>
      <c r="C509" s="178"/>
      <c r="D509" s="178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</row>
    <row r="510" customFormat="false" ht="15.75" hidden="false" customHeight="false" outlineLevel="0" collapsed="false">
      <c r="B510" s="178"/>
      <c r="C510" s="178"/>
      <c r="D510" s="178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</row>
    <row r="511" customFormat="false" ht="15.75" hidden="false" customHeight="false" outlineLevel="0" collapsed="false">
      <c r="B511" s="178"/>
      <c r="C511" s="178"/>
      <c r="D511" s="178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</row>
    <row r="512" customFormat="false" ht="15.75" hidden="false" customHeight="false" outlineLevel="0" collapsed="false">
      <c r="B512" s="178"/>
      <c r="C512" s="178"/>
      <c r="D512" s="178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</row>
    <row r="513" customFormat="false" ht="15.75" hidden="false" customHeight="false" outlineLevel="0" collapsed="false">
      <c r="B513" s="178"/>
      <c r="C513" s="178"/>
      <c r="D513" s="178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</row>
    <row r="514" customFormat="false" ht="15.75" hidden="false" customHeight="false" outlineLevel="0" collapsed="false">
      <c r="B514" s="178"/>
      <c r="C514" s="178"/>
      <c r="D514" s="178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</row>
    <row r="515" customFormat="false" ht="15.75" hidden="false" customHeight="false" outlineLevel="0" collapsed="false">
      <c r="B515" s="178"/>
      <c r="C515" s="178"/>
      <c r="D515" s="178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</row>
    <row r="516" customFormat="false" ht="15.75" hidden="false" customHeight="false" outlineLevel="0" collapsed="false">
      <c r="B516" s="178"/>
      <c r="C516" s="178"/>
      <c r="D516" s="178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</row>
    <row r="517" customFormat="false" ht="15.75" hidden="false" customHeight="false" outlineLevel="0" collapsed="false">
      <c r="B517" s="178"/>
      <c r="C517" s="178"/>
      <c r="D517" s="178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</row>
    <row r="518" customFormat="false" ht="15.75" hidden="false" customHeight="false" outlineLevel="0" collapsed="false">
      <c r="B518" s="178"/>
      <c r="C518" s="178"/>
      <c r="D518" s="178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</row>
    <row r="519" customFormat="false" ht="15.75" hidden="false" customHeight="false" outlineLevel="0" collapsed="false">
      <c r="B519" s="178"/>
      <c r="C519" s="178"/>
      <c r="D519" s="178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</row>
    <row r="520" customFormat="false" ht="15.75" hidden="false" customHeight="false" outlineLevel="0" collapsed="false">
      <c r="B520" s="178"/>
      <c r="C520" s="178"/>
      <c r="D520" s="178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</row>
    <row r="521" customFormat="false" ht="15.75" hidden="false" customHeight="false" outlineLevel="0" collapsed="false">
      <c r="B521" s="178"/>
      <c r="C521" s="178"/>
      <c r="D521" s="178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</row>
    <row r="522" customFormat="false" ht="15.75" hidden="false" customHeight="false" outlineLevel="0" collapsed="false">
      <c r="B522" s="178"/>
      <c r="C522" s="178"/>
      <c r="D522" s="178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</row>
    <row r="523" customFormat="false" ht="15.75" hidden="false" customHeight="false" outlineLevel="0" collapsed="false">
      <c r="B523" s="178"/>
      <c r="C523" s="178"/>
      <c r="D523" s="178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</row>
    <row r="524" customFormat="false" ht="15.75" hidden="false" customHeight="false" outlineLevel="0" collapsed="false">
      <c r="B524" s="178"/>
      <c r="C524" s="178"/>
      <c r="D524" s="178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</row>
    <row r="525" customFormat="false" ht="15.75" hidden="false" customHeight="false" outlineLevel="0" collapsed="false">
      <c r="B525" s="178"/>
      <c r="C525" s="178"/>
      <c r="D525" s="178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</row>
    <row r="526" customFormat="false" ht="15.75" hidden="false" customHeight="false" outlineLevel="0" collapsed="false">
      <c r="B526" s="178"/>
      <c r="C526" s="178"/>
      <c r="D526" s="178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</row>
    <row r="527" customFormat="false" ht="15.75" hidden="false" customHeight="false" outlineLevel="0" collapsed="false">
      <c r="B527" s="178"/>
      <c r="C527" s="178"/>
      <c r="D527" s="178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</row>
    <row r="528" customFormat="false" ht="15.75" hidden="false" customHeight="false" outlineLevel="0" collapsed="false">
      <c r="B528" s="178"/>
      <c r="C528" s="178"/>
      <c r="D528" s="178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</row>
    <row r="529" customFormat="false" ht="15.75" hidden="false" customHeight="false" outlineLevel="0" collapsed="false">
      <c r="B529" s="178"/>
      <c r="C529" s="178"/>
      <c r="D529" s="178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</row>
    <row r="530" customFormat="false" ht="15.75" hidden="false" customHeight="false" outlineLevel="0" collapsed="false">
      <c r="B530" s="178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</row>
    <row r="531" customFormat="false" ht="15.75" hidden="false" customHeight="false" outlineLevel="0" collapsed="false">
      <c r="B531" s="178"/>
      <c r="C531" s="178"/>
      <c r="D531" s="178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</row>
    <row r="532" customFormat="false" ht="15.75" hidden="false" customHeight="false" outlineLevel="0" collapsed="false">
      <c r="B532" s="178"/>
      <c r="C532" s="178"/>
      <c r="D532" s="178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</row>
    <row r="533" customFormat="false" ht="15.75" hidden="false" customHeight="false" outlineLevel="0" collapsed="false">
      <c r="B533" s="178"/>
      <c r="C533" s="178"/>
      <c r="D533" s="178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</row>
    <row r="534" customFormat="false" ht="15.75" hidden="false" customHeight="false" outlineLevel="0" collapsed="false">
      <c r="B534" s="178"/>
      <c r="C534" s="178"/>
      <c r="D534" s="178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</row>
    <row r="535" customFormat="false" ht="15.75" hidden="false" customHeight="false" outlineLevel="0" collapsed="false">
      <c r="B535" s="178"/>
      <c r="C535" s="178"/>
      <c r="D535" s="178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</row>
    <row r="536" customFormat="false" ht="15.75" hidden="false" customHeight="false" outlineLevel="0" collapsed="false">
      <c r="B536" s="178"/>
      <c r="C536" s="178"/>
      <c r="D536" s="178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</row>
    <row r="537" customFormat="false" ht="15.75" hidden="false" customHeight="false" outlineLevel="0" collapsed="false">
      <c r="B537" s="178"/>
      <c r="C537" s="178"/>
      <c r="D537" s="178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</row>
    <row r="538" customFormat="false" ht="15.75" hidden="false" customHeight="false" outlineLevel="0" collapsed="false">
      <c r="B538" s="178"/>
      <c r="C538" s="178"/>
      <c r="D538" s="178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</row>
    <row r="539" customFormat="false" ht="15.75" hidden="false" customHeight="false" outlineLevel="0" collapsed="false">
      <c r="B539" s="178"/>
      <c r="C539" s="178"/>
      <c r="D539" s="178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</row>
    <row r="540" customFormat="false" ht="15.75" hidden="false" customHeight="false" outlineLevel="0" collapsed="false">
      <c r="B540" s="178"/>
      <c r="C540" s="178"/>
      <c r="D540" s="178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</row>
    <row r="541" customFormat="false" ht="15.75" hidden="false" customHeight="false" outlineLevel="0" collapsed="false">
      <c r="B541" s="178"/>
      <c r="C541" s="178"/>
      <c r="D541" s="178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</row>
    <row r="542" customFormat="false" ht="15.75" hidden="false" customHeight="false" outlineLevel="0" collapsed="false">
      <c r="B542" s="178"/>
      <c r="C542" s="178"/>
      <c r="D542" s="178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</row>
    <row r="543" customFormat="false" ht="15.75" hidden="false" customHeight="false" outlineLevel="0" collapsed="false">
      <c r="B543" s="178"/>
      <c r="C543" s="178"/>
      <c r="D543" s="178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</row>
    <row r="544" customFormat="false" ht="15.75" hidden="false" customHeight="false" outlineLevel="0" collapsed="false">
      <c r="B544" s="178"/>
      <c r="C544" s="178"/>
      <c r="D544" s="178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</row>
    <row r="545" customFormat="false" ht="15.75" hidden="false" customHeight="false" outlineLevel="0" collapsed="false">
      <c r="B545" s="178"/>
      <c r="C545" s="178"/>
      <c r="D545" s="178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</row>
    <row r="546" customFormat="false" ht="15.75" hidden="false" customHeight="false" outlineLevel="0" collapsed="false">
      <c r="B546" s="178"/>
      <c r="C546" s="178"/>
      <c r="D546" s="178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</row>
    <row r="547" customFormat="false" ht="15.75" hidden="false" customHeight="false" outlineLevel="0" collapsed="false">
      <c r="B547" s="178"/>
      <c r="C547" s="178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</row>
    <row r="548" customFormat="false" ht="15.75" hidden="false" customHeight="false" outlineLevel="0" collapsed="false">
      <c r="B548" s="178"/>
      <c r="C548" s="178"/>
      <c r="D548" s="178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</row>
    <row r="549" customFormat="false" ht="15.75" hidden="false" customHeight="false" outlineLevel="0" collapsed="false">
      <c r="B549" s="178"/>
      <c r="C549" s="178"/>
      <c r="D549" s="178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</row>
    <row r="550" customFormat="false" ht="15.75" hidden="false" customHeight="false" outlineLevel="0" collapsed="false">
      <c r="B550" s="178"/>
      <c r="C550" s="178"/>
      <c r="D550" s="178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</row>
    <row r="551" customFormat="false" ht="15.75" hidden="false" customHeight="false" outlineLevel="0" collapsed="false">
      <c r="B551" s="178"/>
      <c r="C551" s="178"/>
      <c r="D551" s="178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</row>
    <row r="552" customFormat="false" ht="15.75" hidden="false" customHeight="false" outlineLevel="0" collapsed="false">
      <c r="B552" s="178"/>
      <c r="C552" s="178"/>
      <c r="D552" s="178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</row>
    <row r="553" customFormat="false" ht="15.75" hidden="false" customHeight="false" outlineLevel="0" collapsed="false">
      <c r="B553" s="178"/>
      <c r="C553" s="178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</row>
    <row r="554" customFormat="false" ht="15.75" hidden="false" customHeight="false" outlineLevel="0" collapsed="false">
      <c r="B554" s="178"/>
      <c r="C554" s="178"/>
      <c r="D554" s="178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</row>
    <row r="555" customFormat="false" ht="15.75" hidden="false" customHeight="false" outlineLevel="0" collapsed="false">
      <c r="B555" s="178"/>
      <c r="C555" s="178"/>
      <c r="D555" s="178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</row>
    <row r="556" customFormat="false" ht="15.75" hidden="false" customHeight="false" outlineLevel="0" collapsed="false">
      <c r="B556" s="178"/>
      <c r="C556" s="178"/>
      <c r="D556" s="178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</row>
    <row r="557" customFormat="false" ht="15.75" hidden="false" customHeight="false" outlineLevel="0" collapsed="false">
      <c r="B557" s="178"/>
      <c r="C557" s="178"/>
      <c r="D557" s="178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</row>
    <row r="558" customFormat="false" ht="15.75" hidden="false" customHeight="false" outlineLevel="0" collapsed="false">
      <c r="B558" s="178"/>
      <c r="C558" s="178"/>
      <c r="D558" s="178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</row>
    <row r="559" customFormat="false" ht="15.75" hidden="false" customHeight="false" outlineLevel="0" collapsed="false">
      <c r="B559" s="178"/>
      <c r="C559" s="178"/>
      <c r="D559" s="178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</row>
    <row r="560" customFormat="false" ht="15.75" hidden="false" customHeight="false" outlineLevel="0" collapsed="false">
      <c r="B560" s="178"/>
      <c r="C560" s="178"/>
      <c r="D560" s="178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</row>
    <row r="561" customFormat="false" ht="15.75" hidden="false" customHeight="false" outlineLevel="0" collapsed="false">
      <c r="B561" s="178"/>
      <c r="C561" s="178"/>
      <c r="D561" s="178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</row>
    <row r="562" customFormat="false" ht="15.75" hidden="false" customHeight="false" outlineLevel="0" collapsed="false">
      <c r="B562" s="178"/>
      <c r="C562" s="178"/>
      <c r="D562" s="178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</row>
    <row r="563" customFormat="false" ht="15.75" hidden="false" customHeight="false" outlineLevel="0" collapsed="false">
      <c r="B563" s="178"/>
      <c r="C563" s="178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</row>
    <row r="564" customFormat="false" ht="15.75" hidden="false" customHeight="false" outlineLevel="0" collapsed="false">
      <c r="B564" s="178"/>
      <c r="C564" s="178"/>
      <c r="D564" s="178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</row>
    <row r="565" customFormat="false" ht="15.75" hidden="false" customHeight="false" outlineLevel="0" collapsed="false">
      <c r="B565" s="178"/>
      <c r="C565" s="178"/>
      <c r="D565" s="178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</row>
    <row r="566" customFormat="false" ht="15.75" hidden="false" customHeight="false" outlineLevel="0" collapsed="false">
      <c r="B566" s="178"/>
      <c r="C566" s="178"/>
      <c r="D566" s="178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</row>
    <row r="567" customFormat="false" ht="15.75" hidden="false" customHeight="false" outlineLevel="0" collapsed="false">
      <c r="B567" s="178"/>
      <c r="C567" s="178"/>
      <c r="D567" s="178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</row>
    <row r="568" customFormat="false" ht="15.75" hidden="false" customHeight="false" outlineLevel="0" collapsed="false">
      <c r="B568" s="178"/>
      <c r="C568" s="178"/>
      <c r="D568" s="178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</row>
    <row r="569" customFormat="false" ht="15.75" hidden="false" customHeight="false" outlineLevel="0" collapsed="false">
      <c r="B569" s="178"/>
      <c r="C569" s="178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</row>
    <row r="570" customFormat="false" ht="15.75" hidden="false" customHeight="false" outlineLevel="0" collapsed="false">
      <c r="B570" s="178"/>
      <c r="C570" s="178"/>
      <c r="D570" s="178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</row>
    <row r="571" customFormat="false" ht="15.75" hidden="false" customHeight="false" outlineLevel="0" collapsed="false">
      <c r="B571" s="178"/>
      <c r="C571" s="178"/>
      <c r="D571" s="178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</row>
    <row r="572" customFormat="false" ht="15.75" hidden="false" customHeight="false" outlineLevel="0" collapsed="false">
      <c r="B572" s="178"/>
      <c r="C572" s="178"/>
      <c r="D572" s="178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</row>
    <row r="573" customFormat="false" ht="15.75" hidden="false" customHeight="false" outlineLevel="0" collapsed="false">
      <c r="B573" s="178"/>
      <c r="C573" s="178"/>
      <c r="D573" s="178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</row>
    <row r="574" customFormat="false" ht="15.75" hidden="false" customHeight="false" outlineLevel="0" collapsed="false">
      <c r="B574" s="178"/>
      <c r="C574" s="178"/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</row>
    <row r="575" customFormat="false" ht="15.75" hidden="false" customHeight="false" outlineLevel="0" collapsed="false">
      <c r="B575" s="178"/>
      <c r="C575" s="178"/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</row>
    <row r="576" customFormat="false" ht="15.75" hidden="false" customHeight="false" outlineLevel="0" collapsed="false">
      <c r="B576" s="178"/>
      <c r="C576" s="178"/>
      <c r="D576" s="178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</row>
    <row r="577" customFormat="false" ht="15.75" hidden="false" customHeight="false" outlineLevel="0" collapsed="false">
      <c r="B577" s="178"/>
      <c r="C577" s="178"/>
      <c r="D577" s="178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</row>
    <row r="578" customFormat="false" ht="15.75" hidden="false" customHeight="false" outlineLevel="0" collapsed="false">
      <c r="B578" s="178"/>
      <c r="C578" s="178"/>
      <c r="D578" s="178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</row>
    <row r="579" customFormat="false" ht="15.75" hidden="false" customHeight="false" outlineLevel="0" collapsed="false">
      <c r="B579" s="178"/>
      <c r="C579" s="178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</row>
    <row r="580" customFormat="false" ht="15.75" hidden="false" customHeight="false" outlineLevel="0" collapsed="false">
      <c r="B580" s="178"/>
      <c r="C580" s="178"/>
      <c r="D580" s="178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</row>
    <row r="581" customFormat="false" ht="15.75" hidden="false" customHeight="false" outlineLevel="0" collapsed="false">
      <c r="B581" s="178"/>
      <c r="C581" s="178"/>
      <c r="D581" s="178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</row>
    <row r="582" customFormat="false" ht="15.75" hidden="false" customHeight="false" outlineLevel="0" collapsed="false">
      <c r="B582" s="178"/>
      <c r="C582" s="178"/>
      <c r="D582" s="178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</row>
    <row r="583" customFormat="false" ht="15.75" hidden="false" customHeight="false" outlineLevel="0" collapsed="false">
      <c r="B583" s="178"/>
      <c r="C583" s="178"/>
      <c r="D583" s="178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</row>
    <row r="584" customFormat="false" ht="15.75" hidden="false" customHeight="false" outlineLevel="0" collapsed="false">
      <c r="B584" s="178"/>
      <c r="C584" s="178"/>
      <c r="D584" s="178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</row>
    <row r="585" customFormat="false" ht="15.75" hidden="false" customHeight="false" outlineLevel="0" collapsed="false">
      <c r="B585" s="178"/>
      <c r="C585" s="178"/>
      <c r="D585" s="178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</row>
    <row r="586" customFormat="false" ht="15.75" hidden="false" customHeight="false" outlineLevel="0" collapsed="false">
      <c r="B586" s="178"/>
      <c r="C586" s="178"/>
      <c r="D586" s="178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</row>
    <row r="587" customFormat="false" ht="15.75" hidden="false" customHeight="false" outlineLevel="0" collapsed="false">
      <c r="B587" s="178"/>
      <c r="C587" s="178"/>
      <c r="D587" s="178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</row>
    <row r="588" customFormat="false" ht="15.75" hidden="false" customHeight="false" outlineLevel="0" collapsed="false">
      <c r="B588" s="178"/>
      <c r="C588" s="178"/>
      <c r="D588" s="178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</row>
    <row r="589" customFormat="false" ht="15.75" hidden="false" customHeight="false" outlineLevel="0" collapsed="false">
      <c r="B589" s="178"/>
      <c r="C589" s="178"/>
      <c r="D589" s="178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</row>
    <row r="590" customFormat="false" ht="15.75" hidden="false" customHeight="false" outlineLevel="0" collapsed="false">
      <c r="B590" s="178"/>
      <c r="C590" s="178"/>
      <c r="D590" s="178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</row>
    <row r="591" customFormat="false" ht="15.75" hidden="false" customHeight="false" outlineLevel="0" collapsed="false">
      <c r="B591" s="178"/>
      <c r="C591" s="178"/>
      <c r="D591" s="178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</row>
    <row r="592" customFormat="false" ht="15.75" hidden="false" customHeight="false" outlineLevel="0" collapsed="false">
      <c r="B592" s="178"/>
      <c r="C592" s="178"/>
      <c r="D592" s="178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</row>
    <row r="593" customFormat="false" ht="15.75" hidden="false" customHeight="false" outlineLevel="0" collapsed="false">
      <c r="B593" s="178"/>
      <c r="C593" s="178"/>
      <c r="D593" s="178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</row>
    <row r="594" customFormat="false" ht="15.75" hidden="false" customHeight="false" outlineLevel="0" collapsed="false">
      <c r="B594" s="178"/>
      <c r="C594" s="178"/>
      <c r="D594" s="178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</row>
    <row r="595" customFormat="false" ht="15.75" hidden="false" customHeight="false" outlineLevel="0" collapsed="false">
      <c r="B595" s="178"/>
      <c r="C595" s="178"/>
      <c r="D595" s="178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</row>
    <row r="596" customFormat="false" ht="15.75" hidden="false" customHeight="false" outlineLevel="0" collapsed="false">
      <c r="B596" s="178"/>
      <c r="C596" s="178"/>
      <c r="D596" s="178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</row>
    <row r="597" customFormat="false" ht="15.75" hidden="false" customHeight="false" outlineLevel="0" collapsed="false">
      <c r="B597" s="178"/>
      <c r="C597" s="178"/>
      <c r="D597" s="178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</row>
    <row r="598" customFormat="false" ht="15.75" hidden="false" customHeight="false" outlineLevel="0" collapsed="false">
      <c r="B598" s="178"/>
      <c r="C598" s="178"/>
      <c r="D598" s="178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</row>
    <row r="599" customFormat="false" ht="15.75" hidden="false" customHeight="false" outlineLevel="0" collapsed="false">
      <c r="B599" s="178"/>
      <c r="C599" s="178"/>
      <c r="D599" s="178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</row>
    <row r="600" customFormat="false" ht="15.75" hidden="false" customHeight="false" outlineLevel="0" collapsed="false">
      <c r="B600" s="178"/>
      <c r="C600" s="178"/>
      <c r="D600" s="178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</row>
    <row r="601" customFormat="false" ht="15.75" hidden="false" customHeight="false" outlineLevel="0" collapsed="false">
      <c r="B601" s="178"/>
      <c r="C601" s="178"/>
      <c r="D601" s="178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</row>
    <row r="602" customFormat="false" ht="15.75" hidden="false" customHeight="false" outlineLevel="0" collapsed="false">
      <c r="B602" s="178"/>
      <c r="C602" s="178"/>
      <c r="D602" s="178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</row>
    <row r="603" customFormat="false" ht="15.75" hidden="false" customHeight="false" outlineLevel="0" collapsed="false">
      <c r="B603" s="178"/>
      <c r="C603" s="178"/>
      <c r="D603" s="178"/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</row>
    <row r="604" customFormat="false" ht="15.75" hidden="false" customHeight="false" outlineLevel="0" collapsed="false">
      <c r="B604" s="178"/>
      <c r="C604" s="178"/>
      <c r="D604" s="178"/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</row>
    <row r="605" customFormat="false" ht="15.75" hidden="false" customHeight="false" outlineLevel="0" collapsed="false">
      <c r="B605" s="178"/>
      <c r="C605" s="178"/>
      <c r="D605" s="178"/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</row>
    <row r="606" customFormat="false" ht="15.75" hidden="false" customHeight="false" outlineLevel="0" collapsed="false">
      <c r="B606" s="178"/>
      <c r="C606" s="178"/>
      <c r="D606" s="178"/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</row>
    <row r="607" customFormat="false" ht="15.75" hidden="false" customHeight="false" outlineLevel="0" collapsed="false">
      <c r="B607" s="178"/>
      <c r="C607" s="178"/>
      <c r="D607" s="178"/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</row>
    <row r="608" customFormat="false" ht="15.75" hidden="false" customHeight="false" outlineLevel="0" collapsed="false">
      <c r="B608" s="178"/>
      <c r="C608" s="178"/>
      <c r="D608" s="178"/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</row>
    <row r="609" customFormat="false" ht="15.75" hidden="false" customHeight="false" outlineLevel="0" collapsed="false">
      <c r="B609" s="178"/>
      <c r="C609" s="178"/>
      <c r="D609" s="178"/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</row>
    <row r="610" customFormat="false" ht="15.75" hidden="false" customHeight="false" outlineLevel="0" collapsed="false">
      <c r="B610" s="178"/>
      <c r="C610" s="178"/>
      <c r="D610" s="178"/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</row>
    <row r="611" customFormat="false" ht="15.75" hidden="false" customHeight="false" outlineLevel="0" collapsed="false">
      <c r="B611" s="178"/>
      <c r="C611" s="178"/>
      <c r="D611" s="178"/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</row>
    <row r="612" customFormat="false" ht="15.75" hidden="false" customHeight="false" outlineLevel="0" collapsed="false">
      <c r="B612" s="178"/>
      <c r="C612" s="178"/>
      <c r="D612" s="178"/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</row>
    <row r="613" customFormat="false" ht="15.75" hidden="false" customHeight="false" outlineLevel="0" collapsed="false">
      <c r="B613" s="178"/>
      <c r="C613" s="178"/>
      <c r="D613" s="178"/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</row>
    <row r="614" customFormat="false" ht="15.75" hidden="false" customHeight="false" outlineLevel="0" collapsed="false">
      <c r="B614" s="178"/>
      <c r="C614" s="178"/>
      <c r="D614" s="178"/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</row>
    <row r="615" customFormat="false" ht="15.75" hidden="false" customHeight="false" outlineLevel="0" collapsed="false">
      <c r="B615" s="178"/>
      <c r="C615" s="178"/>
      <c r="D615" s="178"/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</row>
    <row r="616" customFormat="false" ht="15.75" hidden="false" customHeight="false" outlineLevel="0" collapsed="false">
      <c r="B616" s="178"/>
      <c r="C616" s="178"/>
      <c r="D616" s="178"/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</row>
    <row r="617" customFormat="false" ht="15.75" hidden="false" customHeight="false" outlineLevel="0" collapsed="false">
      <c r="B617" s="178"/>
      <c r="C617" s="178"/>
      <c r="D617" s="178"/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</row>
    <row r="618" customFormat="false" ht="15.75" hidden="false" customHeight="false" outlineLevel="0" collapsed="false">
      <c r="B618" s="178"/>
      <c r="C618" s="178"/>
      <c r="D618" s="178"/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</row>
    <row r="619" customFormat="false" ht="15.75" hidden="false" customHeight="false" outlineLevel="0" collapsed="false">
      <c r="B619" s="178"/>
      <c r="C619" s="178"/>
      <c r="D619" s="178"/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</row>
    <row r="620" customFormat="false" ht="15.75" hidden="false" customHeight="false" outlineLevel="0" collapsed="false">
      <c r="B620" s="178"/>
      <c r="C620" s="178"/>
      <c r="D620" s="178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</row>
    <row r="621" customFormat="false" ht="15.75" hidden="false" customHeight="false" outlineLevel="0" collapsed="false">
      <c r="B621" s="178"/>
      <c r="C621" s="178"/>
      <c r="D621" s="178"/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</row>
    <row r="622" customFormat="false" ht="15.75" hidden="false" customHeight="false" outlineLevel="0" collapsed="false">
      <c r="B622" s="178"/>
      <c r="C622" s="178"/>
      <c r="D622" s="178"/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</row>
    <row r="623" customFormat="false" ht="15.75" hidden="false" customHeight="false" outlineLevel="0" collapsed="false">
      <c r="B623" s="178"/>
      <c r="C623" s="178"/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</row>
    <row r="624" customFormat="false" ht="15.75" hidden="false" customHeight="false" outlineLevel="0" collapsed="false">
      <c r="B624" s="178"/>
      <c r="C624" s="178"/>
      <c r="D624" s="178"/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</row>
    <row r="625" customFormat="false" ht="15.75" hidden="false" customHeight="false" outlineLevel="0" collapsed="false">
      <c r="B625" s="178"/>
      <c r="C625" s="178"/>
      <c r="D625" s="178"/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</row>
    <row r="626" customFormat="false" ht="15.75" hidden="false" customHeight="false" outlineLevel="0" collapsed="false">
      <c r="B626" s="178"/>
      <c r="C626" s="178"/>
      <c r="D626" s="178"/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</row>
    <row r="627" customFormat="false" ht="15.75" hidden="false" customHeight="false" outlineLevel="0" collapsed="false">
      <c r="B627" s="178"/>
      <c r="C627" s="178"/>
      <c r="D627" s="178"/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</row>
    <row r="628" customFormat="false" ht="15.75" hidden="false" customHeight="false" outlineLevel="0" collapsed="false">
      <c r="B628" s="178"/>
      <c r="C628" s="178"/>
      <c r="D628" s="178"/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</row>
    <row r="629" customFormat="false" ht="15.75" hidden="false" customHeight="false" outlineLevel="0" collapsed="false">
      <c r="B629" s="178"/>
      <c r="C629" s="178"/>
      <c r="D629" s="178"/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</row>
    <row r="630" customFormat="false" ht="15.75" hidden="false" customHeight="false" outlineLevel="0" collapsed="false">
      <c r="B630" s="178"/>
      <c r="C630" s="178"/>
      <c r="D630" s="178"/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</row>
    <row r="631" customFormat="false" ht="15.75" hidden="false" customHeight="false" outlineLevel="0" collapsed="false">
      <c r="B631" s="178"/>
      <c r="C631" s="178"/>
      <c r="D631" s="178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</row>
    <row r="632" customFormat="false" ht="15.75" hidden="false" customHeight="false" outlineLevel="0" collapsed="false">
      <c r="B632" s="178"/>
      <c r="C632" s="178"/>
      <c r="D632" s="178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</row>
    <row r="633" customFormat="false" ht="15.75" hidden="false" customHeight="false" outlineLevel="0" collapsed="false">
      <c r="B633" s="178"/>
      <c r="C633" s="178"/>
      <c r="D633" s="178"/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</row>
    <row r="634" customFormat="false" ht="15.75" hidden="false" customHeight="false" outlineLevel="0" collapsed="false">
      <c r="B634" s="178"/>
      <c r="C634" s="178"/>
      <c r="D634" s="178"/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</row>
    <row r="635" customFormat="false" ht="15.75" hidden="false" customHeight="false" outlineLevel="0" collapsed="false">
      <c r="B635" s="178"/>
      <c r="C635" s="178"/>
      <c r="D635" s="178"/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</row>
    <row r="636" customFormat="false" ht="15.75" hidden="false" customHeight="false" outlineLevel="0" collapsed="false">
      <c r="B636" s="178"/>
      <c r="C636" s="178"/>
      <c r="D636" s="178"/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</row>
    <row r="637" customFormat="false" ht="15.75" hidden="false" customHeight="false" outlineLevel="0" collapsed="false">
      <c r="B637" s="178"/>
      <c r="C637" s="178"/>
      <c r="D637" s="178"/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</row>
    <row r="638" customFormat="false" ht="15.75" hidden="false" customHeight="false" outlineLevel="0" collapsed="false">
      <c r="B638" s="178"/>
      <c r="C638" s="178"/>
      <c r="D638" s="178"/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</row>
    <row r="639" customFormat="false" ht="15.75" hidden="false" customHeight="false" outlineLevel="0" collapsed="false">
      <c r="B639" s="178"/>
      <c r="C639" s="178"/>
      <c r="D639" s="178"/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</row>
    <row r="640" customFormat="false" ht="15.75" hidden="false" customHeight="false" outlineLevel="0" collapsed="false">
      <c r="B640" s="178"/>
      <c r="C640" s="178"/>
      <c r="D640" s="178"/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</row>
    <row r="641" customFormat="false" ht="15.75" hidden="false" customHeight="false" outlineLevel="0" collapsed="false">
      <c r="B641" s="178"/>
      <c r="C641" s="178"/>
      <c r="D641" s="178"/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</row>
    <row r="642" customFormat="false" ht="15.75" hidden="false" customHeight="false" outlineLevel="0" collapsed="false">
      <c r="B642" s="178"/>
      <c r="C642" s="178"/>
      <c r="D642" s="178"/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</row>
    <row r="643" customFormat="false" ht="15.75" hidden="false" customHeight="false" outlineLevel="0" collapsed="false">
      <c r="B643" s="178"/>
      <c r="C643" s="178"/>
      <c r="D643" s="178"/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</row>
    <row r="644" customFormat="false" ht="15.75" hidden="false" customHeight="false" outlineLevel="0" collapsed="false">
      <c r="B644" s="178"/>
      <c r="C644" s="178"/>
      <c r="D644" s="178"/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</row>
    <row r="645" customFormat="false" ht="15.75" hidden="false" customHeight="false" outlineLevel="0" collapsed="false">
      <c r="B645" s="178"/>
      <c r="C645" s="178"/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</row>
    <row r="646" customFormat="false" ht="15.75" hidden="false" customHeight="false" outlineLevel="0" collapsed="false">
      <c r="B646" s="178"/>
      <c r="C646" s="178"/>
      <c r="D646" s="178"/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</row>
    <row r="647" customFormat="false" ht="15.75" hidden="false" customHeight="false" outlineLevel="0" collapsed="false">
      <c r="B647" s="178"/>
      <c r="C647" s="178"/>
      <c r="D647" s="178"/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</row>
    <row r="648" customFormat="false" ht="15.75" hidden="false" customHeight="false" outlineLevel="0" collapsed="false">
      <c r="B648" s="178"/>
      <c r="C648" s="178"/>
      <c r="D648" s="178"/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</row>
    <row r="649" customFormat="false" ht="15.75" hidden="false" customHeight="false" outlineLevel="0" collapsed="false">
      <c r="B649" s="178"/>
      <c r="C649" s="178"/>
      <c r="D649" s="178"/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</row>
    <row r="650" customFormat="false" ht="15.75" hidden="false" customHeight="false" outlineLevel="0" collapsed="false">
      <c r="B650" s="178"/>
      <c r="C650" s="178"/>
      <c r="D650" s="178"/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</row>
    <row r="651" customFormat="false" ht="15.75" hidden="false" customHeight="false" outlineLevel="0" collapsed="false">
      <c r="B651" s="178"/>
      <c r="C651" s="178"/>
      <c r="D651" s="178"/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</row>
    <row r="652" customFormat="false" ht="15.75" hidden="false" customHeight="false" outlineLevel="0" collapsed="false">
      <c r="B652" s="178"/>
      <c r="C652" s="178"/>
      <c r="D652" s="178"/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</row>
    <row r="653" customFormat="false" ht="15.75" hidden="false" customHeight="false" outlineLevel="0" collapsed="false">
      <c r="B653" s="178"/>
      <c r="C653" s="178"/>
      <c r="D653" s="178"/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</row>
    <row r="654" customFormat="false" ht="15.75" hidden="false" customHeight="false" outlineLevel="0" collapsed="false">
      <c r="B654" s="178"/>
      <c r="C654" s="178"/>
      <c r="D654" s="178"/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</row>
    <row r="655" customFormat="false" ht="15.75" hidden="false" customHeight="false" outlineLevel="0" collapsed="false">
      <c r="B655" s="178"/>
      <c r="C655" s="178"/>
      <c r="D655" s="178"/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</row>
    <row r="656" customFormat="false" ht="15.75" hidden="false" customHeight="false" outlineLevel="0" collapsed="false">
      <c r="B656" s="178"/>
      <c r="C656" s="178"/>
      <c r="D656" s="178"/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</row>
    <row r="657" customFormat="false" ht="15.75" hidden="false" customHeight="false" outlineLevel="0" collapsed="false">
      <c r="B657" s="178"/>
      <c r="C657" s="178"/>
      <c r="D657" s="178"/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</row>
    <row r="658" customFormat="false" ht="15.75" hidden="false" customHeight="false" outlineLevel="0" collapsed="false">
      <c r="B658" s="178"/>
      <c r="C658" s="178"/>
      <c r="D658" s="178"/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</row>
    <row r="659" customFormat="false" ht="15.75" hidden="false" customHeight="false" outlineLevel="0" collapsed="false">
      <c r="B659" s="178"/>
      <c r="C659" s="178"/>
      <c r="D659" s="178"/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</row>
    <row r="660" customFormat="false" ht="15.75" hidden="false" customHeight="false" outlineLevel="0" collapsed="false">
      <c r="B660" s="178"/>
      <c r="C660" s="178"/>
      <c r="D660" s="178"/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</row>
    <row r="661" customFormat="false" ht="15.75" hidden="false" customHeight="false" outlineLevel="0" collapsed="false">
      <c r="B661" s="178"/>
      <c r="C661" s="178"/>
      <c r="D661" s="178"/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</row>
    <row r="662" customFormat="false" ht="15.75" hidden="false" customHeight="false" outlineLevel="0" collapsed="false">
      <c r="B662" s="178"/>
      <c r="C662" s="178"/>
      <c r="D662" s="178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</row>
    <row r="663" customFormat="false" ht="15.75" hidden="false" customHeight="false" outlineLevel="0" collapsed="false">
      <c r="B663" s="178"/>
      <c r="C663" s="178"/>
      <c r="D663" s="178"/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</row>
    <row r="664" customFormat="false" ht="15.75" hidden="false" customHeight="false" outlineLevel="0" collapsed="false">
      <c r="B664" s="178"/>
      <c r="C664" s="178"/>
      <c r="D664" s="178"/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</row>
    <row r="665" customFormat="false" ht="15.75" hidden="false" customHeight="false" outlineLevel="0" collapsed="false">
      <c r="B665" s="178"/>
      <c r="C665" s="178"/>
      <c r="D665" s="178"/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</row>
    <row r="666" customFormat="false" ht="15.75" hidden="false" customHeight="false" outlineLevel="0" collapsed="false">
      <c r="B666" s="178"/>
      <c r="C666" s="178"/>
      <c r="D666" s="178"/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</row>
    <row r="667" customFormat="false" ht="15.75" hidden="false" customHeight="false" outlineLevel="0" collapsed="false">
      <c r="B667" s="178"/>
      <c r="C667" s="178"/>
      <c r="D667" s="178"/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</row>
    <row r="668" customFormat="false" ht="15.75" hidden="false" customHeight="false" outlineLevel="0" collapsed="false">
      <c r="B668" s="178"/>
      <c r="C668" s="178"/>
      <c r="D668" s="178"/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</row>
    <row r="669" customFormat="false" ht="15.75" hidden="false" customHeight="false" outlineLevel="0" collapsed="false">
      <c r="B669" s="178"/>
      <c r="C669" s="178"/>
      <c r="D669" s="178"/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</row>
    <row r="670" customFormat="false" ht="15.75" hidden="false" customHeight="false" outlineLevel="0" collapsed="false">
      <c r="B670" s="178"/>
      <c r="C670" s="178"/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</row>
    <row r="671" customFormat="false" ht="15.75" hidden="false" customHeight="false" outlineLevel="0" collapsed="false">
      <c r="B671" s="178"/>
      <c r="C671" s="178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</row>
    <row r="672" customFormat="false" ht="15.75" hidden="false" customHeight="false" outlineLevel="0" collapsed="false">
      <c r="B672" s="178"/>
      <c r="C672" s="178"/>
      <c r="D672" s="178"/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</row>
    <row r="673" customFormat="false" ht="15.75" hidden="false" customHeight="false" outlineLevel="0" collapsed="false">
      <c r="B673" s="178"/>
      <c r="C673" s="178"/>
      <c r="D673" s="178"/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</row>
    <row r="674" customFormat="false" ht="15.75" hidden="false" customHeight="false" outlineLevel="0" collapsed="false">
      <c r="B674" s="178"/>
      <c r="C674" s="178"/>
      <c r="D674" s="178"/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</row>
    <row r="675" customFormat="false" ht="15.75" hidden="false" customHeight="false" outlineLevel="0" collapsed="false">
      <c r="B675" s="178"/>
      <c r="C675" s="178"/>
      <c r="D675" s="178"/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</row>
    <row r="676" customFormat="false" ht="15.75" hidden="false" customHeight="false" outlineLevel="0" collapsed="false">
      <c r="B676" s="178"/>
      <c r="C676" s="178"/>
      <c r="D676" s="178"/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</row>
    <row r="677" customFormat="false" ht="15.75" hidden="false" customHeight="false" outlineLevel="0" collapsed="false">
      <c r="B677" s="178"/>
      <c r="C677" s="178"/>
      <c r="D677" s="178"/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</row>
    <row r="678" customFormat="false" ht="15.75" hidden="false" customHeight="false" outlineLevel="0" collapsed="false">
      <c r="B678" s="178"/>
      <c r="C678" s="178"/>
      <c r="D678" s="178"/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</row>
    <row r="679" customFormat="false" ht="15.75" hidden="false" customHeight="false" outlineLevel="0" collapsed="false">
      <c r="B679" s="178"/>
      <c r="C679" s="178"/>
      <c r="D679" s="178"/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</row>
    <row r="680" customFormat="false" ht="15.75" hidden="false" customHeight="false" outlineLevel="0" collapsed="false">
      <c r="B680" s="178"/>
      <c r="C680" s="178"/>
      <c r="D680" s="178"/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</row>
    <row r="681" customFormat="false" ht="15.75" hidden="false" customHeight="false" outlineLevel="0" collapsed="false">
      <c r="B681" s="178"/>
      <c r="C681" s="178"/>
      <c r="D681" s="178"/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</row>
    <row r="682" customFormat="false" ht="15.75" hidden="false" customHeight="false" outlineLevel="0" collapsed="false">
      <c r="B682" s="178"/>
      <c r="C682" s="178"/>
      <c r="D682" s="178"/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</row>
    <row r="683" customFormat="false" ht="15.75" hidden="false" customHeight="false" outlineLevel="0" collapsed="false">
      <c r="B683" s="178"/>
      <c r="C683" s="178"/>
      <c r="D683" s="178"/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</row>
    <row r="684" customFormat="false" ht="15.75" hidden="false" customHeight="false" outlineLevel="0" collapsed="false">
      <c r="B684" s="178"/>
      <c r="C684" s="178"/>
      <c r="D684" s="178"/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</row>
    <row r="685" customFormat="false" ht="15.75" hidden="false" customHeight="false" outlineLevel="0" collapsed="false">
      <c r="B685" s="178"/>
      <c r="C685" s="178"/>
      <c r="D685" s="178"/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</row>
    <row r="686" customFormat="false" ht="15.75" hidden="false" customHeight="false" outlineLevel="0" collapsed="false">
      <c r="B686" s="178"/>
      <c r="C686" s="178"/>
      <c r="D686" s="178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</row>
    <row r="687" customFormat="false" ht="15.75" hidden="false" customHeight="false" outlineLevel="0" collapsed="false">
      <c r="B687" s="178"/>
      <c r="C687" s="178"/>
      <c r="D687" s="178"/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</row>
    <row r="688" customFormat="false" ht="15.75" hidden="false" customHeight="false" outlineLevel="0" collapsed="false">
      <c r="B688" s="178"/>
      <c r="C688" s="178"/>
      <c r="D688" s="178"/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</row>
    <row r="689" customFormat="false" ht="15.75" hidden="false" customHeight="false" outlineLevel="0" collapsed="false">
      <c r="B689" s="178"/>
      <c r="C689" s="178"/>
      <c r="D689" s="178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</row>
    <row r="690" customFormat="false" ht="15.75" hidden="false" customHeight="false" outlineLevel="0" collapsed="false">
      <c r="B690" s="178"/>
      <c r="C690" s="178"/>
      <c r="D690" s="178"/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</row>
    <row r="691" customFormat="false" ht="15.75" hidden="false" customHeight="false" outlineLevel="0" collapsed="false">
      <c r="B691" s="178"/>
      <c r="C691" s="178"/>
      <c r="D691" s="178"/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</row>
    <row r="692" customFormat="false" ht="15.75" hidden="false" customHeight="false" outlineLevel="0" collapsed="false">
      <c r="B692" s="178"/>
      <c r="C692" s="178"/>
      <c r="D692" s="178"/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</row>
    <row r="693" customFormat="false" ht="15.75" hidden="false" customHeight="false" outlineLevel="0" collapsed="false">
      <c r="B693" s="178"/>
      <c r="C693" s="178"/>
      <c r="D693" s="178"/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</row>
    <row r="694" customFormat="false" ht="15.75" hidden="false" customHeight="false" outlineLevel="0" collapsed="false">
      <c r="B694" s="178"/>
      <c r="C694" s="178"/>
      <c r="D694" s="178"/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</row>
    <row r="695" customFormat="false" ht="15.75" hidden="false" customHeight="false" outlineLevel="0" collapsed="false">
      <c r="B695" s="178"/>
      <c r="C695" s="178"/>
      <c r="D695" s="178"/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</row>
    <row r="696" customFormat="false" ht="15.75" hidden="false" customHeight="false" outlineLevel="0" collapsed="false">
      <c r="B696" s="178"/>
      <c r="C696" s="178"/>
      <c r="D696" s="178"/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</row>
    <row r="697" customFormat="false" ht="15.75" hidden="false" customHeight="false" outlineLevel="0" collapsed="false">
      <c r="B697" s="178"/>
      <c r="C697" s="178"/>
      <c r="D697" s="178"/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</row>
    <row r="698" customFormat="false" ht="15.75" hidden="false" customHeight="false" outlineLevel="0" collapsed="false">
      <c r="B698" s="178"/>
      <c r="C698" s="178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</row>
    <row r="699" customFormat="false" ht="15.75" hidden="false" customHeight="false" outlineLevel="0" collapsed="false">
      <c r="B699" s="178"/>
      <c r="C699" s="178"/>
      <c r="D699" s="178"/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</row>
    <row r="700" customFormat="false" ht="15.75" hidden="false" customHeight="false" outlineLevel="0" collapsed="false">
      <c r="B700" s="178"/>
      <c r="C700" s="178"/>
      <c r="D700" s="178"/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</row>
    <row r="701" customFormat="false" ht="15.75" hidden="false" customHeight="false" outlineLevel="0" collapsed="false">
      <c r="B701" s="178"/>
      <c r="C701" s="178"/>
      <c r="D701" s="178"/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</row>
    <row r="702" customFormat="false" ht="15.75" hidden="false" customHeight="false" outlineLevel="0" collapsed="false">
      <c r="B702" s="178"/>
      <c r="C702" s="178"/>
      <c r="D702" s="178"/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</row>
    <row r="703" customFormat="false" ht="15.75" hidden="false" customHeight="false" outlineLevel="0" collapsed="false">
      <c r="B703" s="178"/>
      <c r="C703" s="178"/>
      <c r="D703" s="178"/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</row>
    <row r="704" customFormat="false" ht="15.75" hidden="false" customHeight="false" outlineLevel="0" collapsed="false">
      <c r="B704" s="178"/>
      <c r="C704" s="178"/>
      <c r="D704" s="178"/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</row>
    <row r="705" customFormat="false" ht="15.75" hidden="false" customHeight="false" outlineLevel="0" collapsed="false">
      <c r="B705" s="178"/>
      <c r="C705" s="178"/>
      <c r="D705" s="178"/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</row>
    <row r="706" customFormat="false" ht="15.75" hidden="false" customHeight="false" outlineLevel="0" collapsed="false">
      <c r="B706" s="178"/>
      <c r="C706" s="178"/>
      <c r="D706" s="178"/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</row>
    <row r="707" customFormat="false" ht="15.75" hidden="false" customHeight="false" outlineLevel="0" collapsed="false">
      <c r="B707" s="178"/>
      <c r="C707" s="178"/>
      <c r="D707" s="178"/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</row>
    <row r="708" customFormat="false" ht="15.75" hidden="false" customHeight="false" outlineLevel="0" collapsed="false">
      <c r="B708" s="178"/>
      <c r="C708" s="178"/>
      <c r="D708" s="178"/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</row>
    <row r="709" customFormat="false" ht="15.75" hidden="false" customHeight="false" outlineLevel="0" collapsed="false">
      <c r="B709" s="178"/>
      <c r="C709" s="178"/>
      <c r="D709" s="178"/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</row>
    <row r="710" customFormat="false" ht="15.75" hidden="false" customHeight="false" outlineLevel="0" collapsed="false">
      <c r="B710" s="178"/>
      <c r="C710" s="178"/>
      <c r="D710" s="178"/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</row>
    <row r="711" customFormat="false" ht="15.75" hidden="false" customHeight="false" outlineLevel="0" collapsed="false">
      <c r="B711" s="178"/>
      <c r="C711" s="178"/>
      <c r="D711" s="178"/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</row>
    <row r="712" customFormat="false" ht="15.75" hidden="false" customHeight="false" outlineLevel="0" collapsed="false">
      <c r="B712" s="178"/>
      <c r="C712" s="178"/>
      <c r="D712" s="178"/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</row>
    <row r="713" customFormat="false" ht="15.75" hidden="false" customHeight="false" outlineLevel="0" collapsed="false">
      <c r="B713" s="178"/>
      <c r="C713" s="178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</row>
    <row r="714" customFormat="false" ht="15.75" hidden="false" customHeight="false" outlineLevel="0" collapsed="false">
      <c r="B714" s="178"/>
      <c r="C714" s="178"/>
      <c r="D714" s="178"/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</row>
    <row r="715" customFormat="false" ht="15.75" hidden="false" customHeight="false" outlineLevel="0" collapsed="false">
      <c r="B715" s="178"/>
      <c r="C715" s="178"/>
      <c r="D715" s="178"/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</row>
    <row r="716" customFormat="false" ht="15.75" hidden="false" customHeight="false" outlineLevel="0" collapsed="false">
      <c r="B716" s="178"/>
      <c r="C716" s="178"/>
      <c r="D716" s="178"/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</row>
    <row r="717" customFormat="false" ht="15.75" hidden="false" customHeight="false" outlineLevel="0" collapsed="false">
      <c r="B717" s="178"/>
      <c r="C717" s="178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</row>
  </sheetData>
  <mergeCells count="10">
    <mergeCell ref="D1:R1"/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679861111111111" right="0.370138888888889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16.7"/>
    <col collapsed="false" customWidth="true" hidden="false" outlineLevel="0" max="3" min="3" style="81" width="5.56"/>
    <col collapsed="false" customWidth="true" hidden="false" outlineLevel="0" max="4" min="4" style="81" width="5.28"/>
    <col collapsed="false" customWidth="true" hidden="false" outlineLevel="0" max="6" min="5" style="81" width="4.41"/>
    <col collapsed="false" customWidth="true" hidden="false" outlineLevel="0" max="7" min="7" style="81" width="4.99"/>
    <col collapsed="false" customWidth="true" hidden="false" outlineLevel="0" max="8" min="8" style="81" width="5.41"/>
    <col collapsed="false" customWidth="true" hidden="false" outlineLevel="0" max="9" min="9" style="81" width="4.85"/>
    <col collapsed="false" customWidth="true" hidden="false" outlineLevel="0" max="10" min="10" style="81" width="4.41"/>
    <col collapsed="false" customWidth="true" hidden="false" outlineLevel="0" max="11" min="11" style="81" width="4.56"/>
    <col collapsed="false" customWidth="true" hidden="false" outlineLevel="0" max="12" min="12" style="81" width="3.85"/>
    <col collapsed="false" customWidth="true" hidden="false" outlineLevel="0" max="13" min="13" style="81" width="3.56"/>
    <col collapsed="false" customWidth="true" hidden="false" outlineLevel="0" max="15" min="14" style="81" width="5.13"/>
    <col collapsed="false" customWidth="true" hidden="false" outlineLevel="0" max="16" min="16" style="81" width="4.99"/>
    <col collapsed="false" customWidth="true" hidden="false" outlineLevel="0" max="17" min="17" style="81" width="4.41"/>
    <col collapsed="false" customWidth="true" hidden="false" outlineLevel="0" max="19" min="18" style="81" width="5.41"/>
    <col collapsed="false" customWidth="true" hidden="false" outlineLevel="0" max="20" min="20" style="81" width="5.56"/>
    <col collapsed="false" customWidth="true" hidden="false" outlineLevel="0" max="21" min="21" style="81" width="4.85"/>
    <col collapsed="false" customWidth="true" hidden="false" outlineLevel="0" max="22" min="22" style="81" width="4.41"/>
    <col collapsed="false" customWidth="true" hidden="false" outlineLevel="0" max="23" min="23" style="81" width="4.85"/>
    <col collapsed="false" customWidth="true" hidden="false" outlineLevel="0" max="24" min="24" style="81" width="4.41"/>
    <col collapsed="false" customWidth="true" hidden="false" outlineLevel="0" max="25" min="25" style="81" width="4.14"/>
    <col collapsed="false" customWidth="true" hidden="false" outlineLevel="0" max="26" min="26" style="81" width="5.85"/>
    <col collapsed="false" customWidth="false" hidden="false" outlineLevel="0" max="257" min="27" style="81" width="9.85"/>
  </cols>
  <sheetData>
    <row r="1" customFormat="false" ht="15.75" hidden="false" customHeight="false" outlineLevel="0" collapsed="false">
      <c r="A1" s="1417" t="s">
        <v>439</v>
      </c>
      <c r="C1" s="178"/>
      <c r="E1" s="452"/>
      <c r="F1" s="452"/>
      <c r="G1" s="452"/>
      <c r="H1" s="452"/>
      <c r="I1" s="452"/>
      <c r="J1" s="452"/>
      <c r="K1" s="452"/>
      <c r="L1" s="452"/>
      <c r="M1" s="249" t="s">
        <v>449</v>
      </c>
      <c r="N1" s="452"/>
      <c r="O1" s="452"/>
      <c r="P1" s="452"/>
      <c r="Q1" s="452"/>
      <c r="R1" s="452"/>
      <c r="S1" s="178"/>
      <c r="T1" s="178"/>
      <c r="U1" s="178"/>
      <c r="X1" s="568" t="s">
        <v>466</v>
      </c>
      <c r="Y1" s="568"/>
      <c r="Z1" s="568"/>
    </row>
    <row r="2" customFormat="false" ht="15.75" hidden="false" customHeight="false" outlineLevel="0" collapsed="false">
      <c r="A2" s="238" t="s">
        <v>441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5.75" hidden="false" customHeight="fals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customFormat="false" ht="18.75" hidden="false" customHeight="false" outlineLevel="0" collapsed="false">
      <c r="A4" s="84" t="s">
        <v>45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customFormat="false" ht="18.75" hidden="false" customHeight="false" outlineLevel="0" collapsed="false">
      <c r="A5" s="84" t="s">
        <v>45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16.5" hidden="false" customHeight="false" outlineLevel="0" collapsed="false">
      <c r="A6" s="1356" t="s">
        <v>467</v>
      </c>
      <c r="B6" s="1356"/>
      <c r="C6" s="1356"/>
      <c r="D6" s="1356"/>
      <c r="E6" s="1356"/>
      <c r="F6" s="1356"/>
      <c r="G6" s="1356"/>
      <c r="H6" s="1356"/>
      <c r="I6" s="1356"/>
      <c r="J6" s="1356"/>
      <c r="K6" s="1356"/>
      <c r="L6" s="1356"/>
      <c r="M6" s="1356"/>
      <c r="N6" s="1356"/>
      <c r="O6" s="1356"/>
      <c r="P6" s="1356"/>
      <c r="Q6" s="1356"/>
      <c r="R6" s="1356"/>
      <c r="S6" s="1356"/>
      <c r="T6" s="1356"/>
      <c r="U6" s="1356"/>
      <c r="V6" s="1356"/>
      <c r="W6" s="1356"/>
      <c r="X6" s="1356"/>
      <c r="Y6" s="1356"/>
      <c r="Z6" s="1356"/>
    </row>
    <row r="7" customFormat="false" ht="16.5" hidden="false" customHeight="false" outlineLevel="0" collapsed="false"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customFormat="false" ht="15.75" hidden="false" customHeight="true" outlineLevel="0" collapsed="false">
      <c r="A8" s="1357" t="s">
        <v>125</v>
      </c>
      <c r="B8" s="459" t="s">
        <v>401</v>
      </c>
      <c r="C8" s="576" t="s">
        <v>458</v>
      </c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1358" t="s">
        <v>459</v>
      </c>
      <c r="P8" s="1358"/>
      <c r="Q8" s="1358"/>
      <c r="R8" s="1358"/>
      <c r="S8" s="1358"/>
      <c r="T8" s="1358"/>
      <c r="U8" s="1358"/>
      <c r="V8" s="1358"/>
      <c r="W8" s="1358"/>
      <c r="X8" s="1358"/>
      <c r="Y8" s="1358"/>
      <c r="Z8" s="1358"/>
    </row>
    <row r="9" customFormat="false" ht="51.75" hidden="false" customHeight="false" outlineLevel="0" collapsed="false">
      <c r="A9" s="1357"/>
      <c r="B9" s="459"/>
      <c r="C9" s="1359" t="s">
        <v>73</v>
      </c>
      <c r="D9" s="463" t="s">
        <v>460</v>
      </c>
      <c r="E9" s="1360" t="s">
        <v>323</v>
      </c>
      <c r="F9" s="463" t="s">
        <v>461</v>
      </c>
      <c r="G9" s="1360" t="s">
        <v>462</v>
      </c>
      <c r="H9" s="463" t="s">
        <v>463</v>
      </c>
      <c r="I9" s="1360" t="s">
        <v>327</v>
      </c>
      <c r="J9" s="463" t="s">
        <v>328</v>
      </c>
      <c r="K9" s="1360" t="s">
        <v>329</v>
      </c>
      <c r="L9" s="463" t="s">
        <v>154</v>
      </c>
      <c r="M9" s="463" t="s">
        <v>468</v>
      </c>
      <c r="N9" s="1362" t="s">
        <v>330</v>
      </c>
      <c r="O9" s="1361" t="s">
        <v>73</v>
      </c>
      <c r="P9" s="463" t="s">
        <v>460</v>
      </c>
      <c r="Q9" s="1360" t="s">
        <v>323</v>
      </c>
      <c r="R9" s="463" t="s">
        <v>461</v>
      </c>
      <c r="S9" s="1360" t="s">
        <v>462</v>
      </c>
      <c r="T9" s="463" t="s">
        <v>463</v>
      </c>
      <c r="U9" s="1360" t="s">
        <v>327</v>
      </c>
      <c r="V9" s="463" t="s">
        <v>328</v>
      </c>
      <c r="W9" s="1360" t="s">
        <v>329</v>
      </c>
      <c r="X9" s="463" t="s">
        <v>154</v>
      </c>
      <c r="Y9" s="463" t="s">
        <v>468</v>
      </c>
      <c r="Z9" s="1362" t="s">
        <v>330</v>
      </c>
    </row>
    <row r="10" customFormat="false" ht="16.5" hidden="false" customHeight="false" outlineLevel="0" collapsed="false">
      <c r="A10" s="1363" t="n">
        <v>1</v>
      </c>
      <c r="B10" s="1364" t="n">
        <v>2</v>
      </c>
      <c r="C10" s="1346" t="n">
        <v>3</v>
      </c>
      <c r="D10" s="1213" t="n">
        <v>4</v>
      </c>
      <c r="E10" s="1212" t="n">
        <v>5</v>
      </c>
      <c r="F10" s="1213" t="n">
        <v>6</v>
      </c>
      <c r="G10" s="1212" t="n">
        <v>7</v>
      </c>
      <c r="H10" s="1213" t="n">
        <v>8</v>
      </c>
      <c r="I10" s="1212" t="n">
        <v>9</v>
      </c>
      <c r="J10" s="1213" t="n">
        <v>10</v>
      </c>
      <c r="K10" s="1212" t="n">
        <v>11</v>
      </c>
      <c r="L10" s="1213" t="n">
        <v>12</v>
      </c>
      <c r="M10" s="1212" t="n">
        <v>13</v>
      </c>
      <c r="N10" s="1211" t="n">
        <v>14</v>
      </c>
      <c r="O10" s="1212" t="n">
        <v>15</v>
      </c>
      <c r="P10" s="1213" t="n">
        <v>16</v>
      </c>
      <c r="Q10" s="1212" t="n">
        <v>17</v>
      </c>
      <c r="R10" s="1213" t="n">
        <v>18</v>
      </c>
      <c r="S10" s="1212" t="n">
        <v>19</v>
      </c>
      <c r="T10" s="1213" t="n">
        <v>20</v>
      </c>
      <c r="U10" s="1212" t="n">
        <v>21</v>
      </c>
      <c r="V10" s="1365" t="n">
        <v>22</v>
      </c>
      <c r="W10" s="1366" t="n">
        <v>23</v>
      </c>
      <c r="X10" s="1365" t="n">
        <v>24</v>
      </c>
      <c r="Y10" s="1366" t="n">
        <v>25</v>
      </c>
      <c r="Z10" s="1367" t="n">
        <v>26</v>
      </c>
    </row>
    <row r="11" customFormat="false" ht="15.75" hidden="false" customHeight="false" outlineLevel="0" collapsed="false">
      <c r="A11" s="1368" t="n">
        <v>1</v>
      </c>
      <c r="B11" s="1369" t="s">
        <v>464</v>
      </c>
      <c r="C11" s="1370"/>
      <c r="D11" s="1371"/>
      <c r="E11" s="1372"/>
      <c r="F11" s="1371"/>
      <c r="G11" s="1372"/>
      <c r="H11" s="1371"/>
      <c r="I11" s="1372"/>
      <c r="J11" s="1371"/>
      <c r="K11" s="1372"/>
      <c r="L11" s="1371"/>
      <c r="M11" s="1372"/>
      <c r="N11" s="1373"/>
      <c r="O11" s="1372"/>
      <c r="P11" s="1371"/>
      <c r="Q11" s="1372"/>
      <c r="R11" s="1371"/>
      <c r="S11" s="1372"/>
      <c r="T11" s="1371"/>
      <c r="U11" s="1372"/>
      <c r="V11" s="612"/>
      <c r="W11" s="613"/>
      <c r="X11" s="612"/>
      <c r="Y11" s="613"/>
      <c r="Z11" s="616"/>
    </row>
    <row r="12" customFormat="false" ht="15.75" hidden="false" customHeight="false" outlineLevel="0" collapsed="false">
      <c r="A12" s="1374"/>
      <c r="B12" s="1375" t="s">
        <v>229</v>
      </c>
      <c r="C12" s="1376"/>
      <c r="D12" s="1377"/>
      <c r="E12" s="1378"/>
      <c r="F12" s="1377"/>
      <c r="G12" s="1378"/>
      <c r="H12" s="1377"/>
      <c r="I12" s="1378"/>
      <c r="J12" s="1377"/>
      <c r="K12" s="1378"/>
      <c r="L12" s="1377"/>
      <c r="M12" s="1378"/>
      <c r="N12" s="1379"/>
      <c r="O12" s="1378"/>
      <c r="P12" s="1377"/>
      <c r="Q12" s="1378"/>
      <c r="R12" s="1377"/>
      <c r="S12" s="1378"/>
      <c r="T12" s="1377"/>
      <c r="U12" s="1378"/>
      <c r="V12" s="1375"/>
      <c r="W12" s="1380"/>
      <c r="X12" s="1375"/>
      <c r="Y12" s="1380"/>
      <c r="Z12" s="1381"/>
    </row>
    <row r="13" customFormat="false" ht="15.75" hidden="false" customHeight="false" outlineLevel="0" collapsed="false">
      <c r="A13" s="1374"/>
      <c r="B13" s="1375" t="s">
        <v>232</v>
      </c>
      <c r="C13" s="1376"/>
      <c r="D13" s="1377"/>
      <c r="E13" s="1378"/>
      <c r="F13" s="1377"/>
      <c r="G13" s="1378"/>
      <c r="H13" s="1377"/>
      <c r="I13" s="1378"/>
      <c r="J13" s="1377"/>
      <c r="K13" s="1378"/>
      <c r="L13" s="1377"/>
      <c r="M13" s="1378"/>
      <c r="N13" s="1379"/>
      <c r="O13" s="1378"/>
      <c r="P13" s="1377"/>
      <c r="Q13" s="1378"/>
      <c r="R13" s="1377"/>
      <c r="S13" s="1378"/>
      <c r="T13" s="1377"/>
      <c r="U13" s="1378"/>
      <c r="V13" s="1375"/>
      <c r="W13" s="1380"/>
      <c r="X13" s="1375"/>
      <c r="Y13" s="1380"/>
      <c r="Z13" s="1381"/>
    </row>
    <row r="14" customFormat="false" ht="15.75" hidden="false" customHeight="false" outlineLevel="0" collapsed="false">
      <c r="A14" s="1374"/>
      <c r="B14" s="1382" t="s">
        <v>233</v>
      </c>
      <c r="C14" s="1376"/>
      <c r="D14" s="1377"/>
      <c r="E14" s="1378"/>
      <c r="F14" s="1377"/>
      <c r="G14" s="1378"/>
      <c r="H14" s="1377"/>
      <c r="I14" s="1378"/>
      <c r="J14" s="1377"/>
      <c r="K14" s="1378"/>
      <c r="L14" s="1377"/>
      <c r="M14" s="1378"/>
      <c r="N14" s="1379"/>
      <c r="O14" s="1378"/>
      <c r="P14" s="1377"/>
      <c r="Q14" s="1378"/>
      <c r="R14" s="1377"/>
      <c r="S14" s="1378"/>
      <c r="T14" s="1377"/>
      <c r="U14" s="1378"/>
      <c r="V14" s="1375"/>
      <c r="W14" s="1380"/>
      <c r="X14" s="1375"/>
      <c r="Y14" s="1380"/>
      <c r="Z14" s="1381"/>
    </row>
    <row r="15" customFormat="false" ht="16.5" hidden="false" customHeight="false" outlineLevel="0" collapsed="false">
      <c r="A15" s="1383"/>
      <c r="B15" s="1384" t="s">
        <v>234</v>
      </c>
      <c r="C15" s="1385"/>
      <c r="D15" s="1386"/>
      <c r="E15" s="1387"/>
      <c r="F15" s="1386"/>
      <c r="G15" s="1387"/>
      <c r="H15" s="1386"/>
      <c r="I15" s="1387"/>
      <c r="J15" s="1386"/>
      <c r="K15" s="1387"/>
      <c r="L15" s="1386"/>
      <c r="M15" s="1387"/>
      <c r="N15" s="1388"/>
      <c r="O15" s="1387"/>
      <c r="P15" s="1386"/>
      <c r="Q15" s="1387"/>
      <c r="R15" s="1386"/>
      <c r="S15" s="1387"/>
      <c r="T15" s="1386"/>
      <c r="U15" s="1387"/>
      <c r="V15" s="1389"/>
      <c r="W15" s="1390"/>
      <c r="X15" s="1389"/>
      <c r="Y15" s="1390"/>
      <c r="Z15" s="1381"/>
    </row>
    <row r="16" customFormat="false" ht="15.75" hidden="false" customHeight="false" outlineLevel="0" collapsed="false">
      <c r="A16" s="1391" t="n">
        <v>2</v>
      </c>
      <c r="B16" s="1392" t="s">
        <v>464</v>
      </c>
      <c r="C16" s="1393"/>
      <c r="D16" s="1394"/>
      <c r="E16" s="1395"/>
      <c r="F16" s="1394"/>
      <c r="G16" s="1395"/>
      <c r="H16" s="1394"/>
      <c r="I16" s="1395"/>
      <c r="J16" s="1394"/>
      <c r="K16" s="1395"/>
      <c r="L16" s="1394"/>
      <c r="M16" s="1395"/>
      <c r="N16" s="1396"/>
      <c r="O16" s="1395"/>
      <c r="P16" s="1394"/>
      <c r="Q16" s="1395"/>
      <c r="R16" s="1394"/>
      <c r="S16" s="1395"/>
      <c r="T16" s="1394"/>
      <c r="U16" s="1395"/>
      <c r="V16" s="1397"/>
      <c r="W16" s="1398"/>
      <c r="X16" s="1397"/>
      <c r="Y16" s="1398"/>
      <c r="Z16" s="1399"/>
    </row>
    <row r="17" customFormat="false" ht="15.75" hidden="false" customHeight="false" outlineLevel="0" collapsed="false">
      <c r="A17" s="1374"/>
      <c r="B17" s="1375" t="s">
        <v>229</v>
      </c>
      <c r="C17" s="1376"/>
      <c r="D17" s="1377"/>
      <c r="E17" s="1378"/>
      <c r="F17" s="1377"/>
      <c r="G17" s="1378"/>
      <c r="H17" s="1377"/>
      <c r="I17" s="1378"/>
      <c r="J17" s="1377"/>
      <c r="K17" s="1378"/>
      <c r="L17" s="1377"/>
      <c r="M17" s="1378"/>
      <c r="N17" s="1379"/>
      <c r="O17" s="1378"/>
      <c r="P17" s="1377"/>
      <c r="Q17" s="1378"/>
      <c r="R17" s="1377"/>
      <c r="S17" s="1378"/>
      <c r="T17" s="1377"/>
      <c r="U17" s="1378"/>
      <c r="V17" s="1375"/>
      <c r="W17" s="1380"/>
      <c r="X17" s="1375"/>
      <c r="Y17" s="1380"/>
      <c r="Z17" s="1381"/>
    </row>
    <row r="18" customFormat="false" ht="15.75" hidden="false" customHeight="false" outlineLevel="0" collapsed="false">
      <c r="A18" s="1374"/>
      <c r="B18" s="1375" t="s">
        <v>232</v>
      </c>
      <c r="C18" s="1376"/>
      <c r="D18" s="1377"/>
      <c r="E18" s="1378"/>
      <c r="F18" s="1377"/>
      <c r="G18" s="1378"/>
      <c r="H18" s="1377"/>
      <c r="I18" s="1378"/>
      <c r="J18" s="1377"/>
      <c r="K18" s="1378"/>
      <c r="L18" s="1377"/>
      <c r="M18" s="1378"/>
      <c r="N18" s="1379"/>
      <c r="O18" s="1378"/>
      <c r="P18" s="1377"/>
      <c r="Q18" s="1378"/>
      <c r="R18" s="1377"/>
      <c r="S18" s="1378"/>
      <c r="T18" s="1377"/>
      <c r="U18" s="1378"/>
      <c r="V18" s="1375"/>
      <c r="W18" s="1380"/>
      <c r="X18" s="1375"/>
      <c r="Y18" s="1380"/>
      <c r="Z18" s="1381"/>
    </row>
    <row r="19" customFormat="false" ht="15.75" hidden="false" customHeight="false" outlineLevel="0" collapsed="false">
      <c r="A19" s="1374"/>
      <c r="B19" s="1382" t="s">
        <v>233</v>
      </c>
      <c r="C19" s="1376"/>
      <c r="D19" s="1377"/>
      <c r="E19" s="1378"/>
      <c r="F19" s="1377"/>
      <c r="G19" s="1378"/>
      <c r="H19" s="1377"/>
      <c r="I19" s="1378"/>
      <c r="J19" s="1377"/>
      <c r="K19" s="1378"/>
      <c r="L19" s="1377"/>
      <c r="M19" s="1378"/>
      <c r="N19" s="1379"/>
      <c r="O19" s="1378"/>
      <c r="P19" s="1377"/>
      <c r="Q19" s="1378"/>
      <c r="R19" s="1377"/>
      <c r="S19" s="1378"/>
      <c r="T19" s="1377"/>
      <c r="U19" s="1378"/>
      <c r="V19" s="1375"/>
      <c r="W19" s="1380"/>
      <c r="X19" s="1375"/>
      <c r="Y19" s="1380"/>
      <c r="Z19" s="1381"/>
    </row>
    <row r="20" customFormat="false" ht="16.5" hidden="false" customHeight="false" outlineLevel="0" collapsed="false">
      <c r="A20" s="1400"/>
      <c r="B20" s="1401" t="s">
        <v>234</v>
      </c>
      <c r="C20" s="1402"/>
      <c r="D20" s="1403"/>
      <c r="E20" s="1404"/>
      <c r="F20" s="1403"/>
      <c r="G20" s="1404"/>
      <c r="H20" s="1403"/>
      <c r="I20" s="1404"/>
      <c r="J20" s="1403"/>
      <c r="K20" s="1404"/>
      <c r="L20" s="1403"/>
      <c r="M20" s="1404"/>
      <c r="N20" s="1405"/>
      <c r="O20" s="1404"/>
      <c r="P20" s="1403"/>
      <c r="Q20" s="1404"/>
      <c r="R20" s="1403"/>
      <c r="S20" s="1404"/>
      <c r="T20" s="1403"/>
      <c r="U20" s="1404"/>
      <c r="V20" s="1406"/>
      <c r="W20" s="1407"/>
      <c r="X20" s="1406"/>
      <c r="Y20" s="1407"/>
      <c r="Z20" s="1408"/>
    </row>
    <row r="21" customFormat="false" ht="16.5" hidden="false" customHeight="false" outlineLevel="0" collapsed="false">
      <c r="A21" s="1409" t="n">
        <v>3</v>
      </c>
      <c r="B21" s="1410" t="s">
        <v>465</v>
      </c>
      <c r="C21" s="1411"/>
      <c r="D21" s="1412"/>
      <c r="E21" s="182"/>
      <c r="F21" s="1412"/>
      <c r="G21" s="182"/>
      <c r="H21" s="1412"/>
      <c r="I21" s="182"/>
      <c r="J21" s="1412"/>
      <c r="K21" s="182"/>
      <c r="L21" s="1412"/>
      <c r="M21" s="182"/>
      <c r="N21" s="1413"/>
      <c r="O21" s="182"/>
      <c r="P21" s="1412"/>
      <c r="Q21" s="182"/>
      <c r="R21" s="1412"/>
      <c r="S21" s="182"/>
      <c r="T21" s="1412"/>
      <c r="U21" s="182"/>
      <c r="V21" s="1414"/>
      <c r="W21" s="86"/>
      <c r="X21" s="1414"/>
      <c r="Y21" s="86"/>
      <c r="Z21" s="1415"/>
    </row>
    <row r="22" customFormat="false" ht="15.75" hidden="false" customHeight="false" outlineLevel="0" collapsed="false">
      <c r="A22" s="1391"/>
      <c r="B22" s="1392" t="s">
        <v>296</v>
      </c>
      <c r="C22" s="1393"/>
      <c r="D22" s="1394"/>
      <c r="E22" s="1395"/>
      <c r="F22" s="1394"/>
      <c r="G22" s="1395"/>
      <c r="H22" s="1394"/>
      <c r="I22" s="1395"/>
      <c r="J22" s="1394"/>
      <c r="K22" s="1395"/>
      <c r="L22" s="1394"/>
      <c r="M22" s="1395"/>
      <c r="N22" s="1396"/>
      <c r="O22" s="1395"/>
      <c r="P22" s="1394"/>
      <c r="Q22" s="1395"/>
      <c r="R22" s="1394"/>
      <c r="S22" s="1395"/>
      <c r="T22" s="1394"/>
      <c r="U22" s="1395"/>
      <c r="V22" s="1397"/>
      <c r="W22" s="1398"/>
      <c r="X22" s="1397"/>
      <c r="Y22" s="1398"/>
      <c r="Z22" s="1399"/>
    </row>
    <row r="23" customFormat="false" ht="15.75" hidden="false" customHeight="false" outlineLevel="0" collapsed="false">
      <c r="A23" s="1374"/>
      <c r="B23" s="904" t="s">
        <v>229</v>
      </c>
      <c r="C23" s="1376"/>
      <c r="D23" s="1377"/>
      <c r="E23" s="1378"/>
      <c r="F23" s="1377"/>
      <c r="G23" s="1378"/>
      <c r="H23" s="1377"/>
      <c r="I23" s="1378"/>
      <c r="J23" s="1377"/>
      <c r="K23" s="1378"/>
      <c r="L23" s="1377"/>
      <c r="M23" s="1378"/>
      <c r="N23" s="1379"/>
      <c r="O23" s="1378"/>
      <c r="P23" s="1377"/>
      <c r="Q23" s="1378"/>
      <c r="R23" s="1377"/>
      <c r="S23" s="1378"/>
      <c r="T23" s="1377"/>
      <c r="U23" s="1378"/>
      <c r="V23" s="1375"/>
      <c r="W23" s="1380"/>
      <c r="X23" s="1375"/>
      <c r="Y23" s="1380"/>
      <c r="Z23" s="1381"/>
    </row>
    <row r="24" customFormat="false" ht="15.75" hidden="false" customHeight="false" outlineLevel="0" collapsed="false">
      <c r="A24" s="1374"/>
      <c r="B24" s="904" t="s">
        <v>232</v>
      </c>
      <c r="C24" s="1376"/>
      <c r="D24" s="1377"/>
      <c r="E24" s="1378"/>
      <c r="F24" s="1377"/>
      <c r="G24" s="1378"/>
      <c r="H24" s="1377"/>
      <c r="I24" s="1378"/>
      <c r="J24" s="1377"/>
      <c r="K24" s="1378"/>
      <c r="L24" s="1377"/>
      <c r="M24" s="1378"/>
      <c r="N24" s="1379"/>
      <c r="O24" s="1378"/>
      <c r="P24" s="1377"/>
      <c r="Q24" s="1378"/>
      <c r="R24" s="1377"/>
      <c r="S24" s="1378"/>
      <c r="T24" s="1377"/>
      <c r="U24" s="1378"/>
      <c r="V24" s="1375"/>
      <c r="W24" s="1380"/>
      <c r="X24" s="1375"/>
      <c r="Y24" s="1380"/>
      <c r="Z24" s="1381"/>
    </row>
    <row r="25" customFormat="false" ht="15.75" hidden="false" customHeight="false" outlineLevel="0" collapsed="false">
      <c r="A25" s="1374"/>
      <c r="B25" s="1382" t="s">
        <v>233</v>
      </c>
      <c r="C25" s="1376"/>
      <c r="D25" s="1377"/>
      <c r="E25" s="1378"/>
      <c r="F25" s="1377"/>
      <c r="G25" s="1378"/>
      <c r="H25" s="1377"/>
      <c r="I25" s="1378"/>
      <c r="J25" s="1377"/>
      <c r="K25" s="1378"/>
      <c r="L25" s="1377"/>
      <c r="M25" s="1378"/>
      <c r="N25" s="1379"/>
      <c r="O25" s="1378"/>
      <c r="P25" s="1377"/>
      <c r="Q25" s="1378"/>
      <c r="R25" s="1377"/>
      <c r="S25" s="1378"/>
      <c r="T25" s="1377"/>
      <c r="U25" s="1378"/>
      <c r="V25" s="1375"/>
      <c r="W25" s="1380"/>
      <c r="X25" s="1375"/>
      <c r="Y25" s="1380"/>
      <c r="Z25" s="1381"/>
    </row>
    <row r="26" customFormat="false" ht="16.5" hidden="false" customHeight="false" outlineLevel="0" collapsed="false">
      <c r="A26" s="1400"/>
      <c r="B26" s="1401" t="s">
        <v>234</v>
      </c>
      <c r="C26" s="1402"/>
      <c r="D26" s="1403"/>
      <c r="E26" s="1404"/>
      <c r="F26" s="1403"/>
      <c r="G26" s="1404"/>
      <c r="H26" s="1403"/>
      <c r="I26" s="1404"/>
      <c r="J26" s="1403"/>
      <c r="K26" s="1404"/>
      <c r="L26" s="1403"/>
      <c r="M26" s="1404"/>
      <c r="N26" s="1405"/>
      <c r="O26" s="1404"/>
      <c r="P26" s="1403"/>
      <c r="Q26" s="1404"/>
      <c r="R26" s="1403"/>
      <c r="S26" s="1404"/>
      <c r="T26" s="1403"/>
      <c r="U26" s="1404"/>
      <c r="V26" s="1406"/>
      <c r="W26" s="1407"/>
      <c r="X26" s="1406"/>
      <c r="Y26" s="1407"/>
      <c r="Z26" s="1408"/>
    </row>
    <row r="27" customFormat="false" ht="15.75" hidden="false" customHeight="false" outlineLevel="0" collapsed="false">
      <c r="A27" s="1416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</row>
    <row r="28" customFormat="false" ht="15.75" hidden="false" customHeight="false" outlineLevel="0" collapsed="false">
      <c r="B28" s="81" t="s">
        <v>236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88" t="s">
        <v>447</v>
      </c>
      <c r="P28" s="178"/>
      <c r="Q28" s="178"/>
      <c r="R28" s="178"/>
      <c r="S28" s="178"/>
      <c r="T28" s="178"/>
      <c r="U28" s="178"/>
    </row>
    <row r="29" customFormat="false" ht="15.75" hidden="false" customHeight="false" outlineLevel="0" collapsed="false">
      <c r="B29" s="88" t="s">
        <v>238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84" t="s">
        <v>448</v>
      </c>
      <c r="P29" s="184"/>
      <c r="Q29" s="184"/>
      <c r="R29" s="184"/>
      <c r="S29" s="184"/>
      <c r="T29" s="184"/>
      <c r="U29" s="184"/>
      <c r="V29" s="184"/>
    </row>
    <row r="30" customFormat="false" ht="15.75" hidden="false" customHeight="fals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87" t="s">
        <v>240</v>
      </c>
      <c r="P30" s="87"/>
      <c r="Q30" s="87"/>
      <c r="R30" s="87"/>
      <c r="S30" s="87"/>
      <c r="T30" s="87"/>
      <c r="U30" s="87"/>
      <c r="V30" s="87"/>
    </row>
    <row r="31" customFormat="false" ht="15.75" hidden="false" customHeight="fals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</row>
  </sheetData>
  <mergeCells count="9"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809722222222222" right="0.459722222222222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3.28"/>
    <col collapsed="false" customWidth="true" hidden="false" outlineLevel="0" max="2" min="2" style="247" width="23.56"/>
    <col collapsed="false" customWidth="true" hidden="false" outlineLevel="0" max="3" min="3" style="247" width="6.41"/>
    <col collapsed="false" customWidth="true" hidden="false" outlineLevel="0" max="4" min="4" style="247" width="5.99"/>
    <col collapsed="false" customWidth="true" hidden="false" outlineLevel="0" max="5" min="5" style="247" width="6.13"/>
    <col collapsed="false" customWidth="true" hidden="false" outlineLevel="0" max="6" min="6" style="247" width="6.85"/>
    <col collapsed="false" customWidth="true" hidden="false" outlineLevel="0" max="7" min="7" style="247" width="6.28"/>
    <col collapsed="false" customWidth="true" hidden="false" outlineLevel="0" max="8" min="8" style="247" width="6.41"/>
    <col collapsed="false" customWidth="true" hidden="false" outlineLevel="0" max="9" min="9" style="247" width="6.28"/>
    <col collapsed="false" customWidth="true" hidden="false" outlineLevel="0" max="10" min="10" style="247" width="6.85"/>
    <col collapsed="false" customWidth="true" hidden="false" outlineLevel="0" max="11" min="11" style="247" width="6.41"/>
    <col collapsed="false" customWidth="true" hidden="false" outlineLevel="0" max="12" min="12" style="247" width="6.85"/>
    <col collapsed="false" customWidth="true" hidden="false" outlineLevel="0" max="13" min="13" style="247" width="7.14"/>
    <col collapsed="false" customWidth="true" hidden="false" outlineLevel="0" max="14" min="14" style="247" width="7.85"/>
    <col collapsed="false" customWidth="true" hidden="false" outlineLevel="0" max="17" min="15" style="247" width="6.85"/>
    <col collapsed="false" customWidth="true" hidden="false" outlineLevel="0" max="18" min="18" style="247" width="6.41"/>
    <col collapsed="false" customWidth="true" hidden="false" outlineLevel="0" max="19" min="19" style="247" width="6.85"/>
    <col collapsed="false" customWidth="true" hidden="false" outlineLevel="0" max="20" min="20" style="247" width="6.28"/>
    <col collapsed="false" customWidth="true" hidden="false" outlineLevel="0" max="23" min="21" style="247" width="5.28"/>
    <col collapsed="false" customWidth="true" hidden="false" outlineLevel="0" max="24" min="24" style="247" width="4.99"/>
    <col collapsed="false" customWidth="true" hidden="false" outlineLevel="0" max="25" min="25" style="247" width="4.7"/>
    <col collapsed="false" customWidth="true" hidden="false" outlineLevel="0" max="26" min="26" style="247" width="5.28"/>
    <col collapsed="false" customWidth="true" hidden="false" outlineLevel="0" max="27" min="27" style="247" width="4.56"/>
    <col collapsed="false" customWidth="true" hidden="false" outlineLevel="0" max="28" min="28" style="247" width="5.28"/>
    <col collapsed="false" customWidth="true" hidden="false" outlineLevel="0" max="30" min="29" style="247" width="4.41"/>
    <col collapsed="false" customWidth="true" hidden="false" outlineLevel="0" max="31" min="31" style="247" width="4.7"/>
    <col collapsed="false" customWidth="true" hidden="false" outlineLevel="0" max="32" min="32" style="247" width="4.41"/>
    <col collapsed="false" customWidth="true" hidden="false" outlineLevel="0" max="33" min="33" style="247" width="4.7"/>
    <col collapsed="false" customWidth="true" hidden="false" outlineLevel="0" max="35" min="34" style="247" width="4.41"/>
    <col collapsed="false" customWidth="true" hidden="false" outlineLevel="0" max="36" min="36" style="247" width="3.56"/>
    <col collapsed="false" customWidth="true" hidden="false" outlineLevel="0" max="37" min="37" style="247" width="2.56"/>
    <col collapsed="false" customWidth="true" hidden="false" outlineLevel="0" max="38" min="38" style="247" width="5.41"/>
    <col collapsed="false" customWidth="false" hidden="false" outlineLevel="0" max="257" min="39" style="247" width="9.41"/>
  </cols>
  <sheetData>
    <row r="1" customFormat="false" ht="18.75" hidden="false" customHeight="false" outlineLevel="0" collapsed="false">
      <c r="A1" s="84" t="s">
        <v>439</v>
      </c>
      <c r="B1" s="84"/>
      <c r="C1" s="84"/>
      <c r="G1" s="88"/>
      <c r="I1" s="87" t="s">
        <v>449</v>
      </c>
      <c r="J1" s="87"/>
      <c r="K1" s="87"/>
      <c r="L1" s="87"/>
      <c r="M1" s="87"/>
      <c r="R1" s="568" t="s">
        <v>469</v>
      </c>
    </row>
    <row r="2" customFormat="false" ht="18.75" hidden="false" customHeight="false" outlineLevel="0" collapsed="false">
      <c r="A2" s="84" t="s">
        <v>451</v>
      </c>
      <c r="B2" s="84"/>
      <c r="C2" s="84"/>
    </row>
    <row r="3" customFormat="false" ht="15.75" hidden="false" customHeight="false" outlineLevel="0" collapsed="false">
      <c r="B3" s="178"/>
      <c r="C3" s="178"/>
      <c r="D3" s="178"/>
      <c r="E3" s="178"/>
      <c r="F3" s="178"/>
      <c r="G3" s="178"/>
      <c r="H3" s="178"/>
      <c r="J3" s="178"/>
      <c r="K3" s="178"/>
      <c r="L3" s="178"/>
      <c r="M3" s="178"/>
      <c r="N3" s="178"/>
      <c r="P3" s="178"/>
      <c r="Q3" s="178"/>
      <c r="R3" s="178"/>
      <c r="S3" s="178"/>
      <c r="T3" s="178"/>
      <c r="U3" s="178"/>
    </row>
    <row r="4" customFormat="false" ht="18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248" t="s">
        <v>470</v>
      </c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</row>
    <row r="5" customFormat="false" ht="18.75" hidden="false" customHeight="false" outlineLevel="0" collapsed="false">
      <c r="B5" s="172"/>
      <c r="C5" s="172"/>
      <c r="D5" s="172"/>
      <c r="E5" s="172"/>
      <c r="F5" s="172"/>
      <c r="G5" s="172"/>
      <c r="H5" s="172"/>
      <c r="I5" s="172"/>
      <c r="J5" s="248" t="s">
        <v>335</v>
      </c>
      <c r="L5" s="172"/>
      <c r="M5" s="172"/>
      <c r="N5" s="172"/>
      <c r="O5" s="172"/>
      <c r="P5" s="172"/>
      <c r="Q5" s="172"/>
      <c r="R5" s="172"/>
      <c r="S5" s="172"/>
      <c r="T5" s="172"/>
      <c r="U5" s="178"/>
    </row>
    <row r="6" customFormat="false" ht="19.5" hidden="false" customHeight="false" outlineLevel="0" collapsed="false">
      <c r="A6" s="172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s="308" customFormat="true" ht="27.75" hidden="false" customHeight="true" outlineLevel="0" collapsed="false">
      <c r="A7" s="312" t="s">
        <v>93</v>
      </c>
      <c r="B7" s="313" t="s">
        <v>94</v>
      </c>
      <c r="C7" s="314" t="s">
        <v>245</v>
      </c>
      <c r="D7" s="314"/>
      <c r="E7" s="314"/>
      <c r="F7" s="314"/>
      <c r="G7" s="314"/>
      <c r="H7" s="315" t="s">
        <v>246</v>
      </c>
      <c r="I7" s="315"/>
      <c r="J7" s="315"/>
      <c r="K7" s="315" t="s">
        <v>97</v>
      </c>
      <c r="L7" s="315"/>
      <c r="M7" s="315"/>
      <c r="N7" s="315"/>
      <c r="O7" s="316" t="s">
        <v>98</v>
      </c>
      <c r="P7" s="316"/>
      <c r="Q7" s="316"/>
      <c r="R7" s="316"/>
      <c r="S7" s="316"/>
      <c r="T7" s="316"/>
    </row>
    <row r="8" s="308" customFormat="true" ht="27" hidden="false" customHeight="true" outlineLevel="0" collapsed="false">
      <c r="A8" s="312"/>
      <c r="B8" s="313"/>
      <c r="C8" s="317" t="s">
        <v>99</v>
      </c>
      <c r="D8" s="318" t="s">
        <v>100</v>
      </c>
      <c r="E8" s="318" t="s">
        <v>101</v>
      </c>
      <c r="F8" s="319" t="s">
        <v>102</v>
      </c>
      <c r="G8" s="319"/>
      <c r="H8" s="320" t="s">
        <v>99</v>
      </c>
      <c r="I8" s="318" t="s">
        <v>100</v>
      </c>
      <c r="J8" s="321" t="s">
        <v>102</v>
      </c>
      <c r="K8" s="322" t="s">
        <v>103</v>
      </c>
      <c r="L8" s="322"/>
      <c r="M8" s="322"/>
      <c r="N8" s="321" t="s">
        <v>104</v>
      </c>
      <c r="O8" s="323" t="s">
        <v>99</v>
      </c>
      <c r="P8" s="324" t="s">
        <v>105</v>
      </c>
      <c r="Q8" s="324"/>
      <c r="R8" s="325" t="s">
        <v>101</v>
      </c>
      <c r="S8" s="319" t="s">
        <v>102</v>
      </c>
      <c r="T8" s="319"/>
    </row>
    <row r="9" s="308" customFormat="true" ht="28.5" hidden="false" customHeight="true" outlineLevel="0" collapsed="false">
      <c r="A9" s="312"/>
      <c r="B9" s="313"/>
      <c r="C9" s="317"/>
      <c r="D9" s="318"/>
      <c r="E9" s="318"/>
      <c r="F9" s="318" t="s">
        <v>247</v>
      </c>
      <c r="G9" s="326" t="s">
        <v>107</v>
      </c>
      <c r="H9" s="320"/>
      <c r="I9" s="318"/>
      <c r="J9" s="321"/>
      <c r="K9" s="320" t="s">
        <v>99</v>
      </c>
      <c r="L9" s="318" t="s">
        <v>100</v>
      </c>
      <c r="M9" s="318" t="s">
        <v>108</v>
      </c>
      <c r="N9" s="321"/>
      <c r="O9" s="323"/>
      <c r="P9" s="325" t="s">
        <v>99</v>
      </c>
      <c r="Q9" s="325" t="s">
        <v>109</v>
      </c>
      <c r="R9" s="325"/>
      <c r="S9" s="325" t="s">
        <v>247</v>
      </c>
      <c r="T9" s="327" t="s">
        <v>107</v>
      </c>
    </row>
    <row r="10" s="337" customFormat="true" ht="12" hidden="false" customHeight="false" outlineLevel="0" collapsed="false">
      <c r="A10" s="328" t="n">
        <v>1</v>
      </c>
      <c r="B10" s="328" t="n">
        <v>2</v>
      </c>
      <c r="C10" s="329" t="n">
        <v>3</v>
      </c>
      <c r="D10" s="330" t="n">
        <v>4</v>
      </c>
      <c r="E10" s="329" t="n">
        <v>5</v>
      </c>
      <c r="F10" s="330" t="n">
        <v>6</v>
      </c>
      <c r="G10" s="331" t="n">
        <v>7</v>
      </c>
      <c r="H10" s="332" t="n">
        <v>8</v>
      </c>
      <c r="I10" s="330" t="n">
        <v>9</v>
      </c>
      <c r="J10" s="333" t="n">
        <v>10</v>
      </c>
      <c r="K10" s="334" t="n">
        <v>11</v>
      </c>
      <c r="L10" s="329" t="n">
        <v>12</v>
      </c>
      <c r="M10" s="330" t="n">
        <v>13</v>
      </c>
      <c r="N10" s="329" t="n">
        <v>14</v>
      </c>
      <c r="O10" s="335" t="n">
        <v>15</v>
      </c>
      <c r="P10" s="329" t="n">
        <v>16</v>
      </c>
      <c r="Q10" s="330" t="n">
        <v>17</v>
      </c>
      <c r="R10" s="329" t="n">
        <v>18</v>
      </c>
      <c r="S10" s="330" t="n">
        <v>19</v>
      </c>
      <c r="T10" s="336" t="n">
        <v>20</v>
      </c>
    </row>
    <row r="11" customFormat="false" ht="17.25" hidden="false" customHeight="true" outlineLevel="0" collapsed="false">
      <c r="A11" s="677" t="n">
        <v>1</v>
      </c>
      <c r="B11" s="998" t="s">
        <v>110</v>
      </c>
      <c r="C11" s="953" t="n">
        <f aca="false">SUM(C12:C25)</f>
        <v>0</v>
      </c>
      <c r="D11" s="952" t="n">
        <f aca="false">SUM(D12:D25)</f>
        <v>0</v>
      </c>
      <c r="E11" s="953" t="n">
        <f aca="false">SUM(E12:E25)</f>
        <v>0</v>
      </c>
      <c r="F11" s="952" t="n">
        <f aca="false">SUM(F12:F25)</f>
        <v>0</v>
      </c>
      <c r="G11" s="956" t="n">
        <f aca="false">SUM(G12:G25)</f>
        <v>0</v>
      </c>
      <c r="H11" s="951" t="n">
        <f aca="false">SUM(H12:H25)</f>
        <v>0</v>
      </c>
      <c r="I11" s="952" t="n">
        <f aca="false">SUM(I12:I25)</f>
        <v>0</v>
      </c>
      <c r="J11" s="999" t="n">
        <f aca="false">SUM(J12:J25)</f>
        <v>0</v>
      </c>
      <c r="K11" s="955" t="n">
        <f aca="false">SUM(K12:K25)</f>
        <v>0</v>
      </c>
      <c r="L11" s="953" t="n">
        <f aca="false">SUM(L12:L25)</f>
        <v>0</v>
      </c>
      <c r="M11" s="952" t="n">
        <f aca="false">SUM(M12:M25)</f>
        <v>0</v>
      </c>
      <c r="N11" s="953" t="n">
        <f aca="false">SUM(N12:N25)</f>
        <v>0</v>
      </c>
      <c r="O11" s="958" t="n">
        <f aca="false">SUM(O12:O25)</f>
        <v>0</v>
      </c>
      <c r="P11" s="953" t="n">
        <f aca="false">SUM(P12:P25)</f>
        <v>0</v>
      </c>
      <c r="Q11" s="952" t="n">
        <f aca="false">SUM(Q12:Q25)</f>
        <v>0</v>
      </c>
      <c r="R11" s="952" t="n">
        <f aca="false">SUM(R12:R25)</f>
        <v>0</v>
      </c>
      <c r="S11" s="953" t="n">
        <f aca="false">SUM(S12:S25)</f>
        <v>0</v>
      </c>
      <c r="T11" s="954" t="n">
        <f aca="false">SUM(T12:T25)</f>
        <v>0</v>
      </c>
      <c r="U11" s="178"/>
    </row>
    <row r="12" customFormat="false" ht="17.25" hidden="false" customHeight="true" outlineLevel="0" collapsed="false">
      <c r="A12" s="1000"/>
      <c r="B12" s="1001" t="s">
        <v>336</v>
      </c>
      <c r="C12" s="770" t="n">
        <f aca="false">SUM(D12:G12)</f>
        <v>0</v>
      </c>
      <c r="D12" s="771"/>
      <c r="E12" s="772"/>
      <c r="F12" s="771"/>
      <c r="G12" s="773"/>
      <c r="H12" s="774" t="n">
        <f aca="false">SUM(I12:J12)</f>
        <v>0</v>
      </c>
      <c r="I12" s="1002"/>
      <c r="J12" s="775"/>
      <c r="K12" s="776" t="n">
        <f aca="false">SUM(L12:M12)</f>
        <v>0</v>
      </c>
      <c r="L12" s="777"/>
      <c r="M12" s="778"/>
      <c r="N12" s="779"/>
      <c r="O12" s="780" t="n">
        <f aca="false">SUM(R12:T12)+P12</f>
        <v>0</v>
      </c>
      <c r="P12" s="779"/>
      <c r="Q12" s="777"/>
      <c r="R12" s="777"/>
      <c r="S12" s="778"/>
      <c r="T12" s="781"/>
      <c r="U12" s="178"/>
    </row>
    <row r="13" customFormat="false" ht="17.25" hidden="false" customHeight="true" outlineLevel="0" collapsed="false">
      <c r="A13" s="1003"/>
      <c r="B13" s="1004" t="s">
        <v>337</v>
      </c>
      <c r="C13" s="893" t="n">
        <f aca="false">SUM(D13:G13)</f>
        <v>0</v>
      </c>
      <c r="D13" s="894"/>
      <c r="E13" s="895"/>
      <c r="F13" s="894"/>
      <c r="G13" s="896"/>
      <c r="H13" s="897" t="n">
        <f aca="false">SUM(I13:J13)</f>
        <v>0</v>
      </c>
      <c r="I13" s="894"/>
      <c r="J13" s="899"/>
      <c r="K13" s="1005" t="n">
        <f aca="false">SUM(L13:M13)</f>
        <v>0</v>
      </c>
      <c r="L13" s="895"/>
      <c r="M13" s="894"/>
      <c r="N13" s="895"/>
      <c r="O13" s="898" t="n">
        <f aca="false">SUM(R13:T13)+P13</f>
        <v>0</v>
      </c>
      <c r="P13" s="895"/>
      <c r="Q13" s="894"/>
      <c r="R13" s="895"/>
      <c r="S13" s="894"/>
      <c r="T13" s="900"/>
      <c r="U13" s="178"/>
    </row>
    <row r="14" customFormat="false" ht="17.25" hidden="false" customHeight="true" outlineLevel="0" collapsed="false">
      <c r="A14" s="1003"/>
      <c r="B14" s="1004" t="s">
        <v>113</v>
      </c>
      <c r="C14" s="893" t="n">
        <f aca="false">SUM(D14:G14)</f>
        <v>0</v>
      </c>
      <c r="D14" s="894"/>
      <c r="E14" s="895"/>
      <c r="F14" s="894"/>
      <c r="G14" s="896"/>
      <c r="H14" s="897" t="n">
        <f aca="false">SUM(I14:J14)</f>
        <v>0</v>
      </c>
      <c r="I14" s="894"/>
      <c r="J14" s="899"/>
      <c r="K14" s="1005" t="n">
        <f aca="false">SUM(L14:M14)</f>
        <v>0</v>
      </c>
      <c r="L14" s="895"/>
      <c r="M14" s="894"/>
      <c r="N14" s="895"/>
      <c r="O14" s="898" t="n">
        <f aca="false">SUM(R14:T14)+P14</f>
        <v>0</v>
      </c>
      <c r="P14" s="895"/>
      <c r="Q14" s="894"/>
      <c r="R14" s="895"/>
      <c r="S14" s="894"/>
      <c r="T14" s="900"/>
      <c r="U14" s="178"/>
    </row>
    <row r="15" customFormat="false" ht="17.25" hidden="false" customHeight="true" outlineLevel="0" collapsed="false">
      <c r="A15" s="1003"/>
      <c r="B15" s="1006" t="s">
        <v>250</v>
      </c>
      <c r="C15" s="893" t="n">
        <f aca="false">SUM(D15:G15)</f>
        <v>0</v>
      </c>
      <c r="D15" s="894"/>
      <c r="E15" s="895"/>
      <c r="F15" s="894"/>
      <c r="G15" s="896"/>
      <c r="H15" s="897" t="n">
        <f aca="false">SUM(I15:J15)</f>
        <v>0</v>
      </c>
      <c r="I15" s="894"/>
      <c r="J15" s="899"/>
      <c r="K15" s="1005" t="n">
        <f aca="false">SUM(L15:M15)</f>
        <v>0</v>
      </c>
      <c r="L15" s="895"/>
      <c r="M15" s="894"/>
      <c r="N15" s="895"/>
      <c r="O15" s="898" t="n">
        <f aca="false">SUM(R15:T15)+P15</f>
        <v>0</v>
      </c>
      <c r="P15" s="895"/>
      <c r="Q15" s="894"/>
      <c r="R15" s="895"/>
      <c r="S15" s="894"/>
      <c r="T15" s="900"/>
      <c r="U15" s="573"/>
      <c r="V15" s="573"/>
      <c r="W15" s="573"/>
      <c r="X15" s="573"/>
      <c r="Y15" s="573"/>
      <c r="Z15" s="573"/>
      <c r="AA15" s="573"/>
    </row>
    <row r="16" customFormat="false" ht="17.25" hidden="false" customHeight="true" outlineLevel="0" collapsed="false">
      <c r="A16" s="1003"/>
      <c r="B16" s="1004" t="s">
        <v>161</v>
      </c>
      <c r="C16" s="893" t="n">
        <f aca="false">SUM(D16:G16)</f>
        <v>0</v>
      </c>
      <c r="D16" s="894"/>
      <c r="E16" s="895"/>
      <c r="F16" s="894"/>
      <c r="G16" s="896"/>
      <c r="H16" s="897" t="n">
        <f aca="false">SUM(I16:J16)</f>
        <v>0</v>
      </c>
      <c r="I16" s="894"/>
      <c r="J16" s="899"/>
      <c r="K16" s="1005" t="n">
        <f aca="false">SUM(L16:M16)</f>
        <v>0</v>
      </c>
      <c r="L16" s="895"/>
      <c r="M16" s="894"/>
      <c r="N16" s="895"/>
      <c r="O16" s="898" t="n">
        <f aca="false">SUM(R16:T16)+P16</f>
        <v>0</v>
      </c>
      <c r="P16" s="895"/>
      <c r="Q16" s="894"/>
      <c r="R16" s="895"/>
      <c r="S16" s="894"/>
      <c r="T16" s="900"/>
      <c r="U16" s="297"/>
      <c r="V16" s="297"/>
      <c r="W16" s="297"/>
      <c r="X16" s="297"/>
      <c r="Y16" s="297"/>
      <c r="Z16" s="297"/>
      <c r="AA16" s="297"/>
    </row>
    <row r="17" customFormat="false" ht="17.25" hidden="false" customHeight="true" outlineLevel="0" collapsed="false">
      <c r="A17" s="1003"/>
      <c r="B17" s="1004" t="s">
        <v>162</v>
      </c>
      <c r="C17" s="893" t="n">
        <f aca="false">SUM(D17:G17)</f>
        <v>0</v>
      </c>
      <c r="D17" s="894"/>
      <c r="E17" s="895"/>
      <c r="F17" s="894"/>
      <c r="G17" s="896"/>
      <c r="H17" s="897" t="n">
        <f aca="false">SUM(I17:J17)</f>
        <v>0</v>
      </c>
      <c r="I17" s="894"/>
      <c r="J17" s="899"/>
      <c r="K17" s="1005" t="n">
        <f aca="false">SUM(L17:M17)</f>
        <v>0</v>
      </c>
      <c r="L17" s="895"/>
      <c r="M17" s="894"/>
      <c r="N17" s="895"/>
      <c r="O17" s="898" t="n">
        <f aca="false">SUM(R17:T17)+P17</f>
        <v>0</v>
      </c>
      <c r="P17" s="895"/>
      <c r="Q17" s="894"/>
      <c r="R17" s="895"/>
      <c r="S17" s="894"/>
      <c r="T17" s="900"/>
    </row>
    <row r="18" customFormat="false" ht="17.25" hidden="false" customHeight="true" outlineLevel="0" collapsed="false">
      <c r="A18" s="1003"/>
      <c r="B18" s="1004" t="s">
        <v>287</v>
      </c>
      <c r="C18" s="893" t="n">
        <f aca="false">SUM(D18:G18)</f>
        <v>0</v>
      </c>
      <c r="D18" s="894"/>
      <c r="E18" s="895"/>
      <c r="F18" s="894"/>
      <c r="G18" s="896"/>
      <c r="H18" s="897" t="n">
        <f aca="false">SUM(I18:J18)</f>
        <v>0</v>
      </c>
      <c r="I18" s="894"/>
      <c r="J18" s="899"/>
      <c r="K18" s="1005" t="n">
        <f aca="false">SUM(L18:M18)</f>
        <v>0</v>
      </c>
      <c r="L18" s="895"/>
      <c r="M18" s="894"/>
      <c r="N18" s="895"/>
      <c r="O18" s="898" t="n">
        <f aca="false">SUM(R18:T18)+P18</f>
        <v>0</v>
      </c>
      <c r="P18" s="895"/>
      <c r="Q18" s="894"/>
      <c r="R18" s="895"/>
      <c r="S18" s="894"/>
      <c r="T18" s="900"/>
    </row>
    <row r="19" customFormat="false" ht="17.25" hidden="false" customHeight="true" outlineLevel="0" collapsed="false">
      <c r="A19" s="1003"/>
      <c r="B19" s="1006" t="s">
        <v>164</v>
      </c>
      <c r="C19" s="893" t="n">
        <f aca="false">SUM(D19:G19)</f>
        <v>0</v>
      </c>
      <c r="D19" s="894"/>
      <c r="E19" s="895"/>
      <c r="F19" s="894"/>
      <c r="G19" s="896"/>
      <c r="H19" s="897" t="n">
        <f aca="false">SUM(I19:J19)</f>
        <v>0</v>
      </c>
      <c r="I19" s="894"/>
      <c r="J19" s="899"/>
      <c r="K19" s="1005" t="n">
        <f aca="false">SUM(L19:M19)</f>
        <v>0</v>
      </c>
      <c r="L19" s="895"/>
      <c r="M19" s="894"/>
      <c r="N19" s="895"/>
      <c r="O19" s="898" t="n">
        <f aca="false">SUM(R19:T19)+P19</f>
        <v>0</v>
      </c>
      <c r="P19" s="895"/>
      <c r="Q19" s="894"/>
      <c r="R19" s="895"/>
      <c r="S19" s="894"/>
      <c r="T19" s="900"/>
    </row>
    <row r="20" customFormat="false" ht="17.25" hidden="false" customHeight="true" outlineLevel="0" collapsed="false">
      <c r="A20" s="1042"/>
      <c r="B20" s="1004" t="s">
        <v>118</v>
      </c>
      <c r="C20" s="893" t="n">
        <f aca="false">SUM(D20:G20)</f>
        <v>0</v>
      </c>
      <c r="D20" s="894"/>
      <c r="E20" s="895"/>
      <c r="F20" s="894"/>
      <c r="G20" s="896"/>
      <c r="H20" s="897" t="n">
        <f aca="false">SUM(I20:J20)</f>
        <v>0</v>
      </c>
      <c r="I20" s="894"/>
      <c r="J20" s="899"/>
      <c r="K20" s="1005" t="n">
        <f aca="false">SUM(L20:M20)</f>
        <v>0</v>
      </c>
      <c r="L20" s="895"/>
      <c r="M20" s="894"/>
      <c r="N20" s="895"/>
      <c r="O20" s="898" t="n">
        <f aca="false">SUM(R20:T20)+P20</f>
        <v>0</v>
      </c>
      <c r="P20" s="895"/>
      <c r="Q20" s="894"/>
      <c r="R20" s="895"/>
      <c r="S20" s="894"/>
      <c r="T20" s="900"/>
    </row>
    <row r="21" customFormat="false" ht="17.25" hidden="false" customHeight="true" outlineLevel="0" collapsed="false">
      <c r="A21" s="1418"/>
      <c r="B21" s="1004" t="s">
        <v>119</v>
      </c>
      <c r="C21" s="997" t="n">
        <f aca="false">SUM(D21:G21)</f>
        <v>0</v>
      </c>
      <c r="D21" s="994"/>
      <c r="E21" s="995"/>
      <c r="F21" s="994"/>
      <c r="G21" s="1007"/>
      <c r="H21" s="993" t="n">
        <f aca="false">SUM(I21:J21)</f>
        <v>0</v>
      </c>
      <c r="I21" s="994"/>
      <c r="J21" s="1008"/>
      <c r="K21" s="1009" t="n">
        <f aca="false">SUM(L21:M21)</f>
        <v>0</v>
      </c>
      <c r="L21" s="995"/>
      <c r="M21" s="994"/>
      <c r="N21" s="995"/>
      <c r="O21" s="1010" t="n">
        <f aca="false">SUM(R21:T21)+P21</f>
        <v>0</v>
      </c>
      <c r="P21" s="995"/>
      <c r="Q21" s="994"/>
      <c r="R21" s="995"/>
      <c r="S21" s="994"/>
      <c r="T21" s="996"/>
    </row>
    <row r="22" customFormat="false" ht="17.25" hidden="false" customHeight="true" outlineLevel="0" collapsed="false">
      <c r="A22" s="794"/>
      <c r="B22" s="1006" t="s">
        <v>166</v>
      </c>
      <c r="C22" s="893" t="n">
        <f aca="false">SUM(D22:G22)</f>
        <v>0</v>
      </c>
      <c r="D22" s="994"/>
      <c r="E22" s="995"/>
      <c r="F22" s="994"/>
      <c r="G22" s="996"/>
      <c r="H22" s="993" t="n">
        <f aca="false">SUM(I22:J22)</f>
        <v>0</v>
      </c>
      <c r="I22" s="994"/>
      <c r="J22" s="995"/>
      <c r="K22" s="1010" t="n">
        <f aca="false">SUM(L22:M22)</f>
        <v>0</v>
      </c>
      <c r="L22" s="995"/>
      <c r="M22" s="994"/>
      <c r="N22" s="1008"/>
      <c r="O22" s="1010" t="n">
        <f aca="false">SUM(R22:T22)+P22</f>
        <v>0</v>
      </c>
      <c r="P22" s="995"/>
      <c r="Q22" s="994"/>
      <c r="R22" s="995"/>
      <c r="S22" s="994"/>
      <c r="T22" s="996"/>
      <c r="U22" s="453"/>
      <c r="V22" s="453"/>
    </row>
    <row r="23" customFormat="false" ht="17.25" hidden="false" customHeight="true" outlineLevel="0" collapsed="false">
      <c r="A23" s="794"/>
      <c r="B23" s="1006" t="s">
        <v>189</v>
      </c>
      <c r="C23" s="893" t="n">
        <f aca="false">SUM(D23:G23)</f>
        <v>0</v>
      </c>
      <c r="D23" s="994"/>
      <c r="E23" s="995"/>
      <c r="F23" s="994"/>
      <c r="G23" s="996"/>
      <c r="H23" s="993" t="n">
        <f aca="false">SUM(I23:J23)</f>
        <v>0</v>
      </c>
      <c r="I23" s="994"/>
      <c r="J23" s="995"/>
      <c r="K23" s="1010" t="n">
        <f aca="false">SUM(L23:M23)</f>
        <v>0</v>
      </c>
      <c r="L23" s="995"/>
      <c r="M23" s="994"/>
      <c r="N23" s="1008"/>
      <c r="O23" s="1010" t="n">
        <f aca="false">SUM(R23:T23)+P23</f>
        <v>0</v>
      </c>
      <c r="P23" s="995"/>
      <c r="Q23" s="994"/>
      <c r="R23" s="995"/>
      <c r="S23" s="994"/>
      <c r="T23" s="996"/>
      <c r="U23" s="453"/>
      <c r="V23" s="453"/>
    </row>
    <row r="24" customFormat="false" ht="17.25" hidden="false" customHeight="true" outlineLevel="0" collapsed="false">
      <c r="A24" s="794"/>
      <c r="B24" s="1006" t="s">
        <v>338</v>
      </c>
      <c r="C24" s="893" t="n">
        <f aca="false">SUM(D24:G24)</f>
        <v>0</v>
      </c>
      <c r="D24" s="894"/>
      <c r="E24" s="895"/>
      <c r="F24" s="894"/>
      <c r="G24" s="896"/>
      <c r="H24" s="897" t="n">
        <f aca="false">SUM(I24:J24)</f>
        <v>0</v>
      </c>
      <c r="I24" s="894"/>
      <c r="J24" s="899"/>
      <c r="K24" s="1005" t="n">
        <f aca="false">SUM(L24:M24)</f>
        <v>0</v>
      </c>
      <c r="L24" s="895"/>
      <c r="M24" s="894"/>
      <c r="N24" s="895"/>
      <c r="O24" s="898" t="n">
        <f aca="false">SUM(R24:T24)+P24</f>
        <v>0</v>
      </c>
      <c r="P24" s="895"/>
      <c r="Q24" s="894"/>
      <c r="R24" s="895"/>
      <c r="S24" s="894"/>
      <c r="T24" s="900"/>
      <c r="U24" s="453"/>
      <c r="V24" s="453"/>
    </row>
    <row r="25" customFormat="false" ht="17.25" hidden="false" customHeight="true" outlineLevel="0" collapsed="false">
      <c r="A25" s="794"/>
      <c r="B25" s="1006" t="s">
        <v>339</v>
      </c>
      <c r="C25" s="893" t="n">
        <f aca="false">SUM(D25:G25)</f>
        <v>0</v>
      </c>
      <c r="D25" s="894"/>
      <c r="E25" s="895"/>
      <c r="F25" s="894"/>
      <c r="G25" s="896"/>
      <c r="H25" s="897" t="n">
        <f aca="false">SUM(I25:J25)</f>
        <v>0</v>
      </c>
      <c r="I25" s="894"/>
      <c r="J25" s="899"/>
      <c r="K25" s="1005" t="n">
        <f aca="false">SUM(L25:M25)</f>
        <v>0</v>
      </c>
      <c r="L25" s="895"/>
      <c r="M25" s="894"/>
      <c r="N25" s="895"/>
      <c r="O25" s="898" t="n">
        <f aca="false">SUM(R25:T25)+P25</f>
        <v>0</v>
      </c>
      <c r="P25" s="895"/>
      <c r="Q25" s="894"/>
      <c r="R25" s="895"/>
      <c r="S25" s="894"/>
      <c r="T25" s="900"/>
      <c r="U25" s="453"/>
      <c r="V25" s="453"/>
    </row>
    <row r="26" customFormat="false" ht="17.25" hidden="false" customHeight="true" outlineLevel="0" collapsed="false">
      <c r="A26" s="677" t="n">
        <v>2</v>
      </c>
      <c r="B26" s="1011" t="s">
        <v>151</v>
      </c>
      <c r="C26" s="953" t="n">
        <f aca="false">SUM(C27:C31)</f>
        <v>0</v>
      </c>
      <c r="D26" s="952" t="n">
        <f aca="false">SUM(D27:D31)</f>
        <v>0</v>
      </c>
      <c r="E26" s="953" t="n">
        <f aca="false">SUM(E27:E31)</f>
        <v>0</v>
      </c>
      <c r="F26" s="952" t="n">
        <f aca="false">SUM(F27:F31)</f>
        <v>0</v>
      </c>
      <c r="G26" s="956" t="n">
        <f aca="false">SUM(G27:G31)</f>
        <v>0</v>
      </c>
      <c r="H26" s="951" t="n">
        <f aca="false">SUM(H27:H31)</f>
        <v>0</v>
      </c>
      <c r="I26" s="952" t="n">
        <f aca="false">SUM(I27:I31)</f>
        <v>0</v>
      </c>
      <c r="J26" s="999" t="n">
        <f aca="false">SUM(J27:J31)</f>
        <v>0</v>
      </c>
      <c r="K26" s="955" t="n">
        <f aca="false">SUM(K27:K31)</f>
        <v>0</v>
      </c>
      <c r="L26" s="953" t="n">
        <f aca="false">SUM(L27:L31)</f>
        <v>0</v>
      </c>
      <c r="M26" s="952" t="n">
        <f aca="false">SUM(M27:M31)</f>
        <v>0</v>
      </c>
      <c r="N26" s="953" t="n">
        <f aca="false">SUM(N27:N31)</f>
        <v>0</v>
      </c>
      <c r="O26" s="958" t="n">
        <f aca="false">SUM(O27:O31)</f>
        <v>0</v>
      </c>
      <c r="P26" s="953" t="n">
        <f aca="false">SUM(P27:P31)</f>
        <v>0</v>
      </c>
      <c r="Q26" s="952" t="n">
        <f aca="false">SUM(Q27:Q31)</f>
        <v>0</v>
      </c>
      <c r="R26" s="952" t="n">
        <f aca="false">SUM(R27:R31)</f>
        <v>0</v>
      </c>
      <c r="S26" s="953" t="n">
        <f aca="false">SUM(S27:S31)</f>
        <v>0</v>
      </c>
      <c r="T26" s="954" t="n">
        <f aca="false">SUM(T27:T31)</f>
        <v>0</v>
      </c>
      <c r="U26" s="453"/>
      <c r="V26" s="453"/>
    </row>
    <row r="27" customFormat="false" ht="17.25" hidden="false" customHeight="true" outlineLevel="0" collapsed="false">
      <c r="A27" s="348"/>
      <c r="B27" s="1012" t="s">
        <v>340</v>
      </c>
      <c r="C27" s="1013" t="n">
        <f aca="false">SUM(D27:G27)</f>
        <v>0</v>
      </c>
      <c r="D27" s="778"/>
      <c r="E27" s="779"/>
      <c r="F27" s="778"/>
      <c r="G27" s="777"/>
      <c r="H27" s="774" t="n">
        <f aca="false">SUM(I27:J27)</f>
        <v>0</v>
      </c>
      <c r="I27" s="778"/>
      <c r="J27" s="1014"/>
      <c r="K27" s="776" t="n">
        <f aca="false">SUM(L27:M27)</f>
        <v>0</v>
      </c>
      <c r="L27" s="779"/>
      <c r="M27" s="778"/>
      <c r="N27" s="779"/>
      <c r="O27" s="780" t="n">
        <f aca="false">SUM(R27:T27)+P27</f>
        <v>0</v>
      </c>
      <c r="P27" s="779"/>
      <c r="Q27" s="778"/>
      <c r="R27" s="779"/>
      <c r="S27" s="778"/>
      <c r="T27" s="781"/>
      <c r="U27" s="453"/>
      <c r="V27" s="453"/>
    </row>
    <row r="28" customFormat="false" ht="17.25" hidden="false" customHeight="true" outlineLevel="0" collapsed="false">
      <c r="A28" s="364"/>
      <c r="B28" s="1015" t="s">
        <v>341</v>
      </c>
      <c r="C28" s="1016" t="n">
        <f aca="false">SUM(D28:G28)</f>
        <v>0</v>
      </c>
      <c r="D28" s="789"/>
      <c r="E28" s="790"/>
      <c r="F28" s="789"/>
      <c r="G28" s="788"/>
      <c r="H28" s="782" t="n">
        <f aca="false">SUM(I28:J28)</f>
        <v>0</v>
      </c>
      <c r="I28" s="789"/>
      <c r="J28" s="1017"/>
      <c r="K28" s="787" t="n">
        <f aca="false">SUM(L28:M28)</f>
        <v>0</v>
      </c>
      <c r="L28" s="790"/>
      <c r="M28" s="789"/>
      <c r="N28" s="790"/>
      <c r="O28" s="791" t="n">
        <f aca="false">SUM(R28:T28)+P28</f>
        <v>0</v>
      </c>
      <c r="P28" s="790"/>
      <c r="Q28" s="789"/>
      <c r="R28" s="790"/>
      <c r="S28" s="789"/>
      <c r="T28" s="792"/>
    </row>
    <row r="29" customFormat="false" ht="17.25" hidden="false" customHeight="true" outlineLevel="0" collapsed="false">
      <c r="A29" s="364"/>
      <c r="B29" s="1015" t="s">
        <v>342</v>
      </c>
      <c r="C29" s="1016" t="n">
        <f aca="false">SUM(D29:G29)</f>
        <v>0</v>
      </c>
      <c r="D29" s="789"/>
      <c r="E29" s="790"/>
      <c r="F29" s="789"/>
      <c r="G29" s="788"/>
      <c r="H29" s="782" t="n">
        <f aca="false">SUM(I29:J29)</f>
        <v>0</v>
      </c>
      <c r="I29" s="789"/>
      <c r="J29" s="1017"/>
      <c r="K29" s="787" t="n">
        <f aca="false">SUM(L29:M29)</f>
        <v>0</v>
      </c>
      <c r="L29" s="790"/>
      <c r="M29" s="789"/>
      <c r="N29" s="790"/>
      <c r="O29" s="791" t="n">
        <f aca="false">SUM(R29:T29)+P29</f>
        <v>0</v>
      </c>
      <c r="P29" s="790"/>
      <c r="Q29" s="789"/>
      <c r="R29" s="790"/>
      <c r="S29" s="789"/>
      <c r="T29" s="792"/>
    </row>
    <row r="30" customFormat="false" ht="17.25" hidden="false" customHeight="true" outlineLevel="0" collapsed="false">
      <c r="A30" s="364"/>
      <c r="B30" s="1015" t="s">
        <v>343</v>
      </c>
      <c r="C30" s="1016" t="n">
        <f aca="false">SUM(D30:G30)</f>
        <v>0</v>
      </c>
      <c r="D30" s="789"/>
      <c r="E30" s="790"/>
      <c r="F30" s="789"/>
      <c r="G30" s="788"/>
      <c r="H30" s="782" t="n">
        <f aca="false">SUM(I30:J30)</f>
        <v>0</v>
      </c>
      <c r="I30" s="789"/>
      <c r="J30" s="1017"/>
      <c r="K30" s="787" t="n">
        <f aca="false">SUM(L30:M30)</f>
        <v>0</v>
      </c>
      <c r="L30" s="790"/>
      <c r="M30" s="789"/>
      <c r="N30" s="790"/>
      <c r="O30" s="791" t="n">
        <f aca="false">SUM(R30:T30)+P30</f>
        <v>0</v>
      </c>
      <c r="P30" s="790"/>
      <c r="Q30" s="789"/>
      <c r="R30" s="790"/>
      <c r="S30" s="789"/>
      <c r="T30" s="792"/>
      <c r="U30" s="178"/>
    </row>
    <row r="31" customFormat="false" ht="17.25" hidden="false" customHeight="true" outlineLevel="0" collapsed="false">
      <c r="A31" s="742"/>
      <c r="B31" s="1018" t="s">
        <v>344</v>
      </c>
      <c r="C31" s="1019" t="n">
        <f aca="false">SUM(D31:G31)</f>
        <v>0</v>
      </c>
      <c r="D31" s="967"/>
      <c r="E31" s="968"/>
      <c r="F31" s="967"/>
      <c r="G31" s="971"/>
      <c r="H31" s="966" t="n">
        <f aca="false">SUM(I31:J31)</f>
        <v>0</v>
      </c>
      <c r="I31" s="967"/>
      <c r="J31" s="1020"/>
      <c r="K31" s="970" t="n">
        <f aca="false">SUM(L31:M31)</f>
        <v>0</v>
      </c>
      <c r="L31" s="968"/>
      <c r="M31" s="967"/>
      <c r="N31" s="968"/>
      <c r="O31" s="1021" t="n">
        <f aca="false">SUM(R31:T31)+P31</f>
        <v>0</v>
      </c>
      <c r="P31" s="968"/>
      <c r="Q31" s="967"/>
      <c r="R31" s="968"/>
      <c r="S31" s="967"/>
      <c r="T31" s="969"/>
      <c r="U31" s="178"/>
    </row>
    <row r="32" customFormat="false" ht="16.5" hidden="false" customHeight="false" outlineLevel="0" collapsed="false">
      <c r="A32" s="677" t="n">
        <v>3</v>
      </c>
      <c r="B32" s="998" t="s">
        <v>345</v>
      </c>
      <c r="C32" s="953" t="n">
        <f aca="false">C33+C55</f>
        <v>0</v>
      </c>
      <c r="D32" s="952" t="n">
        <f aca="false">D33+D55</f>
        <v>0</v>
      </c>
      <c r="E32" s="953" t="n">
        <f aca="false">E33+E55</f>
        <v>0</v>
      </c>
      <c r="F32" s="952" t="n">
        <f aca="false">F33+F55</f>
        <v>0</v>
      </c>
      <c r="G32" s="956" t="n">
        <f aca="false">G33+G55</f>
        <v>0</v>
      </c>
      <c r="H32" s="951" t="n">
        <f aca="false">H33+H55</f>
        <v>0</v>
      </c>
      <c r="I32" s="952" t="n">
        <f aca="false">I33+I55</f>
        <v>0</v>
      </c>
      <c r="J32" s="999" t="n">
        <f aca="false">J33+J55</f>
        <v>0</v>
      </c>
      <c r="K32" s="955" t="n">
        <f aca="false">K33+K55</f>
        <v>0</v>
      </c>
      <c r="L32" s="953" t="n">
        <f aca="false">L33+L55</f>
        <v>0</v>
      </c>
      <c r="M32" s="952" t="n">
        <f aca="false">M33+M55</f>
        <v>0</v>
      </c>
      <c r="N32" s="953" t="n">
        <f aca="false">N33+N55</f>
        <v>0</v>
      </c>
      <c r="O32" s="958" t="n">
        <f aca="false">O33+O55</f>
        <v>0</v>
      </c>
      <c r="P32" s="953" t="n">
        <f aca="false">P33+P55</f>
        <v>0</v>
      </c>
      <c r="Q32" s="952" t="n">
        <f aca="false">Q33+Q55</f>
        <v>0</v>
      </c>
      <c r="R32" s="952" t="n">
        <f aca="false">R33+R55</f>
        <v>0</v>
      </c>
      <c r="S32" s="953" t="n">
        <f aca="false">S33+S55</f>
        <v>0</v>
      </c>
      <c r="T32" s="954" t="n">
        <f aca="false">T33+T55</f>
        <v>0</v>
      </c>
      <c r="U32" s="178"/>
    </row>
    <row r="33" customFormat="false" ht="16.5" hidden="false" customHeight="false" outlineLevel="0" collapsed="false">
      <c r="A33" s="1022"/>
      <c r="B33" s="1011" t="s">
        <v>346</v>
      </c>
      <c r="C33" s="953" t="n">
        <f aca="false">C34+C44</f>
        <v>0</v>
      </c>
      <c r="D33" s="952" t="n">
        <f aca="false">D34+D44</f>
        <v>0</v>
      </c>
      <c r="E33" s="953" t="n">
        <f aca="false">E34+E44</f>
        <v>0</v>
      </c>
      <c r="F33" s="952" t="n">
        <f aca="false">F34+F44</f>
        <v>0</v>
      </c>
      <c r="G33" s="956" t="n">
        <f aca="false">G34+G44</f>
        <v>0</v>
      </c>
      <c r="H33" s="951" t="n">
        <f aca="false">H34+H44</f>
        <v>0</v>
      </c>
      <c r="I33" s="952" t="n">
        <f aca="false">I34+I44</f>
        <v>0</v>
      </c>
      <c r="J33" s="999" t="n">
        <f aca="false">J34+J44</f>
        <v>0</v>
      </c>
      <c r="K33" s="955" t="n">
        <f aca="false">K34+K44</f>
        <v>0</v>
      </c>
      <c r="L33" s="953" t="n">
        <f aca="false">L34+L44</f>
        <v>0</v>
      </c>
      <c r="M33" s="952" t="n">
        <f aca="false">M34+M44</f>
        <v>0</v>
      </c>
      <c r="N33" s="953" t="n">
        <f aca="false">N34+N44</f>
        <v>0</v>
      </c>
      <c r="O33" s="958" t="n">
        <f aca="false">O34+O44</f>
        <v>0</v>
      </c>
      <c r="P33" s="953" t="n">
        <f aca="false">P34+P44</f>
        <v>0</v>
      </c>
      <c r="Q33" s="952" t="n">
        <f aca="false">Q34+Q44</f>
        <v>0</v>
      </c>
      <c r="R33" s="952" t="n">
        <f aca="false">R34+R44</f>
        <v>0</v>
      </c>
      <c r="S33" s="953" t="n">
        <f aca="false">S34+S44</f>
        <v>0</v>
      </c>
      <c r="T33" s="954" t="n">
        <f aca="false">T34+T44</f>
        <v>0</v>
      </c>
      <c r="U33" s="178"/>
    </row>
    <row r="34" customFormat="false" ht="16.5" hidden="false" customHeight="false" outlineLevel="0" collapsed="false">
      <c r="A34" s="1022"/>
      <c r="B34" s="998" t="s">
        <v>347</v>
      </c>
      <c r="C34" s="953" t="n">
        <f aca="false">SUM(C35:C43)</f>
        <v>0</v>
      </c>
      <c r="D34" s="952" t="n">
        <f aca="false">SUM(D35:D43)</f>
        <v>0</v>
      </c>
      <c r="E34" s="953" t="n">
        <f aca="false">SUM(E35:E43)</f>
        <v>0</v>
      </c>
      <c r="F34" s="952" t="n">
        <f aca="false">SUM(F35:F43)</f>
        <v>0</v>
      </c>
      <c r="G34" s="956" t="n">
        <f aca="false">SUM(G35:G43)</f>
        <v>0</v>
      </c>
      <c r="H34" s="951" t="n">
        <f aca="false">SUM(H35:H43)</f>
        <v>0</v>
      </c>
      <c r="I34" s="952" t="n">
        <f aca="false">SUM(I35:I43)</f>
        <v>0</v>
      </c>
      <c r="J34" s="999" t="n">
        <f aca="false">SUM(J35:J43)</f>
        <v>0</v>
      </c>
      <c r="K34" s="955" t="n">
        <f aca="false">SUM(K35:K43)</f>
        <v>0</v>
      </c>
      <c r="L34" s="953" t="n">
        <f aca="false">SUM(L35:L43)</f>
        <v>0</v>
      </c>
      <c r="M34" s="952" t="n">
        <f aca="false">SUM(M35:M43)</f>
        <v>0</v>
      </c>
      <c r="N34" s="953" t="n">
        <f aca="false">SUM(N35:N43)</f>
        <v>0</v>
      </c>
      <c r="O34" s="958" t="n">
        <f aca="false">SUM(O35:O43)</f>
        <v>0</v>
      </c>
      <c r="P34" s="953" t="n">
        <f aca="false">SUM(P35:P43)</f>
        <v>0</v>
      </c>
      <c r="Q34" s="952" t="n">
        <f aca="false">SUM(Q35:Q43)</f>
        <v>0</v>
      </c>
      <c r="R34" s="952" t="n">
        <f aca="false">SUM(R35:R43)</f>
        <v>0</v>
      </c>
      <c r="S34" s="953" t="n">
        <f aca="false">SUM(S35:S43)</f>
        <v>0</v>
      </c>
      <c r="T34" s="954" t="n">
        <f aca="false">SUM(T35:T43)</f>
        <v>0</v>
      </c>
      <c r="U34" s="178"/>
    </row>
    <row r="35" customFormat="false" ht="15.75" hidden="false" customHeight="false" outlineLevel="0" collapsed="false">
      <c r="A35" s="348"/>
      <c r="B35" s="1012" t="s">
        <v>196</v>
      </c>
      <c r="C35" s="1013" t="n">
        <f aca="false">SUM(D35:G35)</f>
        <v>0</v>
      </c>
      <c r="D35" s="778"/>
      <c r="E35" s="779"/>
      <c r="F35" s="778"/>
      <c r="G35" s="777"/>
      <c r="H35" s="774" t="n">
        <f aca="false">SUM(I35:J35)</f>
        <v>0</v>
      </c>
      <c r="I35" s="778"/>
      <c r="J35" s="1014"/>
      <c r="K35" s="776" t="n">
        <f aca="false">SUM(L35:M35)</f>
        <v>0</v>
      </c>
      <c r="L35" s="779"/>
      <c r="M35" s="778"/>
      <c r="N35" s="779"/>
      <c r="O35" s="780" t="n">
        <f aca="false">SUM(R35:T35)+P35</f>
        <v>0</v>
      </c>
      <c r="P35" s="779"/>
      <c r="Q35" s="778"/>
      <c r="R35" s="779"/>
      <c r="S35" s="778"/>
      <c r="T35" s="781"/>
      <c r="U35" s="178"/>
    </row>
    <row r="36" customFormat="false" ht="15.75" hidden="false" customHeight="false" outlineLevel="0" collapsed="false">
      <c r="A36" s="364"/>
      <c r="B36" s="1015" t="s">
        <v>197</v>
      </c>
      <c r="C36" s="1016" t="n">
        <f aca="false">SUM(D36:G36)</f>
        <v>0</v>
      </c>
      <c r="D36" s="789"/>
      <c r="E36" s="790"/>
      <c r="F36" s="789"/>
      <c r="G36" s="788"/>
      <c r="H36" s="782" t="n">
        <f aca="false">SUM(I36:J36)</f>
        <v>0</v>
      </c>
      <c r="I36" s="789"/>
      <c r="J36" s="1017"/>
      <c r="K36" s="787" t="n">
        <f aca="false">SUM(L36:M36)</f>
        <v>0</v>
      </c>
      <c r="L36" s="790"/>
      <c r="M36" s="789"/>
      <c r="N36" s="790"/>
      <c r="O36" s="791" t="n">
        <f aca="false">SUM(R36:T36)+P36</f>
        <v>0</v>
      </c>
      <c r="P36" s="790"/>
      <c r="Q36" s="789"/>
      <c r="R36" s="790"/>
      <c r="S36" s="789"/>
      <c r="T36" s="792"/>
      <c r="U36" s="178"/>
    </row>
    <row r="37" customFormat="false" ht="15.75" hidden="false" customHeight="false" outlineLevel="0" collapsed="false">
      <c r="A37" s="364"/>
      <c r="B37" s="1015" t="s">
        <v>198</v>
      </c>
      <c r="C37" s="1016" t="n">
        <f aca="false">SUM(D37:G37)</f>
        <v>0</v>
      </c>
      <c r="D37" s="789"/>
      <c r="E37" s="790"/>
      <c r="F37" s="789"/>
      <c r="G37" s="788"/>
      <c r="H37" s="782" t="n">
        <f aca="false">SUM(I37:J37)</f>
        <v>0</v>
      </c>
      <c r="I37" s="789"/>
      <c r="J37" s="1017"/>
      <c r="K37" s="787" t="n">
        <f aca="false">SUM(L37:M37)</f>
        <v>0</v>
      </c>
      <c r="L37" s="790"/>
      <c r="M37" s="789"/>
      <c r="N37" s="790"/>
      <c r="O37" s="791" t="n">
        <f aca="false">SUM(R37:T37)+P37</f>
        <v>0</v>
      </c>
      <c r="P37" s="790"/>
      <c r="Q37" s="789"/>
      <c r="R37" s="790"/>
      <c r="S37" s="789"/>
      <c r="T37" s="792"/>
      <c r="U37" s="178"/>
    </row>
    <row r="38" customFormat="false" ht="15.75" hidden="false" customHeight="false" outlineLevel="0" collapsed="false">
      <c r="A38" s="364"/>
      <c r="B38" s="1015" t="s">
        <v>199</v>
      </c>
      <c r="C38" s="1016" t="n">
        <f aca="false">SUM(D38:G38)</f>
        <v>0</v>
      </c>
      <c r="D38" s="789"/>
      <c r="E38" s="790"/>
      <c r="F38" s="789"/>
      <c r="G38" s="788"/>
      <c r="H38" s="782" t="n">
        <f aca="false">SUM(I38:J38)</f>
        <v>0</v>
      </c>
      <c r="I38" s="789"/>
      <c r="J38" s="1017"/>
      <c r="K38" s="787" t="n">
        <f aca="false">SUM(L38:M38)</f>
        <v>0</v>
      </c>
      <c r="L38" s="790"/>
      <c r="M38" s="789"/>
      <c r="N38" s="790"/>
      <c r="O38" s="791" t="n">
        <f aca="false">SUM(R38:T38)+P38</f>
        <v>0</v>
      </c>
      <c r="P38" s="790"/>
      <c r="Q38" s="789"/>
      <c r="R38" s="790"/>
      <c r="S38" s="789"/>
      <c r="T38" s="792"/>
      <c r="U38" s="178"/>
    </row>
    <row r="39" customFormat="false" ht="15.75" hidden="false" customHeight="false" outlineLevel="0" collapsed="false">
      <c r="A39" s="364"/>
      <c r="B39" s="1015" t="s">
        <v>203</v>
      </c>
      <c r="C39" s="1016" t="n">
        <f aca="false">SUM(D39:G39)</f>
        <v>0</v>
      </c>
      <c r="D39" s="789"/>
      <c r="E39" s="790"/>
      <c r="F39" s="789"/>
      <c r="G39" s="788"/>
      <c r="H39" s="782" t="n">
        <f aca="false">SUM(I39:J39)</f>
        <v>0</v>
      </c>
      <c r="I39" s="789"/>
      <c r="J39" s="1017"/>
      <c r="K39" s="787" t="n">
        <f aca="false">SUM(L39:M39)</f>
        <v>0</v>
      </c>
      <c r="L39" s="790"/>
      <c r="M39" s="789"/>
      <c r="N39" s="790"/>
      <c r="O39" s="791" t="n">
        <f aca="false">SUM(R39:T39)+P39</f>
        <v>0</v>
      </c>
      <c r="P39" s="790"/>
      <c r="Q39" s="789"/>
      <c r="R39" s="790"/>
      <c r="S39" s="789"/>
      <c r="T39" s="792"/>
      <c r="U39" s="178"/>
    </row>
    <row r="40" customFormat="false" ht="15.75" hidden="false" customHeight="false" outlineLevel="0" collapsed="false">
      <c r="A40" s="364"/>
      <c r="B40" s="1015" t="s">
        <v>204</v>
      </c>
      <c r="C40" s="1016" t="n">
        <f aca="false">SUM(D40:G40)</f>
        <v>0</v>
      </c>
      <c r="D40" s="789"/>
      <c r="E40" s="790"/>
      <c r="F40" s="789"/>
      <c r="G40" s="788"/>
      <c r="H40" s="782" t="n">
        <f aca="false">SUM(I40:J40)</f>
        <v>0</v>
      </c>
      <c r="I40" s="789"/>
      <c r="J40" s="1017"/>
      <c r="K40" s="787" t="n">
        <f aca="false">SUM(L40:M40)</f>
        <v>0</v>
      </c>
      <c r="L40" s="790"/>
      <c r="M40" s="789"/>
      <c r="N40" s="790"/>
      <c r="O40" s="791" t="n">
        <f aca="false">SUM(R40:T40)+P40</f>
        <v>0</v>
      </c>
      <c r="P40" s="790"/>
      <c r="Q40" s="789"/>
      <c r="R40" s="790"/>
      <c r="S40" s="789"/>
      <c r="T40" s="792"/>
      <c r="U40" s="178"/>
    </row>
    <row r="41" customFormat="false" ht="15.75" hidden="false" customHeight="false" outlineLevel="0" collapsed="false">
      <c r="A41" s="364"/>
      <c r="B41" s="1015" t="s">
        <v>205</v>
      </c>
      <c r="C41" s="1016" t="n">
        <f aca="false">SUM(D41:G41)</f>
        <v>0</v>
      </c>
      <c r="D41" s="789"/>
      <c r="E41" s="790"/>
      <c r="F41" s="789"/>
      <c r="G41" s="788"/>
      <c r="H41" s="782" t="n">
        <f aca="false">SUM(I41:J41)</f>
        <v>0</v>
      </c>
      <c r="I41" s="789"/>
      <c r="J41" s="1017"/>
      <c r="K41" s="787" t="n">
        <f aca="false">SUM(L41:M41)</f>
        <v>0</v>
      </c>
      <c r="L41" s="790"/>
      <c r="M41" s="789"/>
      <c r="N41" s="790"/>
      <c r="O41" s="791" t="n">
        <f aca="false">SUM(R41:T41)+P41</f>
        <v>0</v>
      </c>
      <c r="P41" s="790"/>
      <c r="Q41" s="789"/>
      <c r="R41" s="790"/>
      <c r="S41" s="789"/>
      <c r="T41" s="792"/>
      <c r="U41" s="178"/>
    </row>
    <row r="42" customFormat="false" ht="15.75" hidden="false" customHeight="false" outlineLevel="0" collapsed="false">
      <c r="A42" s="364"/>
      <c r="B42" s="1015" t="s">
        <v>206</v>
      </c>
      <c r="C42" s="1016" t="n">
        <f aca="false">SUM(D42:G42)</f>
        <v>0</v>
      </c>
      <c r="D42" s="789"/>
      <c r="E42" s="790"/>
      <c r="F42" s="789"/>
      <c r="G42" s="788"/>
      <c r="H42" s="782" t="n">
        <f aca="false">SUM(I42:J42)</f>
        <v>0</v>
      </c>
      <c r="I42" s="789"/>
      <c r="J42" s="1017"/>
      <c r="K42" s="787" t="n">
        <f aca="false">SUM(L42:M42)</f>
        <v>0</v>
      </c>
      <c r="L42" s="790"/>
      <c r="M42" s="789"/>
      <c r="N42" s="790"/>
      <c r="O42" s="791" t="n">
        <f aca="false">SUM(R42:T42)+P42</f>
        <v>0</v>
      </c>
      <c r="P42" s="790"/>
      <c r="Q42" s="789"/>
      <c r="R42" s="790"/>
      <c r="S42" s="789"/>
      <c r="T42" s="792"/>
      <c r="U42" s="178"/>
    </row>
    <row r="43" customFormat="false" ht="16.5" hidden="false" customHeight="false" outlineLevel="0" collapsed="false">
      <c r="A43" s="381"/>
      <c r="B43" s="1023" t="s">
        <v>210</v>
      </c>
      <c r="C43" s="1024" t="n">
        <f aca="false">SUM(D43:G43)</f>
        <v>0</v>
      </c>
      <c r="D43" s="802"/>
      <c r="E43" s="803"/>
      <c r="F43" s="802"/>
      <c r="G43" s="801"/>
      <c r="H43" s="795" t="n">
        <f aca="false">SUM(I43:J43)</f>
        <v>0</v>
      </c>
      <c r="I43" s="802"/>
      <c r="J43" s="1025"/>
      <c r="K43" s="800" t="n">
        <f aca="false">SUM(L43:M43)</f>
        <v>0</v>
      </c>
      <c r="L43" s="803"/>
      <c r="M43" s="802"/>
      <c r="N43" s="803"/>
      <c r="O43" s="804" t="n">
        <f aca="false">SUM(R43:T43)+P43</f>
        <v>0</v>
      </c>
      <c r="P43" s="803"/>
      <c r="Q43" s="802"/>
      <c r="R43" s="803"/>
      <c r="S43" s="802"/>
      <c r="T43" s="805"/>
      <c r="U43" s="178"/>
    </row>
    <row r="44" customFormat="false" ht="16.5" hidden="false" customHeight="false" outlineLevel="0" collapsed="false">
      <c r="A44" s="1022"/>
      <c r="B44" s="998" t="s">
        <v>348</v>
      </c>
      <c r="C44" s="953" t="n">
        <f aca="false">SUM(C45:C54)</f>
        <v>0</v>
      </c>
      <c r="D44" s="952" t="n">
        <f aca="false">SUM(D45:D54)</f>
        <v>0</v>
      </c>
      <c r="E44" s="953" t="n">
        <f aca="false">SUM(E45:E54)</f>
        <v>0</v>
      </c>
      <c r="F44" s="952" t="n">
        <f aca="false">SUM(F45:F54)</f>
        <v>0</v>
      </c>
      <c r="G44" s="956" t="n">
        <f aca="false">SUM(G45:G54)</f>
        <v>0</v>
      </c>
      <c r="H44" s="951" t="n">
        <f aca="false">SUM(H45:H54)</f>
        <v>0</v>
      </c>
      <c r="I44" s="952" t="n">
        <f aca="false">SUM(I45:I54)</f>
        <v>0</v>
      </c>
      <c r="J44" s="999" t="n">
        <f aca="false">SUM(J45:J54)</f>
        <v>0</v>
      </c>
      <c r="K44" s="955" t="n">
        <f aca="false">SUM(K45:K54)</f>
        <v>0</v>
      </c>
      <c r="L44" s="953" t="n">
        <f aca="false">SUM(L45:L54)</f>
        <v>0</v>
      </c>
      <c r="M44" s="952" t="n">
        <f aca="false">SUM(M45:M54)</f>
        <v>0</v>
      </c>
      <c r="N44" s="953" t="n">
        <f aca="false">SUM(N45:N54)</f>
        <v>0</v>
      </c>
      <c r="O44" s="958" t="n">
        <f aca="false">SUM(O45:O54)</f>
        <v>0</v>
      </c>
      <c r="P44" s="953" t="n">
        <f aca="false">SUM(P45:P54)</f>
        <v>0</v>
      </c>
      <c r="Q44" s="952" t="n">
        <f aca="false">SUM(Q45:Q54)</f>
        <v>0</v>
      </c>
      <c r="R44" s="952" t="n">
        <f aca="false">SUM(R45:R54)</f>
        <v>0</v>
      </c>
      <c r="S44" s="953" t="n">
        <f aca="false">SUM(S45:S54)</f>
        <v>0</v>
      </c>
      <c r="T44" s="954" t="n">
        <f aca="false">SUM(T45:T54)</f>
        <v>0</v>
      </c>
      <c r="U44" s="178"/>
    </row>
    <row r="45" customFormat="false" ht="15.75" hidden="false" customHeight="false" outlineLevel="0" collapsed="false">
      <c r="A45" s="348"/>
      <c r="B45" s="1012" t="s">
        <v>196</v>
      </c>
      <c r="C45" s="1013" t="n">
        <f aca="false">SUM(D45:G45)</f>
        <v>0</v>
      </c>
      <c r="D45" s="778"/>
      <c r="E45" s="779"/>
      <c r="F45" s="778"/>
      <c r="G45" s="777"/>
      <c r="H45" s="774" t="n">
        <f aca="false">SUM(I45:J45)</f>
        <v>0</v>
      </c>
      <c r="I45" s="778"/>
      <c r="J45" s="1014"/>
      <c r="K45" s="776" t="n">
        <f aca="false">SUM(L45:M45)</f>
        <v>0</v>
      </c>
      <c r="L45" s="779"/>
      <c r="M45" s="778"/>
      <c r="N45" s="779"/>
      <c r="O45" s="780" t="n">
        <f aca="false">SUM(R45:T45)+P45</f>
        <v>0</v>
      </c>
      <c r="P45" s="779"/>
      <c r="Q45" s="778"/>
      <c r="R45" s="779"/>
      <c r="S45" s="778"/>
      <c r="T45" s="781"/>
      <c r="U45" s="178"/>
    </row>
    <row r="46" customFormat="false" ht="15.75" hidden="false" customHeight="false" outlineLevel="0" collapsed="false">
      <c r="A46" s="364"/>
      <c r="B46" s="1015" t="s">
        <v>197</v>
      </c>
      <c r="C46" s="1016" t="n">
        <f aca="false">SUM(D46:G46)</f>
        <v>0</v>
      </c>
      <c r="D46" s="789"/>
      <c r="E46" s="790"/>
      <c r="F46" s="789"/>
      <c r="G46" s="788"/>
      <c r="H46" s="782" t="n">
        <f aca="false">SUM(I46:J46)</f>
        <v>0</v>
      </c>
      <c r="I46" s="789"/>
      <c r="J46" s="1017"/>
      <c r="K46" s="787" t="n">
        <f aca="false">SUM(L46:M46)</f>
        <v>0</v>
      </c>
      <c r="L46" s="790"/>
      <c r="M46" s="789"/>
      <c r="N46" s="790"/>
      <c r="O46" s="791" t="n">
        <f aca="false">SUM(R46:T46)+P46</f>
        <v>0</v>
      </c>
      <c r="P46" s="790"/>
      <c r="Q46" s="789"/>
      <c r="R46" s="790"/>
      <c r="S46" s="789"/>
      <c r="T46" s="792"/>
      <c r="U46" s="178"/>
    </row>
    <row r="47" customFormat="false" ht="15.75" hidden="false" customHeight="false" outlineLevel="0" collapsed="false">
      <c r="A47" s="364"/>
      <c r="B47" s="1015" t="s">
        <v>198</v>
      </c>
      <c r="C47" s="1016" t="n">
        <f aca="false">SUM(D47:G47)</f>
        <v>0</v>
      </c>
      <c r="D47" s="789"/>
      <c r="E47" s="790"/>
      <c r="F47" s="789"/>
      <c r="G47" s="788"/>
      <c r="H47" s="782" t="n">
        <f aca="false">SUM(I47:J47)</f>
        <v>0</v>
      </c>
      <c r="I47" s="789"/>
      <c r="J47" s="1017"/>
      <c r="K47" s="787" t="n">
        <f aca="false">SUM(L47:M47)</f>
        <v>0</v>
      </c>
      <c r="L47" s="790"/>
      <c r="M47" s="789"/>
      <c r="N47" s="790"/>
      <c r="O47" s="791" t="n">
        <f aca="false">SUM(R47:T47)+P47</f>
        <v>0</v>
      </c>
      <c r="P47" s="790"/>
      <c r="Q47" s="789"/>
      <c r="R47" s="790"/>
      <c r="S47" s="789"/>
      <c r="T47" s="792"/>
      <c r="U47" s="178"/>
    </row>
    <row r="48" customFormat="false" ht="15.75" hidden="false" customHeight="false" outlineLevel="0" collapsed="false">
      <c r="A48" s="364"/>
      <c r="B48" s="1015" t="s">
        <v>199</v>
      </c>
      <c r="C48" s="1016" t="n">
        <f aca="false">SUM(D48:G48)</f>
        <v>0</v>
      </c>
      <c r="D48" s="789"/>
      <c r="E48" s="790"/>
      <c r="F48" s="789"/>
      <c r="G48" s="788"/>
      <c r="H48" s="782" t="n">
        <f aca="false">SUM(I48:J48)</f>
        <v>0</v>
      </c>
      <c r="I48" s="789"/>
      <c r="J48" s="1017"/>
      <c r="K48" s="787" t="n">
        <f aca="false">SUM(L48:M48)</f>
        <v>0</v>
      </c>
      <c r="L48" s="790"/>
      <c r="M48" s="789"/>
      <c r="N48" s="790"/>
      <c r="O48" s="791" t="n">
        <f aca="false">SUM(R48:T48)+P48</f>
        <v>0</v>
      </c>
      <c r="P48" s="790"/>
      <c r="Q48" s="789"/>
      <c r="R48" s="790"/>
      <c r="S48" s="789"/>
      <c r="T48" s="792"/>
      <c r="U48" s="178"/>
    </row>
    <row r="49" customFormat="false" ht="15.75" hidden="false" customHeight="false" outlineLevel="0" collapsed="false">
      <c r="A49" s="364"/>
      <c r="B49" s="1015" t="s">
        <v>203</v>
      </c>
      <c r="C49" s="1016" t="n">
        <f aca="false">SUM(D49:G49)</f>
        <v>0</v>
      </c>
      <c r="D49" s="789"/>
      <c r="E49" s="790"/>
      <c r="F49" s="789"/>
      <c r="G49" s="788"/>
      <c r="H49" s="782" t="n">
        <f aca="false">SUM(I49:J49)</f>
        <v>0</v>
      </c>
      <c r="I49" s="789"/>
      <c r="J49" s="1017"/>
      <c r="K49" s="787" t="n">
        <f aca="false">SUM(L49:M49)</f>
        <v>0</v>
      </c>
      <c r="L49" s="790"/>
      <c r="M49" s="789"/>
      <c r="N49" s="790"/>
      <c r="O49" s="791" t="n">
        <f aca="false">SUM(R49:T49)+P49</f>
        <v>0</v>
      </c>
      <c r="P49" s="790"/>
      <c r="Q49" s="789"/>
      <c r="R49" s="790"/>
      <c r="S49" s="789"/>
      <c r="T49" s="792"/>
      <c r="U49" s="178"/>
    </row>
    <row r="50" customFormat="false" ht="15.75" hidden="false" customHeight="false" outlineLevel="0" collapsed="false">
      <c r="A50" s="364"/>
      <c r="B50" s="1015" t="s">
        <v>204</v>
      </c>
      <c r="C50" s="1016" t="n">
        <f aca="false">SUM(D50:G50)</f>
        <v>0</v>
      </c>
      <c r="D50" s="789"/>
      <c r="E50" s="790"/>
      <c r="F50" s="789"/>
      <c r="G50" s="788"/>
      <c r="H50" s="782" t="n">
        <f aca="false">SUM(I50:J50)</f>
        <v>0</v>
      </c>
      <c r="I50" s="789"/>
      <c r="J50" s="1017"/>
      <c r="K50" s="787" t="n">
        <f aca="false">SUM(L50:M50)</f>
        <v>0</v>
      </c>
      <c r="L50" s="790"/>
      <c r="M50" s="789"/>
      <c r="N50" s="790"/>
      <c r="O50" s="791" t="n">
        <f aca="false">SUM(R50:T50)+P50</f>
        <v>0</v>
      </c>
      <c r="P50" s="790"/>
      <c r="Q50" s="789"/>
      <c r="R50" s="790"/>
      <c r="S50" s="789"/>
      <c r="T50" s="792"/>
      <c r="U50" s="178"/>
    </row>
    <row r="51" customFormat="false" ht="15.75" hidden="false" customHeight="false" outlineLevel="0" collapsed="false">
      <c r="A51" s="364"/>
      <c r="B51" s="1015" t="s">
        <v>205</v>
      </c>
      <c r="C51" s="1016" t="n">
        <f aca="false">SUM(D51:G51)</f>
        <v>0</v>
      </c>
      <c r="D51" s="789"/>
      <c r="E51" s="790"/>
      <c r="F51" s="789"/>
      <c r="G51" s="788"/>
      <c r="H51" s="782" t="n">
        <f aca="false">SUM(I51:J51)</f>
        <v>0</v>
      </c>
      <c r="I51" s="789"/>
      <c r="J51" s="1017"/>
      <c r="K51" s="787" t="n">
        <f aca="false">SUM(L51:M51)</f>
        <v>0</v>
      </c>
      <c r="L51" s="790"/>
      <c r="M51" s="789"/>
      <c r="N51" s="790"/>
      <c r="O51" s="791" t="n">
        <f aca="false">SUM(R51:T51)+P51</f>
        <v>0</v>
      </c>
      <c r="P51" s="790"/>
      <c r="Q51" s="789"/>
      <c r="R51" s="790"/>
      <c r="S51" s="789"/>
      <c r="T51" s="792"/>
      <c r="U51" s="178"/>
    </row>
    <row r="52" customFormat="false" ht="15.75" hidden="false" customHeight="false" outlineLevel="0" collapsed="false">
      <c r="A52" s="364"/>
      <c r="B52" s="1015" t="s">
        <v>206</v>
      </c>
      <c r="C52" s="1016" t="n">
        <f aca="false">SUM(D52:G52)</f>
        <v>0</v>
      </c>
      <c r="D52" s="789"/>
      <c r="E52" s="790"/>
      <c r="F52" s="789"/>
      <c r="G52" s="788"/>
      <c r="H52" s="782" t="n">
        <f aca="false">SUM(I52:J52)</f>
        <v>0</v>
      </c>
      <c r="I52" s="789"/>
      <c r="J52" s="1017"/>
      <c r="K52" s="787" t="n">
        <f aca="false">SUM(L52:M52)</f>
        <v>0</v>
      </c>
      <c r="L52" s="790"/>
      <c r="M52" s="789"/>
      <c r="N52" s="790"/>
      <c r="O52" s="791" t="n">
        <f aca="false">SUM(R52:T52)+P52</f>
        <v>0</v>
      </c>
      <c r="P52" s="790"/>
      <c r="Q52" s="789"/>
      <c r="R52" s="790"/>
      <c r="S52" s="789"/>
      <c r="T52" s="792"/>
      <c r="U52" s="178"/>
    </row>
    <row r="53" customFormat="false" ht="15.75" hidden="false" customHeight="false" outlineLevel="0" collapsed="false">
      <c r="A53" s="381"/>
      <c r="B53" s="1023" t="s">
        <v>210</v>
      </c>
      <c r="C53" s="1024" t="n">
        <f aca="false">SUM(D53:G53)</f>
        <v>0</v>
      </c>
      <c r="D53" s="802"/>
      <c r="E53" s="803"/>
      <c r="F53" s="802"/>
      <c r="G53" s="801"/>
      <c r="H53" s="795" t="n">
        <f aca="false">SUM(I53:J53)</f>
        <v>0</v>
      </c>
      <c r="I53" s="802"/>
      <c r="J53" s="1025"/>
      <c r="K53" s="800" t="n">
        <f aca="false">SUM(L53:M53)</f>
        <v>0</v>
      </c>
      <c r="L53" s="803"/>
      <c r="M53" s="802"/>
      <c r="N53" s="803"/>
      <c r="O53" s="804" t="n">
        <f aca="false">SUM(R53:T53)+P53</f>
        <v>0</v>
      </c>
      <c r="P53" s="803"/>
      <c r="Q53" s="802"/>
      <c r="R53" s="803"/>
      <c r="S53" s="802"/>
      <c r="T53" s="805"/>
      <c r="U53" s="178"/>
    </row>
    <row r="54" customFormat="false" ht="16.5" hidden="false" customHeight="false" outlineLevel="0" collapsed="false">
      <c r="A54" s="381"/>
      <c r="B54" s="1023" t="s">
        <v>211</v>
      </c>
      <c r="C54" s="1024" t="n">
        <f aca="false">SUM(D54:G54)</f>
        <v>0</v>
      </c>
      <c r="D54" s="802"/>
      <c r="E54" s="803"/>
      <c r="F54" s="802"/>
      <c r="G54" s="801"/>
      <c r="H54" s="795" t="n">
        <f aca="false">SUM(I54:J54)</f>
        <v>0</v>
      </c>
      <c r="I54" s="802"/>
      <c r="J54" s="1025"/>
      <c r="K54" s="800" t="n">
        <f aca="false">SUM(L54:M54)</f>
        <v>0</v>
      </c>
      <c r="L54" s="803"/>
      <c r="M54" s="802"/>
      <c r="N54" s="803"/>
      <c r="O54" s="804" t="n">
        <f aca="false">SUM(R54:T54)+P54</f>
        <v>0</v>
      </c>
      <c r="P54" s="803"/>
      <c r="Q54" s="802"/>
      <c r="R54" s="803"/>
      <c r="S54" s="802"/>
      <c r="T54" s="805"/>
      <c r="U54" s="178"/>
    </row>
    <row r="55" customFormat="false" ht="16.5" hidden="false" customHeight="false" outlineLevel="0" collapsed="false">
      <c r="A55" s="1022"/>
      <c r="B55" s="998" t="s">
        <v>59</v>
      </c>
      <c r="C55" s="953" t="n">
        <f aca="false">C56+C66</f>
        <v>0</v>
      </c>
      <c r="D55" s="952" t="n">
        <f aca="false">D56+D66</f>
        <v>0</v>
      </c>
      <c r="E55" s="953" t="n">
        <f aca="false">E56+E66</f>
        <v>0</v>
      </c>
      <c r="F55" s="952" t="n">
        <f aca="false">F56+F66</f>
        <v>0</v>
      </c>
      <c r="G55" s="953" t="n">
        <f aca="false">G56+G66</f>
        <v>0</v>
      </c>
      <c r="H55" s="951" t="n">
        <f aca="false">H56+H66</f>
        <v>0</v>
      </c>
      <c r="I55" s="952" t="n">
        <f aca="false">I56+I66</f>
        <v>0</v>
      </c>
      <c r="J55" s="999" t="n">
        <f aca="false">J56+J66</f>
        <v>0</v>
      </c>
      <c r="K55" s="955" t="n">
        <f aca="false">K56+K66</f>
        <v>0</v>
      </c>
      <c r="L55" s="953" t="n">
        <f aca="false">L56+L66</f>
        <v>0</v>
      </c>
      <c r="M55" s="952" t="n">
        <f aca="false">M56+M66</f>
        <v>0</v>
      </c>
      <c r="N55" s="953" t="n">
        <f aca="false">N56+N66</f>
        <v>0</v>
      </c>
      <c r="O55" s="958" t="n">
        <f aca="false">O56+O66</f>
        <v>0</v>
      </c>
      <c r="P55" s="953" t="n">
        <f aca="false">P56+P66</f>
        <v>0</v>
      </c>
      <c r="Q55" s="952" t="n">
        <f aca="false">Q56+Q66</f>
        <v>0</v>
      </c>
      <c r="R55" s="952" t="n">
        <f aca="false">R56+R66</f>
        <v>0</v>
      </c>
      <c r="S55" s="953" t="n">
        <f aca="false">S56+S66</f>
        <v>0</v>
      </c>
      <c r="T55" s="954" t="n">
        <f aca="false">T56+T66</f>
        <v>0</v>
      </c>
      <c r="U55" s="178"/>
    </row>
    <row r="56" customFormat="false" ht="16.5" hidden="false" customHeight="false" outlineLevel="0" collapsed="false">
      <c r="A56" s="1022"/>
      <c r="B56" s="1011" t="s">
        <v>349</v>
      </c>
      <c r="C56" s="953" t="n">
        <f aca="false">SUM(C57:C65)</f>
        <v>0</v>
      </c>
      <c r="D56" s="952" t="n">
        <f aca="false">SUM(D57:D65)</f>
        <v>0</v>
      </c>
      <c r="E56" s="953" t="n">
        <f aca="false">SUM(E57:E65)</f>
        <v>0</v>
      </c>
      <c r="F56" s="952" t="n">
        <f aca="false">SUM(F57:F65)</f>
        <v>0</v>
      </c>
      <c r="G56" s="953" t="n">
        <f aca="false">SUM(G57:G65)</f>
        <v>0</v>
      </c>
      <c r="H56" s="951" t="n">
        <f aca="false">SUM(H57:H65)</f>
        <v>0</v>
      </c>
      <c r="I56" s="952" t="n">
        <f aca="false">SUM(I57:I65)</f>
        <v>0</v>
      </c>
      <c r="J56" s="999" t="n">
        <f aca="false">SUM(J57:J65)</f>
        <v>0</v>
      </c>
      <c r="K56" s="955" t="n">
        <f aca="false">SUM(K57:K65)</f>
        <v>0</v>
      </c>
      <c r="L56" s="953" t="n">
        <f aca="false">SUM(L57:L65)</f>
        <v>0</v>
      </c>
      <c r="M56" s="952" t="n">
        <f aca="false">SUM(M57:M65)</f>
        <v>0</v>
      </c>
      <c r="N56" s="953" t="n">
        <f aca="false">SUM(N57:N65)</f>
        <v>0</v>
      </c>
      <c r="O56" s="958" t="n">
        <f aca="false">SUM(O57:O65)</f>
        <v>0</v>
      </c>
      <c r="P56" s="953" t="n">
        <f aca="false">SUM(P57:P65)</f>
        <v>0</v>
      </c>
      <c r="Q56" s="952" t="n">
        <f aca="false">SUM(Q57:Q65)</f>
        <v>0</v>
      </c>
      <c r="R56" s="952" t="n">
        <f aca="false">SUM(R57:R65)</f>
        <v>0</v>
      </c>
      <c r="S56" s="953" t="n">
        <f aca="false">SUM(S57:S65)</f>
        <v>0</v>
      </c>
      <c r="T56" s="954" t="n">
        <f aca="false">SUM(T57:T65)</f>
        <v>0</v>
      </c>
      <c r="U56" s="178"/>
    </row>
    <row r="57" customFormat="false" ht="15.75" hidden="false" customHeight="false" outlineLevel="0" collapsed="false">
      <c r="A57" s="1000"/>
      <c r="B57" s="1026" t="s">
        <v>350</v>
      </c>
      <c r="C57" s="992" t="n">
        <f aca="false">SUM(D57:G57)</f>
        <v>0</v>
      </c>
      <c r="D57" s="989"/>
      <c r="E57" s="990"/>
      <c r="F57" s="989"/>
      <c r="G57" s="1027"/>
      <c r="H57" s="988" t="n">
        <f aca="false">SUM(I57:J57)</f>
        <v>0</v>
      </c>
      <c r="I57" s="989"/>
      <c r="J57" s="1028"/>
      <c r="K57" s="1029" t="n">
        <f aca="false">SUM(L57:M57)</f>
        <v>0</v>
      </c>
      <c r="L57" s="990"/>
      <c r="M57" s="989"/>
      <c r="N57" s="990"/>
      <c r="O57" s="1030" t="n">
        <f aca="false">SUM(R57:T57)+P57</f>
        <v>0</v>
      </c>
      <c r="P57" s="990"/>
      <c r="Q57" s="989"/>
      <c r="R57" s="990"/>
      <c r="S57" s="989"/>
      <c r="T57" s="991"/>
      <c r="U57" s="178"/>
    </row>
    <row r="58" customFormat="false" ht="15.75" hidden="false" customHeight="false" outlineLevel="0" collapsed="false">
      <c r="A58" s="1003"/>
      <c r="B58" s="1031" t="s">
        <v>351</v>
      </c>
      <c r="C58" s="893" t="n">
        <f aca="false">SUM(D58:G58)</f>
        <v>0</v>
      </c>
      <c r="D58" s="894"/>
      <c r="E58" s="895"/>
      <c r="F58" s="894"/>
      <c r="G58" s="896"/>
      <c r="H58" s="897" t="n">
        <f aca="false">SUM(I58:J58)</f>
        <v>0</v>
      </c>
      <c r="I58" s="894"/>
      <c r="J58" s="899"/>
      <c r="K58" s="1005" t="n">
        <f aca="false">SUM(L58:M58)</f>
        <v>0</v>
      </c>
      <c r="L58" s="895"/>
      <c r="M58" s="894"/>
      <c r="N58" s="895"/>
      <c r="O58" s="898" t="n">
        <f aca="false">SUM(R58:T58)+P58</f>
        <v>0</v>
      </c>
      <c r="P58" s="895"/>
      <c r="Q58" s="894"/>
      <c r="R58" s="895"/>
      <c r="S58" s="894"/>
      <c r="T58" s="900"/>
      <c r="U58" s="178"/>
    </row>
    <row r="59" customFormat="false" ht="15.75" hidden="false" customHeight="false" outlineLevel="0" collapsed="false">
      <c r="A59" s="1003"/>
      <c r="B59" s="1031" t="s">
        <v>352</v>
      </c>
      <c r="C59" s="893" t="n">
        <f aca="false">SUM(D59:G59)</f>
        <v>0</v>
      </c>
      <c r="D59" s="894"/>
      <c r="E59" s="895"/>
      <c r="F59" s="894"/>
      <c r="G59" s="896"/>
      <c r="H59" s="897" t="n">
        <f aca="false">SUM(I59:J59)</f>
        <v>0</v>
      </c>
      <c r="I59" s="894"/>
      <c r="J59" s="899"/>
      <c r="K59" s="1005" t="n">
        <f aca="false">SUM(L59:M59)</f>
        <v>0</v>
      </c>
      <c r="L59" s="895"/>
      <c r="M59" s="894"/>
      <c r="N59" s="895"/>
      <c r="O59" s="898" t="n">
        <f aca="false">SUM(R59:T59)+P59</f>
        <v>0</v>
      </c>
      <c r="P59" s="895"/>
      <c r="Q59" s="894"/>
      <c r="R59" s="895"/>
      <c r="S59" s="894"/>
      <c r="T59" s="900"/>
      <c r="U59" s="178"/>
    </row>
    <row r="60" customFormat="false" ht="15.75" hidden="false" customHeight="false" outlineLevel="0" collapsed="false">
      <c r="A60" s="1003"/>
      <c r="B60" s="1031" t="s">
        <v>353</v>
      </c>
      <c r="C60" s="893" t="n">
        <f aca="false">SUM(D60:G60)</f>
        <v>0</v>
      </c>
      <c r="D60" s="894"/>
      <c r="E60" s="895"/>
      <c r="F60" s="894"/>
      <c r="G60" s="896"/>
      <c r="H60" s="897" t="n">
        <f aca="false">SUM(I60:J60)</f>
        <v>0</v>
      </c>
      <c r="I60" s="894"/>
      <c r="J60" s="899"/>
      <c r="K60" s="1005" t="n">
        <f aca="false">SUM(L60:M60)</f>
        <v>0</v>
      </c>
      <c r="L60" s="895"/>
      <c r="M60" s="894"/>
      <c r="N60" s="895"/>
      <c r="O60" s="898" t="n">
        <f aca="false">SUM(R60:T60)+P60</f>
        <v>0</v>
      </c>
      <c r="P60" s="895"/>
      <c r="Q60" s="894"/>
      <c r="R60" s="895"/>
      <c r="S60" s="894"/>
      <c r="T60" s="900"/>
      <c r="U60" s="178"/>
    </row>
    <row r="61" customFormat="false" ht="15.75" hidden="false" customHeight="false" outlineLevel="0" collapsed="false">
      <c r="A61" s="1003"/>
      <c r="B61" s="1031" t="s">
        <v>354</v>
      </c>
      <c r="C61" s="893" t="n">
        <f aca="false">SUM(D61:G61)</f>
        <v>0</v>
      </c>
      <c r="D61" s="894"/>
      <c r="E61" s="895"/>
      <c r="F61" s="894"/>
      <c r="G61" s="896"/>
      <c r="H61" s="897" t="n">
        <f aca="false">SUM(I61:J61)</f>
        <v>0</v>
      </c>
      <c r="I61" s="894"/>
      <c r="J61" s="899"/>
      <c r="K61" s="1005" t="n">
        <f aca="false">SUM(L61:M61)</f>
        <v>0</v>
      </c>
      <c r="L61" s="895"/>
      <c r="M61" s="894"/>
      <c r="N61" s="895"/>
      <c r="O61" s="898" t="n">
        <f aca="false">SUM(R61:T61)+P61</f>
        <v>0</v>
      </c>
      <c r="P61" s="895"/>
      <c r="Q61" s="894"/>
      <c r="R61" s="895"/>
      <c r="S61" s="894"/>
      <c r="T61" s="900"/>
      <c r="U61" s="178"/>
    </row>
    <row r="62" customFormat="false" ht="15.75" hidden="false" customHeight="false" outlineLevel="0" collapsed="false">
      <c r="A62" s="1003"/>
      <c r="B62" s="1031" t="s">
        <v>355</v>
      </c>
      <c r="C62" s="893" t="n">
        <f aca="false">SUM(D62:G62)</f>
        <v>0</v>
      </c>
      <c r="D62" s="894"/>
      <c r="E62" s="895"/>
      <c r="F62" s="894"/>
      <c r="G62" s="896"/>
      <c r="H62" s="897" t="n">
        <f aca="false">SUM(I62:J62)</f>
        <v>0</v>
      </c>
      <c r="I62" s="894"/>
      <c r="J62" s="899"/>
      <c r="K62" s="1005" t="n">
        <f aca="false">SUM(L62:M62)</f>
        <v>0</v>
      </c>
      <c r="L62" s="895"/>
      <c r="M62" s="894"/>
      <c r="N62" s="895"/>
      <c r="O62" s="898" t="n">
        <f aca="false">SUM(R62:T62)+P62</f>
        <v>0</v>
      </c>
      <c r="P62" s="895"/>
      <c r="Q62" s="894"/>
      <c r="R62" s="895"/>
      <c r="S62" s="894"/>
      <c r="T62" s="900"/>
      <c r="U62" s="178"/>
    </row>
    <row r="63" customFormat="false" ht="15.75" hidden="false" customHeight="false" outlineLevel="0" collapsed="false">
      <c r="A63" s="794"/>
      <c r="B63" s="1032" t="s">
        <v>356</v>
      </c>
      <c r="C63" s="420" t="n">
        <f aca="false">SUM(D63:G63)</f>
        <v>0</v>
      </c>
      <c r="D63" s="1033"/>
      <c r="E63" s="1034"/>
      <c r="F63" s="1033"/>
      <c r="G63" s="1035"/>
      <c r="H63" s="1036" t="n">
        <f aca="false">SUM(I63:J63)</f>
        <v>0</v>
      </c>
      <c r="I63" s="1033"/>
      <c r="J63" s="1037"/>
      <c r="K63" s="1038" t="n">
        <f aca="false">SUM(L63:M63)</f>
        <v>0</v>
      </c>
      <c r="L63" s="1034"/>
      <c r="M63" s="1033"/>
      <c r="N63" s="1034"/>
      <c r="O63" s="1039" t="n">
        <f aca="false">SUM(R63:T63)+P63</f>
        <v>0</v>
      </c>
      <c r="P63" s="1034"/>
      <c r="Q63" s="1033"/>
      <c r="R63" s="1034"/>
      <c r="S63" s="1033"/>
      <c r="T63" s="1040"/>
      <c r="U63" s="178"/>
    </row>
    <row r="64" customFormat="false" ht="15.75" hidden="false" customHeight="false" outlineLevel="0" collapsed="false">
      <c r="A64" s="1003"/>
      <c r="B64" s="1031" t="s">
        <v>357</v>
      </c>
      <c r="C64" s="893" t="n">
        <f aca="false">SUM(D64:G64)</f>
        <v>0</v>
      </c>
      <c r="D64" s="894"/>
      <c r="E64" s="895"/>
      <c r="F64" s="894"/>
      <c r="G64" s="896"/>
      <c r="H64" s="897" t="n">
        <f aca="false">SUM(I64:J64)</f>
        <v>0</v>
      </c>
      <c r="I64" s="894"/>
      <c r="J64" s="899"/>
      <c r="K64" s="1005" t="n">
        <f aca="false">SUM(L64:M64)</f>
        <v>0</v>
      </c>
      <c r="L64" s="895"/>
      <c r="M64" s="894"/>
      <c r="N64" s="895"/>
      <c r="O64" s="898" t="n">
        <f aca="false">SUM(R64:T64)+P64</f>
        <v>0</v>
      </c>
      <c r="P64" s="895"/>
      <c r="Q64" s="894"/>
      <c r="R64" s="895"/>
      <c r="S64" s="894"/>
      <c r="T64" s="900"/>
      <c r="U64" s="178"/>
    </row>
    <row r="65" customFormat="false" ht="16.5" hidden="false" customHeight="false" outlineLevel="0" collapsed="false">
      <c r="A65" s="1003"/>
      <c r="B65" s="1041" t="s">
        <v>211</v>
      </c>
      <c r="C65" s="997" t="n">
        <f aca="false">SUM(D65:G65)</f>
        <v>0</v>
      </c>
      <c r="D65" s="994"/>
      <c r="E65" s="995"/>
      <c r="F65" s="994"/>
      <c r="G65" s="1007"/>
      <c r="H65" s="993" t="n">
        <f aca="false">SUM(I65:J65)</f>
        <v>0</v>
      </c>
      <c r="I65" s="994"/>
      <c r="J65" s="1008"/>
      <c r="K65" s="1009" t="n">
        <f aca="false">SUM(L65:M65)</f>
        <v>0</v>
      </c>
      <c r="L65" s="995"/>
      <c r="M65" s="994"/>
      <c r="N65" s="995"/>
      <c r="O65" s="1010" t="n">
        <f aca="false">SUM(R65:T65)+P65</f>
        <v>0</v>
      </c>
      <c r="P65" s="995"/>
      <c r="Q65" s="994"/>
      <c r="R65" s="995"/>
      <c r="S65" s="994"/>
      <c r="T65" s="996"/>
      <c r="U65" s="178"/>
    </row>
    <row r="66" customFormat="false" ht="16.5" hidden="false" customHeight="false" outlineLevel="0" collapsed="false">
      <c r="A66" s="1022"/>
      <c r="B66" s="1011" t="s">
        <v>358</v>
      </c>
      <c r="C66" s="953" t="n">
        <f aca="false">SUM(C67:C77)</f>
        <v>0</v>
      </c>
      <c r="D66" s="952" t="n">
        <f aca="false">SUM(D67:D77)</f>
        <v>0</v>
      </c>
      <c r="E66" s="953" t="n">
        <f aca="false">SUM(E67:E77)</f>
        <v>0</v>
      </c>
      <c r="F66" s="952" t="n">
        <f aca="false">SUM(F67:F77)</f>
        <v>0</v>
      </c>
      <c r="G66" s="956" t="n">
        <f aca="false">SUM(G67:G77)</f>
        <v>0</v>
      </c>
      <c r="H66" s="951" t="n">
        <f aca="false">SUM(H67:H77)</f>
        <v>0</v>
      </c>
      <c r="I66" s="952" t="n">
        <f aca="false">SUM(I67:I77)</f>
        <v>0</v>
      </c>
      <c r="J66" s="999" t="n">
        <f aca="false">SUM(J67:J77)</f>
        <v>0</v>
      </c>
      <c r="K66" s="955" t="n">
        <f aca="false">SUM(K67:K77)</f>
        <v>0</v>
      </c>
      <c r="L66" s="953" t="n">
        <f aca="false">SUM(L67:L77)</f>
        <v>0</v>
      </c>
      <c r="M66" s="952" t="n">
        <f aca="false">SUM(M67:M77)</f>
        <v>0</v>
      </c>
      <c r="N66" s="953" t="n">
        <f aca="false">SUM(N67:N77)</f>
        <v>0</v>
      </c>
      <c r="O66" s="958" t="n">
        <f aca="false">SUM(O67:O77)</f>
        <v>0</v>
      </c>
      <c r="P66" s="953" t="n">
        <f aca="false">SUM(P67:P77)</f>
        <v>0</v>
      </c>
      <c r="Q66" s="952" t="n">
        <f aca="false">SUM(Q67:Q77)</f>
        <v>0</v>
      </c>
      <c r="R66" s="952" t="n">
        <f aca="false">SUM(R67:R77)</f>
        <v>0</v>
      </c>
      <c r="S66" s="953" t="n">
        <f aca="false">SUM(S67:S77)</f>
        <v>0</v>
      </c>
      <c r="T66" s="954" t="n">
        <f aca="false">SUM(T67:T77)</f>
        <v>0</v>
      </c>
    </row>
    <row r="67" customFormat="false" ht="15.75" hidden="false" customHeight="false" outlineLevel="0" collapsed="false">
      <c r="A67" s="1000"/>
      <c r="B67" s="1026" t="s">
        <v>350</v>
      </c>
      <c r="C67" s="992" t="n">
        <f aca="false">SUM(D67:G67)</f>
        <v>0</v>
      </c>
      <c r="D67" s="989"/>
      <c r="E67" s="990"/>
      <c r="F67" s="989"/>
      <c r="G67" s="1027"/>
      <c r="H67" s="988" t="n">
        <f aca="false">SUM(I67:J67)</f>
        <v>0</v>
      </c>
      <c r="I67" s="989"/>
      <c r="J67" s="1028"/>
      <c r="K67" s="1029" t="n">
        <f aca="false">SUM(L67:M67)</f>
        <v>0</v>
      </c>
      <c r="L67" s="990"/>
      <c r="M67" s="989"/>
      <c r="N67" s="990"/>
      <c r="O67" s="1030" t="n">
        <f aca="false">SUM(R67:T67)+P67</f>
        <v>0</v>
      </c>
      <c r="P67" s="990"/>
      <c r="Q67" s="989"/>
      <c r="R67" s="990"/>
      <c r="S67" s="989"/>
      <c r="T67" s="991"/>
    </row>
    <row r="68" customFormat="false" ht="15.75" hidden="false" customHeight="false" outlineLevel="0" collapsed="false">
      <c r="A68" s="1003"/>
      <c r="B68" s="1031" t="s">
        <v>351</v>
      </c>
      <c r="C68" s="893" t="n">
        <f aca="false">SUM(D68:G68)</f>
        <v>0</v>
      </c>
      <c r="D68" s="894"/>
      <c r="E68" s="895"/>
      <c r="F68" s="894"/>
      <c r="G68" s="896"/>
      <c r="H68" s="897" t="n">
        <f aca="false">SUM(I68:J68)</f>
        <v>0</v>
      </c>
      <c r="I68" s="894"/>
      <c r="J68" s="899"/>
      <c r="K68" s="1005" t="n">
        <f aca="false">SUM(L68:M68)</f>
        <v>0</v>
      </c>
      <c r="L68" s="895"/>
      <c r="M68" s="894"/>
      <c r="N68" s="895"/>
      <c r="O68" s="898" t="n">
        <f aca="false">SUM(R68:T68)+P68</f>
        <v>0</v>
      </c>
      <c r="P68" s="895"/>
      <c r="Q68" s="894"/>
      <c r="R68" s="895"/>
      <c r="S68" s="894"/>
      <c r="T68" s="900"/>
    </row>
    <row r="69" customFormat="false" ht="15.75" hidden="false" customHeight="false" outlineLevel="0" collapsed="false">
      <c r="A69" s="1003"/>
      <c r="B69" s="1031" t="s">
        <v>352</v>
      </c>
      <c r="C69" s="893" t="n">
        <f aca="false">SUM(D69:G69)</f>
        <v>0</v>
      </c>
      <c r="D69" s="894"/>
      <c r="E69" s="895"/>
      <c r="F69" s="894"/>
      <c r="G69" s="896"/>
      <c r="H69" s="897" t="n">
        <f aca="false">SUM(I69:J69)</f>
        <v>0</v>
      </c>
      <c r="I69" s="894"/>
      <c r="J69" s="899"/>
      <c r="K69" s="1005" t="n">
        <f aca="false">SUM(L69:M69)</f>
        <v>0</v>
      </c>
      <c r="L69" s="895"/>
      <c r="M69" s="894"/>
      <c r="N69" s="895"/>
      <c r="O69" s="898" t="n">
        <f aca="false">SUM(R69:T69)+P69</f>
        <v>0</v>
      </c>
      <c r="P69" s="895"/>
      <c r="Q69" s="894"/>
      <c r="R69" s="895"/>
      <c r="S69" s="894"/>
      <c r="T69" s="900"/>
    </row>
    <row r="70" customFormat="false" ht="15.75" hidden="false" customHeight="false" outlineLevel="0" collapsed="false">
      <c r="A70" s="1003"/>
      <c r="B70" s="1031" t="s">
        <v>353</v>
      </c>
      <c r="C70" s="893" t="n">
        <f aca="false">SUM(D70:G70)</f>
        <v>0</v>
      </c>
      <c r="D70" s="894"/>
      <c r="E70" s="895"/>
      <c r="F70" s="894"/>
      <c r="G70" s="896"/>
      <c r="H70" s="897" t="n">
        <f aca="false">SUM(I70:J70)</f>
        <v>0</v>
      </c>
      <c r="I70" s="894"/>
      <c r="J70" s="899"/>
      <c r="K70" s="1005" t="n">
        <f aca="false">SUM(L70:M70)</f>
        <v>0</v>
      </c>
      <c r="L70" s="895"/>
      <c r="M70" s="894"/>
      <c r="N70" s="895"/>
      <c r="O70" s="898" t="n">
        <f aca="false">SUM(R70:T70)+P70</f>
        <v>0</v>
      </c>
      <c r="P70" s="895"/>
      <c r="Q70" s="894"/>
      <c r="R70" s="895"/>
      <c r="S70" s="894"/>
      <c r="T70" s="900"/>
    </row>
    <row r="71" customFormat="false" ht="15.75" hidden="false" customHeight="false" outlineLevel="0" collapsed="false">
      <c r="A71" s="1003"/>
      <c r="B71" s="1031" t="s">
        <v>354</v>
      </c>
      <c r="C71" s="893" t="n">
        <f aca="false">SUM(D71:G71)</f>
        <v>0</v>
      </c>
      <c r="D71" s="894"/>
      <c r="E71" s="895"/>
      <c r="F71" s="894"/>
      <c r="G71" s="896"/>
      <c r="H71" s="897" t="n">
        <f aca="false">SUM(I71:J71)</f>
        <v>0</v>
      </c>
      <c r="I71" s="894"/>
      <c r="J71" s="899"/>
      <c r="K71" s="1005" t="n">
        <f aca="false">SUM(L71:M71)</f>
        <v>0</v>
      </c>
      <c r="L71" s="895"/>
      <c r="M71" s="894"/>
      <c r="N71" s="895"/>
      <c r="O71" s="898" t="n">
        <f aca="false">SUM(R71:T71)+P71</f>
        <v>0</v>
      </c>
      <c r="P71" s="895"/>
      <c r="Q71" s="894"/>
      <c r="R71" s="895"/>
      <c r="S71" s="894"/>
      <c r="T71" s="900"/>
    </row>
    <row r="72" customFormat="false" ht="15.75" hidden="false" customHeight="false" outlineLevel="0" collapsed="false">
      <c r="A72" s="1003"/>
      <c r="B72" s="1031" t="s">
        <v>359</v>
      </c>
      <c r="C72" s="893" t="n">
        <f aca="false">SUM(D72:G72)</f>
        <v>0</v>
      </c>
      <c r="D72" s="894"/>
      <c r="E72" s="895"/>
      <c r="F72" s="894"/>
      <c r="G72" s="896"/>
      <c r="H72" s="897" t="n">
        <f aca="false">SUM(I72:J72)</f>
        <v>0</v>
      </c>
      <c r="I72" s="894"/>
      <c r="J72" s="899"/>
      <c r="K72" s="1005" t="n">
        <f aca="false">SUM(L72:M72)</f>
        <v>0</v>
      </c>
      <c r="L72" s="895"/>
      <c r="M72" s="894"/>
      <c r="N72" s="895"/>
      <c r="O72" s="898" t="n">
        <f aca="false">SUM(R72:T72)+P72</f>
        <v>0</v>
      </c>
      <c r="P72" s="895"/>
      <c r="Q72" s="894"/>
      <c r="R72" s="895"/>
      <c r="S72" s="894"/>
      <c r="T72" s="900"/>
    </row>
    <row r="73" customFormat="false" ht="15.75" hidden="false" customHeight="false" outlineLevel="0" collapsed="false">
      <c r="A73" s="1003"/>
      <c r="B73" s="1031" t="s">
        <v>355</v>
      </c>
      <c r="C73" s="893" t="n">
        <f aca="false">SUM(D73:G73)</f>
        <v>0</v>
      </c>
      <c r="D73" s="894"/>
      <c r="E73" s="895"/>
      <c r="F73" s="894"/>
      <c r="G73" s="896"/>
      <c r="H73" s="897" t="n">
        <f aca="false">SUM(I73:J73)</f>
        <v>0</v>
      </c>
      <c r="I73" s="894"/>
      <c r="J73" s="899"/>
      <c r="K73" s="1005" t="n">
        <f aca="false">SUM(L73:M73)</f>
        <v>0</v>
      </c>
      <c r="L73" s="895"/>
      <c r="M73" s="894"/>
      <c r="N73" s="895"/>
      <c r="O73" s="898" t="n">
        <f aca="false">SUM(R73:T73)+P73</f>
        <v>0</v>
      </c>
      <c r="P73" s="895"/>
      <c r="Q73" s="894"/>
      <c r="R73" s="895"/>
      <c r="S73" s="894"/>
      <c r="T73" s="900"/>
    </row>
    <row r="74" customFormat="false" ht="15.75" hidden="false" customHeight="false" outlineLevel="0" collapsed="false">
      <c r="A74" s="1003"/>
      <c r="B74" s="1031" t="s">
        <v>356</v>
      </c>
      <c r="C74" s="893" t="n">
        <f aca="false">SUM(D74:G74)</f>
        <v>0</v>
      </c>
      <c r="D74" s="894"/>
      <c r="E74" s="895"/>
      <c r="F74" s="894"/>
      <c r="G74" s="896"/>
      <c r="H74" s="897" t="n">
        <f aca="false">SUM(I74:J74)</f>
        <v>0</v>
      </c>
      <c r="I74" s="894"/>
      <c r="J74" s="899"/>
      <c r="K74" s="1005" t="n">
        <f aca="false">SUM(L74:M74)</f>
        <v>0</v>
      </c>
      <c r="L74" s="895"/>
      <c r="M74" s="894"/>
      <c r="N74" s="895"/>
      <c r="O74" s="898" t="n">
        <f aca="false">SUM(R74:T74)+P74</f>
        <v>0</v>
      </c>
      <c r="P74" s="895"/>
      <c r="Q74" s="894"/>
      <c r="R74" s="895"/>
      <c r="S74" s="894"/>
      <c r="T74" s="900"/>
    </row>
    <row r="75" customFormat="false" ht="15.75" hidden="false" customHeight="false" outlineLevel="0" collapsed="false">
      <c r="A75" s="1003"/>
      <c r="B75" s="1031" t="s">
        <v>357</v>
      </c>
      <c r="C75" s="893" t="n">
        <f aca="false">SUM(D75:G75)</f>
        <v>0</v>
      </c>
      <c r="D75" s="894"/>
      <c r="E75" s="895"/>
      <c r="F75" s="894"/>
      <c r="G75" s="896"/>
      <c r="H75" s="897" t="n">
        <f aca="false">SUM(I75:J75)</f>
        <v>0</v>
      </c>
      <c r="I75" s="894"/>
      <c r="J75" s="899"/>
      <c r="K75" s="1005" t="n">
        <f aca="false">SUM(L75:M75)</f>
        <v>0</v>
      </c>
      <c r="L75" s="895"/>
      <c r="M75" s="894"/>
      <c r="N75" s="895"/>
      <c r="O75" s="898" t="n">
        <f aca="false">SUM(R75:T75)+P75</f>
        <v>0</v>
      </c>
      <c r="P75" s="895"/>
      <c r="Q75" s="894"/>
      <c r="R75" s="895"/>
      <c r="S75" s="894"/>
      <c r="T75" s="900"/>
    </row>
    <row r="76" customFormat="false" ht="15.75" hidden="false" customHeight="false" outlineLevel="0" collapsed="false">
      <c r="A76" s="1003"/>
      <c r="B76" s="1031" t="s">
        <v>360</v>
      </c>
      <c r="C76" s="893" t="n">
        <f aca="false">SUM(D76:G76)</f>
        <v>0</v>
      </c>
      <c r="D76" s="894"/>
      <c r="E76" s="895"/>
      <c r="F76" s="894"/>
      <c r="G76" s="896"/>
      <c r="H76" s="897" t="n">
        <f aca="false">SUM(I76:J76)</f>
        <v>0</v>
      </c>
      <c r="I76" s="894"/>
      <c r="J76" s="899"/>
      <c r="K76" s="1005" t="n">
        <f aca="false">SUM(L76:M76)</f>
        <v>0</v>
      </c>
      <c r="L76" s="895"/>
      <c r="M76" s="894"/>
      <c r="N76" s="895"/>
      <c r="O76" s="898" t="n">
        <f aca="false">SUM(R76:T76)+P76</f>
        <v>0</v>
      </c>
      <c r="P76" s="895"/>
      <c r="Q76" s="894"/>
      <c r="R76" s="895"/>
      <c r="S76" s="894"/>
      <c r="T76" s="900"/>
    </row>
    <row r="77" customFormat="false" ht="16.5" hidden="false" customHeight="false" outlineLevel="0" collapsed="false">
      <c r="A77" s="1042"/>
      <c r="B77" s="1041" t="s">
        <v>211</v>
      </c>
      <c r="C77" s="997" t="n">
        <f aca="false">SUM(D77:G77)</f>
        <v>0</v>
      </c>
      <c r="D77" s="994"/>
      <c r="E77" s="995"/>
      <c r="F77" s="994"/>
      <c r="G77" s="1007"/>
      <c r="H77" s="993" t="n">
        <f aca="false">SUM(I77:J77)</f>
        <v>0</v>
      </c>
      <c r="I77" s="994"/>
      <c r="J77" s="1008"/>
      <c r="K77" s="1009" t="n">
        <f aca="false">SUM(L77:M77)</f>
        <v>0</v>
      </c>
      <c r="L77" s="995"/>
      <c r="M77" s="994"/>
      <c r="N77" s="995"/>
      <c r="O77" s="1010" t="n">
        <f aca="false">SUM(R77:T77)+P77</f>
        <v>0</v>
      </c>
      <c r="P77" s="995"/>
      <c r="Q77" s="994"/>
      <c r="R77" s="995"/>
      <c r="S77" s="994"/>
      <c r="T77" s="996"/>
    </row>
    <row r="78" customFormat="false" ht="16.5" hidden="false" customHeight="false" outlineLevel="0" collapsed="false">
      <c r="A78" s="677"/>
      <c r="B78" s="720" t="s">
        <v>296</v>
      </c>
      <c r="C78" s="953" t="n">
        <f aca="false">C32+C26+C11</f>
        <v>0</v>
      </c>
      <c r="D78" s="952" t="n">
        <f aca="false">D32+D26+D11</f>
        <v>0</v>
      </c>
      <c r="E78" s="953" t="n">
        <f aca="false">E32+E26+E11</f>
        <v>0</v>
      </c>
      <c r="F78" s="952" t="n">
        <f aca="false">F32+F26+F11</f>
        <v>0</v>
      </c>
      <c r="G78" s="956" t="n">
        <f aca="false">G32+G26+G11</f>
        <v>0</v>
      </c>
      <c r="H78" s="951" t="n">
        <f aca="false">H32+H26+H11</f>
        <v>0</v>
      </c>
      <c r="I78" s="952" t="n">
        <f aca="false">I32+I26+I11</f>
        <v>0</v>
      </c>
      <c r="J78" s="999" t="n">
        <f aca="false">J32+J26+J11</f>
        <v>0</v>
      </c>
      <c r="K78" s="955" t="n">
        <f aca="false">K32+K26+K11</f>
        <v>0</v>
      </c>
      <c r="L78" s="953" t="n">
        <f aca="false">L32+L26+L11</f>
        <v>0</v>
      </c>
      <c r="M78" s="952" t="n">
        <f aca="false">M32+M26+M11</f>
        <v>0</v>
      </c>
      <c r="N78" s="953" t="n">
        <f aca="false">N32+N26+N11</f>
        <v>0</v>
      </c>
      <c r="O78" s="958" t="n">
        <f aca="false">O32+O26+O11</f>
        <v>0</v>
      </c>
      <c r="P78" s="953" t="n">
        <f aca="false">P32+P26+P11</f>
        <v>0</v>
      </c>
      <c r="Q78" s="952" t="n">
        <f aca="false">Q32+Q26+Q11</f>
        <v>0</v>
      </c>
      <c r="R78" s="952" t="n">
        <f aca="false">R32+R26+R11</f>
        <v>0</v>
      </c>
      <c r="S78" s="953" t="n">
        <f aca="false">S32+S26+S11</f>
        <v>0</v>
      </c>
      <c r="T78" s="954" t="n">
        <f aca="false">T32+T26+T11</f>
        <v>0</v>
      </c>
    </row>
    <row r="79" customFormat="false" ht="15.7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</row>
    <row r="80" customFormat="false" ht="15.75" hidden="false" customHeight="false" outlineLevel="0" collapsed="false">
      <c r="B80" s="1419" t="s">
        <v>236</v>
      </c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O80" s="1419" t="s">
        <v>422</v>
      </c>
      <c r="R80" s="573"/>
      <c r="S80" s="573"/>
      <c r="T80" s="178"/>
    </row>
    <row r="81" customFormat="false" ht="15.75" hidden="false" customHeight="false" outlineLevel="0" collapsed="false">
      <c r="B81" s="249" t="s">
        <v>238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238" t="s">
        <v>448</v>
      </c>
      <c r="P81" s="238"/>
      <c r="Q81" s="238"/>
      <c r="R81" s="238"/>
      <c r="S81" s="238"/>
      <c r="T81" s="238"/>
      <c r="U81" s="238"/>
      <c r="V81" s="238"/>
      <c r="W81" s="238"/>
    </row>
    <row r="82" customFormat="false" ht="15.75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O82" s="573" t="s">
        <v>240</v>
      </c>
      <c r="R82" s="573"/>
      <c r="S82" s="573"/>
      <c r="T82" s="178"/>
    </row>
  </sheetData>
  <mergeCells count="22">
    <mergeCell ref="A1:C1"/>
    <mergeCell ref="I1:M1"/>
    <mergeCell ref="A2:C2"/>
    <mergeCell ref="A7:A9"/>
    <mergeCell ref="B7:B9"/>
    <mergeCell ref="C7:G7"/>
    <mergeCell ref="H7:J7"/>
    <mergeCell ref="K7:N7"/>
    <mergeCell ref="O7:T7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  <mergeCell ref="P8:Q8"/>
    <mergeCell ref="R8:R9"/>
    <mergeCell ref="S8:T8"/>
  </mergeCells>
  <printOptions headings="false" gridLines="false" gridLinesSet="true" horizontalCentered="false" verticalCentered="false"/>
  <pageMargins left="0.170138888888889" right="0.140277777777778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2.56"/>
    <col collapsed="false" customWidth="true" hidden="false" outlineLevel="0" max="2" min="2" style="247" width="12.56"/>
    <col collapsed="false" customWidth="true" hidden="false" outlineLevel="0" max="3" min="3" style="247" width="7.85"/>
    <col collapsed="false" customWidth="true" hidden="false" outlineLevel="0" max="4" min="4" style="247" width="6.41"/>
    <col collapsed="false" customWidth="true" hidden="false" outlineLevel="0" max="5" min="5" style="247" width="5.71"/>
    <col collapsed="false" customWidth="true" hidden="false" outlineLevel="0" max="6" min="6" style="247" width="6.56"/>
    <col collapsed="false" customWidth="true" hidden="false" outlineLevel="0" max="7" min="7" style="247" width="6.85"/>
    <col collapsed="false" customWidth="true" hidden="false" outlineLevel="0" max="8" min="8" style="247" width="8.7"/>
    <col collapsed="false" customWidth="true" hidden="false" outlineLevel="0" max="9" min="9" style="247" width="6.13"/>
    <col collapsed="false" customWidth="true" hidden="false" outlineLevel="0" max="10" min="10" style="247" width="6.41"/>
    <col collapsed="false" customWidth="true" hidden="false" outlineLevel="0" max="11" min="11" style="247" width="5.71"/>
    <col collapsed="false" customWidth="true" hidden="false" outlineLevel="0" max="12" min="12" style="247" width="9.14"/>
    <col collapsed="false" customWidth="true" hidden="false" outlineLevel="0" max="13" min="13" style="247" width="6.28"/>
    <col collapsed="false" customWidth="true" hidden="false" outlineLevel="0" max="14" min="14" style="247" width="5.99"/>
    <col collapsed="false" customWidth="true" hidden="false" outlineLevel="0" max="15" min="15" style="247" width="5.85"/>
    <col collapsed="false" customWidth="true" hidden="false" outlineLevel="0" max="16" min="16" style="247" width="8.99"/>
    <col collapsed="false" customWidth="true" hidden="false" outlineLevel="0" max="17" min="17" style="247" width="6.13"/>
    <col collapsed="false" customWidth="true" hidden="false" outlineLevel="0" max="18" min="18" style="247" width="6.28"/>
    <col collapsed="false" customWidth="true" hidden="false" outlineLevel="0" max="19" min="19" style="247" width="6.13"/>
    <col collapsed="false" customWidth="true" hidden="false" outlineLevel="0" max="20" min="20" style="247" width="8.41"/>
    <col collapsed="false" customWidth="false" hidden="false" outlineLevel="0" max="257" min="21" style="247" width="9.41"/>
  </cols>
  <sheetData>
    <row r="1" s="81" customFormat="true" ht="20.25" hidden="false" customHeight="true" outlineLevel="0" collapsed="false">
      <c r="A1" s="238" t="s">
        <v>471</v>
      </c>
      <c r="B1" s="238"/>
      <c r="C1" s="238"/>
      <c r="I1" s="1419"/>
      <c r="S1" s="81" t="s">
        <v>472</v>
      </c>
    </row>
    <row r="2" s="81" customFormat="true" ht="12.75" hidden="false" customHeight="true" outlineLevel="0" collapsed="false">
      <c r="A2" s="238"/>
      <c r="B2" s="238"/>
      <c r="C2" s="238"/>
      <c r="I2" s="1419"/>
    </row>
    <row r="3" customFormat="false" ht="37.5" hidden="false" customHeight="true" outlineLevel="0" collapsed="false">
      <c r="B3" s="172"/>
      <c r="C3" s="866" t="s">
        <v>473</v>
      </c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  <c r="O3" s="866"/>
      <c r="P3" s="866"/>
      <c r="Q3" s="866"/>
      <c r="R3" s="866"/>
      <c r="S3" s="866"/>
    </row>
    <row r="4" customFormat="false" ht="16.5" hidden="false" customHeight="fals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s="238" customFormat="true" ht="54" hidden="false" customHeight="true" outlineLevel="0" collapsed="false">
      <c r="A5" s="1282" t="s">
        <v>125</v>
      </c>
      <c r="B5" s="454" t="s">
        <v>126</v>
      </c>
      <c r="C5" s="454" t="s">
        <v>127</v>
      </c>
      <c r="D5" s="1283" t="s">
        <v>128</v>
      </c>
      <c r="E5" s="1284" t="s">
        <v>273</v>
      </c>
      <c r="F5" s="1284"/>
      <c r="G5" s="1284"/>
      <c r="H5" s="1284"/>
      <c r="I5" s="1285" t="s">
        <v>274</v>
      </c>
      <c r="J5" s="1285"/>
      <c r="K5" s="1285"/>
      <c r="L5" s="1285"/>
      <c r="M5" s="1286" t="s">
        <v>275</v>
      </c>
      <c r="N5" s="1286"/>
      <c r="O5" s="1286"/>
      <c r="P5" s="1286"/>
      <c r="Q5" s="1286" t="s">
        <v>430</v>
      </c>
      <c r="R5" s="1286"/>
      <c r="S5" s="1286"/>
      <c r="T5" s="1286"/>
    </row>
    <row r="6" s="238" customFormat="true" ht="81.75" hidden="false" customHeight="true" outlineLevel="0" collapsed="false">
      <c r="A6" s="1282"/>
      <c r="B6" s="454"/>
      <c r="C6" s="454"/>
      <c r="D6" s="1283"/>
      <c r="E6" s="1283" t="s">
        <v>73</v>
      </c>
      <c r="F6" s="1287" t="s">
        <v>132</v>
      </c>
      <c r="G6" s="1287" t="s">
        <v>133</v>
      </c>
      <c r="H6" s="1288" t="s">
        <v>431</v>
      </c>
      <c r="I6" s="1283" t="s">
        <v>73</v>
      </c>
      <c r="J6" s="1287" t="s">
        <v>135</v>
      </c>
      <c r="K6" s="1287" t="s">
        <v>136</v>
      </c>
      <c r="L6" s="1288" t="s">
        <v>431</v>
      </c>
      <c r="M6" s="1283" t="s">
        <v>73</v>
      </c>
      <c r="N6" s="1287" t="s">
        <v>132</v>
      </c>
      <c r="O6" s="1287" t="s">
        <v>133</v>
      </c>
      <c r="P6" s="1289" t="s">
        <v>431</v>
      </c>
      <c r="Q6" s="1283" t="s">
        <v>73</v>
      </c>
      <c r="R6" s="1287" t="s">
        <v>132</v>
      </c>
      <c r="S6" s="1287" t="s">
        <v>133</v>
      </c>
      <c r="T6" s="1289" t="s">
        <v>474</v>
      </c>
    </row>
    <row r="7" customFormat="false" ht="17.25" hidden="false" customHeight="true" outlineLevel="0" collapsed="false">
      <c r="A7" s="1420" t="n">
        <v>1</v>
      </c>
      <c r="B7" s="1421" t="n">
        <v>2</v>
      </c>
      <c r="C7" s="1422" t="n">
        <v>3</v>
      </c>
      <c r="D7" s="1423" t="n">
        <v>4</v>
      </c>
      <c r="E7" s="1424" t="n">
        <v>5</v>
      </c>
      <c r="F7" s="1425" t="n">
        <v>6</v>
      </c>
      <c r="G7" s="1426" t="n">
        <v>7</v>
      </c>
      <c r="H7" s="1421" t="n">
        <v>8</v>
      </c>
      <c r="I7" s="1427" t="n">
        <v>9</v>
      </c>
      <c r="J7" s="1425" t="n">
        <v>10</v>
      </c>
      <c r="K7" s="1425" t="n">
        <v>11</v>
      </c>
      <c r="L7" s="1425" t="n">
        <v>12</v>
      </c>
      <c r="M7" s="1427" t="n">
        <v>13</v>
      </c>
      <c r="N7" s="1425" t="n">
        <v>14</v>
      </c>
      <c r="O7" s="1425" t="n">
        <v>15</v>
      </c>
      <c r="P7" s="1428" t="n">
        <v>16</v>
      </c>
      <c r="Q7" s="1429" t="n">
        <v>17</v>
      </c>
      <c r="R7" s="1430" t="n">
        <v>18</v>
      </c>
      <c r="S7" s="1430" t="n">
        <v>19</v>
      </c>
      <c r="T7" s="1431" t="n">
        <v>20</v>
      </c>
    </row>
    <row r="8" customFormat="false" ht="16.5" hidden="false" customHeight="false" outlineLevel="0" collapsed="false">
      <c r="A8" s="889" t="n">
        <v>1</v>
      </c>
      <c r="B8" s="1432" t="s">
        <v>475</v>
      </c>
      <c r="C8" s="1433"/>
      <c r="D8" s="1434"/>
      <c r="E8" s="1435"/>
      <c r="F8" s="1436"/>
      <c r="G8" s="1436"/>
      <c r="H8" s="1437"/>
      <c r="I8" s="1435"/>
      <c r="J8" s="1436"/>
      <c r="K8" s="1436"/>
      <c r="L8" s="1437"/>
      <c r="M8" s="1435"/>
      <c r="N8" s="1436"/>
      <c r="O8" s="1436"/>
      <c r="P8" s="1437"/>
      <c r="Q8" s="852"/>
      <c r="R8" s="850"/>
      <c r="S8" s="850"/>
      <c r="T8" s="851"/>
    </row>
    <row r="9" customFormat="false" ht="16.5" hidden="false" customHeight="true" outlineLevel="0" collapsed="false">
      <c r="A9" s="1438"/>
      <c r="B9" s="1439" t="s">
        <v>433</v>
      </c>
      <c r="C9" s="1440"/>
      <c r="D9" s="1441"/>
      <c r="E9" s="1442"/>
      <c r="F9" s="1443"/>
      <c r="G9" s="1443"/>
      <c r="H9" s="1444"/>
      <c r="I9" s="1442"/>
      <c r="J9" s="1443"/>
      <c r="K9" s="1443"/>
      <c r="L9" s="1444"/>
      <c r="M9" s="1442"/>
      <c r="N9" s="1443"/>
      <c r="O9" s="1443"/>
      <c r="P9" s="1444"/>
      <c r="Q9" s="1166"/>
      <c r="R9" s="1167"/>
      <c r="S9" s="1167"/>
      <c r="T9" s="1169"/>
    </row>
    <row r="10" customFormat="false" ht="15.75" hidden="false" customHeight="true" outlineLevel="0" collapsed="false">
      <c r="A10" s="1298"/>
      <c r="B10" s="1306" t="s">
        <v>434</v>
      </c>
      <c r="C10" s="1445"/>
      <c r="D10" s="1301"/>
      <c r="E10" s="1304"/>
      <c r="F10" s="1303"/>
      <c r="G10" s="1303"/>
      <c r="H10" s="1305"/>
      <c r="I10" s="1304"/>
      <c r="J10" s="1303"/>
      <c r="K10" s="1303"/>
      <c r="L10" s="1305"/>
      <c r="M10" s="1304"/>
      <c r="N10" s="1303"/>
      <c r="O10" s="1303"/>
      <c r="P10" s="1305"/>
      <c r="Q10" s="1177"/>
      <c r="R10" s="1174"/>
      <c r="S10" s="1174"/>
      <c r="T10" s="1178"/>
    </row>
    <row r="11" customFormat="false" ht="16.5" hidden="false" customHeight="false" outlineLevel="0" collapsed="false">
      <c r="A11" s="1446"/>
      <c r="B11" s="1447" t="s">
        <v>435</v>
      </c>
      <c r="C11" s="1448"/>
      <c r="D11" s="1449"/>
      <c r="E11" s="1317"/>
      <c r="F11" s="1315"/>
      <c r="G11" s="1315"/>
      <c r="H11" s="1318"/>
      <c r="I11" s="1317"/>
      <c r="J11" s="1315"/>
      <c r="K11" s="1315"/>
      <c r="L11" s="1318"/>
      <c r="M11" s="1317"/>
      <c r="N11" s="1315"/>
      <c r="O11" s="1315"/>
      <c r="P11" s="1318"/>
      <c r="Q11" s="1319"/>
      <c r="R11" s="1320"/>
      <c r="S11" s="1320"/>
      <c r="T11" s="1321"/>
    </row>
    <row r="12" customFormat="false" ht="16.5" hidden="false" customHeight="false" outlineLevel="0" collapsed="false">
      <c r="A12" s="889" t="n">
        <v>2</v>
      </c>
      <c r="B12" s="1432" t="s">
        <v>476</v>
      </c>
      <c r="C12" s="1433"/>
      <c r="D12" s="1434"/>
      <c r="E12" s="1435"/>
      <c r="F12" s="1436"/>
      <c r="G12" s="1436"/>
      <c r="H12" s="1437"/>
      <c r="I12" s="1435"/>
      <c r="J12" s="1436"/>
      <c r="K12" s="1436"/>
      <c r="L12" s="1437"/>
      <c r="M12" s="1435"/>
      <c r="N12" s="1436"/>
      <c r="O12" s="1436"/>
      <c r="P12" s="1437"/>
      <c r="Q12" s="852"/>
      <c r="R12" s="850"/>
      <c r="S12" s="850"/>
      <c r="T12" s="851"/>
    </row>
    <row r="13" customFormat="false" ht="15.75" hidden="false" customHeight="false" outlineLevel="0" collapsed="false">
      <c r="A13" s="1438"/>
      <c r="B13" s="1439" t="s">
        <v>477</v>
      </c>
      <c r="C13" s="1440"/>
      <c r="D13" s="1441"/>
      <c r="E13" s="1442"/>
      <c r="F13" s="1443"/>
      <c r="G13" s="1443"/>
      <c r="H13" s="1444"/>
      <c r="I13" s="1442"/>
      <c r="J13" s="1443"/>
      <c r="K13" s="1443"/>
      <c r="L13" s="1444"/>
      <c r="M13" s="1442"/>
      <c r="N13" s="1443"/>
      <c r="O13" s="1443"/>
      <c r="P13" s="1444"/>
      <c r="Q13" s="1166"/>
      <c r="R13" s="1167"/>
      <c r="S13" s="1167"/>
      <c r="T13" s="1169"/>
    </row>
    <row r="14" customFormat="false" ht="15.75" hidden="false" customHeight="false" outlineLevel="0" collapsed="false">
      <c r="A14" s="1298"/>
      <c r="B14" s="1306" t="s">
        <v>478</v>
      </c>
      <c r="C14" s="1445"/>
      <c r="D14" s="1301"/>
      <c r="E14" s="1304"/>
      <c r="F14" s="1303"/>
      <c r="G14" s="1303"/>
      <c r="H14" s="1305"/>
      <c r="I14" s="1304"/>
      <c r="J14" s="1303"/>
      <c r="K14" s="1303"/>
      <c r="L14" s="1305"/>
      <c r="M14" s="1304"/>
      <c r="N14" s="1303"/>
      <c r="O14" s="1303"/>
      <c r="P14" s="1305"/>
      <c r="Q14" s="1177"/>
      <c r="R14" s="1174"/>
      <c r="S14" s="1174"/>
      <c r="T14" s="1178"/>
    </row>
    <row r="15" customFormat="false" ht="16.5" hidden="false" customHeight="false" outlineLevel="0" collapsed="false">
      <c r="A15" s="1446"/>
      <c r="B15" s="1447" t="s">
        <v>435</v>
      </c>
      <c r="C15" s="1448"/>
      <c r="D15" s="1449"/>
      <c r="E15" s="1317"/>
      <c r="F15" s="1315"/>
      <c r="G15" s="1315"/>
      <c r="H15" s="1318"/>
      <c r="I15" s="1317"/>
      <c r="J15" s="1315"/>
      <c r="K15" s="1315"/>
      <c r="L15" s="1318"/>
      <c r="M15" s="1317"/>
      <c r="N15" s="1315"/>
      <c r="O15" s="1315"/>
      <c r="P15" s="1318"/>
      <c r="Q15" s="1319"/>
      <c r="R15" s="1320"/>
      <c r="S15" s="1320"/>
      <c r="T15" s="1321"/>
    </row>
    <row r="16" customFormat="false" ht="16.5" hidden="false" customHeight="false" outlineLevel="0" collapsed="false">
      <c r="A16" s="889" t="n">
        <v>3</v>
      </c>
      <c r="B16" s="1432" t="s">
        <v>479</v>
      </c>
      <c r="C16" s="927"/>
      <c r="D16" s="925"/>
      <c r="E16" s="923"/>
      <c r="F16" s="928"/>
      <c r="G16" s="928"/>
      <c r="H16" s="1437"/>
      <c r="I16" s="1435"/>
      <c r="J16" s="1436"/>
      <c r="K16" s="1436"/>
      <c r="L16" s="1437"/>
      <c r="M16" s="1435"/>
      <c r="N16" s="1436"/>
      <c r="O16" s="1436"/>
      <c r="P16" s="1437"/>
      <c r="Q16" s="852"/>
      <c r="R16" s="850"/>
      <c r="S16" s="850"/>
      <c r="T16" s="851"/>
    </row>
    <row r="17" customFormat="false" ht="15.75" hidden="false" customHeight="false" outlineLevel="0" collapsed="false">
      <c r="A17" s="138"/>
      <c r="B17" s="1439" t="s">
        <v>433</v>
      </c>
      <c r="C17" s="1450"/>
      <c r="D17" s="888"/>
      <c r="E17" s="1451"/>
      <c r="F17" s="1452"/>
      <c r="G17" s="1452"/>
      <c r="H17" s="1413"/>
      <c r="I17" s="1411"/>
      <c r="J17" s="1453"/>
      <c r="K17" s="1453"/>
      <c r="L17" s="1413"/>
      <c r="M17" s="1411"/>
      <c r="N17" s="1453"/>
      <c r="O17" s="1453"/>
      <c r="P17" s="1444"/>
      <c r="Q17" s="1166"/>
      <c r="R17" s="1167"/>
      <c r="S17" s="1167"/>
      <c r="T17" s="1169"/>
    </row>
    <row r="18" customFormat="false" ht="15.75" hidden="false" customHeight="false" outlineLevel="0" collapsed="false">
      <c r="A18" s="910"/>
      <c r="B18" s="1306" t="s">
        <v>434</v>
      </c>
      <c r="C18" s="1454"/>
      <c r="D18" s="1312"/>
      <c r="E18" s="1455"/>
      <c r="F18" s="1314"/>
      <c r="G18" s="1314"/>
      <c r="H18" s="1318"/>
      <c r="I18" s="1317"/>
      <c r="J18" s="1315"/>
      <c r="K18" s="1315"/>
      <c r="L18" s="1318"/>
      <c r="M18" s="1317"/>
      <c r="N18" s="1315"/>
      <c r="O18" s="1315"/>
      <c r="P18" s="1305"/>
      <c r="Q18" s="1177"/>
      <c r="R18" s="1174"/>
      <c r="S18" s="1174"/>
      <c r="T18" s="1178"/>
    </row>
    <row r="19" customFormat="false" ht="15.75" hidden="false" customHeight="false" outlineLevel="0" collapsed="false">
      <c r="A19" s="910"/>
      <c r="B19" s="1306" t="s">
        <v>435</v>
      </c>
      <c r="C19" s="1454"/>
      <c r="D19" s="1312"/>
      <c r="E19" s="1455"/>
      <c r="F19" s="1314"/>
      <c r="G19" s="1314"/>
      <c r="H19" s="1318"/>
      <c r="I19" s="1317"/>
      <c r="J19" s="1315"/>
      <c r="K19" s="1315"/>
      <c r="L19" s="1318"/>
      <c r="M19" s="1317"/>
      <c r="N19" s="1315"/>
      <c r="O19" s="1315"/>
      <c r="P19" s="1305"/>
      <c r="Q19" s="1177"/>
      <c r="R19" s="1174"/>
      <c r="S19" s="1174"/>
      <c r="T19" s="1178"/>
    </row>
    <row r="20" customFormat="false" ht="16.5" hidden="false" customHeight="false" outlineLevel="0" collapsed="false">
      <c r="A20" s="1322"/>
      <c r="B20" s="1456"/>
      <c r="C20" s="1448"/>
      <c r="D20" s="1449"/>
      <c r="E20" s="1317"/>
      <c r="F20" s="1315"/>
      <c r="G20" s="1315"/>
      <c r="H20" s="1318"/>
      <c r="I20" s="1317"/>
      <c r="J20" s="1315"/>
      <c r="K20" s="1315"/>
      <c r="L20" s="1318"/>
      <c r="M20" s="1317"/>
      <c r="N20" s="1315"/>
      <c r="O20" s="1315"/>
      <c r="P20" s="1318"/>
      <c r="Q20" s="1319"/>
      <c r="R20" s="1320"/>
      <c r="S20" s="1320"/>
      <c r="T20" s="1321"/>
    </row>
    <row r="21" customFormat="false" ht="16.5" hidden="false" customHeight="false" outlineLevel="0" collapsed="false">
      <c r="A21" s="1330"/>
      <c r="B21" s="212" t="s">
        <v>296</v>
      </c>
      <c r="C21" s="1457"/>
      <c r="D21" s="1458"/>
      <c r="E21" s="1459"/>
      <c r="F21" s="1460"/>
      <c r="G21" s="1460"/>
      <c r="H21" s="1437"/>
      <c r="I21" s="1435"/>
      <c r="J21" s="1436"/>
      <c r="K21" s="1436"/>
      <c r="L21" s="1437"/>
      <c r="M21" s="1435"/>
      <c r="N21" s="1436"/>
      <c r="O21" s="1436"/>
      <c r="P21" s="1437"/>
      <c r="Q21" s="852"/>
      <c r="R21" s="850"/>
      <c r="S21" s="850"/>
      <c r="T21" s="851"/>
    </row>
    <row r="22" customFormat="false" ht="15.75" hidden="false" customHeight="false" outlineLevel="0" collapsed="false">
      <c r="C22" s="573"/>
      <c r="D22" s="573"/>
      <c r="E22" s="573"/>
      <c r="F22" s="573"/>
      <c r="G22" s="573"/>
      <c r="H22" s="178"/>
      <c r="I22" s="178"/>
      <c r="J22" s="88"/>
      <c r="K22" s="88"/>
      <c r="L22" s="88"/>
      <c r="M22" s="450"/>
      <c r="N22" s="450"/>
      <c r="O22" s="450"/>
      <c r="P22" s="450"/>
    </row>
    <row r="23" customFormat="false" ht="15.75" hidden="false" customHeight="false" outlineLevel="0" collapsed="false">
      <c r="B23" s="573" t="s">
        <v>236</v>
      </c>
      <c r="C23" s="451"/>
      <c r="D23" s="451"/>
      <c r="E23" s="451"/>
      <c r="F23" s="451"/>
      <c r="G23" s="451"/>
      <c r="H23" s="178"/>
      <c r="I23" s="178"/>
      <c r="J23" s="137"/>
      <c r="K23" s="137"/>
      <c r="L23" s="137"/>
      <c r="M23" s="137"/>
      <c r="N23" s="178"/>
      <c r="P23" s="1419" t="s">
        <v>422</v>
      </c>
    </row>
    <row r="24" customFormat="false" ht="15.75" hidden="false" customHeight="false" outlineLevel="0" collapsed="false">
      <c r="B24" s="451" t="s">
        <v>438</v>
      </c>
      <c r="C24" s="178"/>
      <c r="D24" s="178"/>
      <c r="E24" s="178"/>
      <c r="F24" s="178"/>
      <c r="G24" s="178"/>
      <c r="H24" s="178"/>
      <c r="I24" s="178"/>
      <c r="J24" s="452"/>
      <c r="K24" s="452"/>
      <c r="L24" s="452"/>
      <c r="M24" s="452"/>
      <c r="N24" s="178"/>
      <c r="O24" s="238" t="s">
        <v>448</v>
      </c>
      <c r="Q24" s="238"/>
      <c r="R24" s="238"/>
    </row>
    <row r="25" customFormat="false" ht="15.75" hidden="false" customHeight="false" outlineLevel="0" collapsed="false">
      <c r="N25" s="178"/>
      <c r="P25" s="573" t="s">
        <v>240</v>
      </c>
    </row>
  </sheetData>
  <mergeCells count="9">
    <mergeCell ref="C3:S3"/>
    <mergeCell ref="A5:A6"/>
    <mergeCell ref="B5:B6"/>
    <mergeCell ref="C5:C6"/>
    <mergeCell ref="D5:D6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209722222222222" right="0.140277777777778" top="0.70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7.5625" defaultRowHeight="16.5" zeroHeight="false" outlineLevelRow="0" outlineLevelCol="0"/>
  <cols>
    <col collapsed="false" customWidth="true" hidden="true" outlineLevel="0" max="1" min="1" style="1461" width="60.28"/>
    <col collapsed="false" customWidth="true" hidden="true" outlineLevel="0" max="2" min="2" style="1461" width="9.56"/>
    <col collapsed="false" customWidth="true" hidden="true" outlineLevel="0" max="3" min="3" style="1461" width="29.13"/>
    <col collapsed="false" customWidth="true" hidden="true" outlineLevel="0" max="4" min="4" style="1461" width="19.99"/>
    <col collapsed="false" customWidth="true" hidden="false" outlineLevel="0" max="5" min="5" style="1461" width="43.41"/>
    <col collapsed="false" customWidth="false" hidden="true" outlineLevel="0" max="9" min="6" style="1461" width="7.56"/>
    <col collapsed="false" customWidth="false" hidden="false" outlineLevel="0" max="257" min="10" style="1461" width="7.56"/>
  </cols>
  <sheetData>
    <row r="1" customFormat="false" ht="17.25" hidden="false" customHeight="false" outlineLevel="0" collapsed="false">
      <c r="A1" s="1462" t="s">
        <v>480</v>
      </c>
      <c r="B1" s="1463" t="s">
        <v>481</v>
      </c>
      <c r="E1" s="1464" t="s">
        <v>482</v>
      </c>
    </row>
    <row r="2" customFormat="false" ht="18.75" hidden="false" customHeight="true" outlineLevel="0" collapsed="false">
      <c r="A2" s="1465" t="s">
        <v>483</v>
      </c>
      <c r="B2" s="1466" t="s">
        <v>484</v>
      </c>
      <c r="C2" s="1461" t="s">
        <v>485</v>
      </c>
    </row>
    <row r="3" customFormat="false" ht="31.5" hidden="false" customHeight="true" outlineLevel="0" collapsed="false">
      <c r="A3" s="1467" t="s">
        <v>486</v>
      </c>
      <c r="B3" s="1468" t="s">
        <v>487</v>
      </c>
      <c r="C3" s="1461" t="s">
        <v>488</v>
      </c>
      <c r="E3" s="1469" t="s">
        <v>489</v>
      </c>
      <c r="H3" s="1461" t="s">
        <v>490</v>
      </c>
    </row>
    <row r="4" customFormat="false" ht="31.5" hidden="false" customHeight="true" outlineLevel="0" collapsed="false">
      <c r="A4" s="1467" t="s">
        <v>491</v>
      </c>
      <c r="B4" s="1468" t="s">
        <v>487</v>
      </c>
      <c r="C4" s="1461" t="s">
        <v>492</v>
      </c>
      <c r="E4" s="1470" t="s">
        <v>493</v>
      </c>
      <c r="F4" s="1461" t="str">
        <f aca="false">VLOOKUP(E4,bangdo,2,0)</f>
        <v>THCS</v>
      </c>
      <c r="G4" s="1461" t="str">
        <f aca="false">VLOOKUP(E4,$A$2:$C$53,3,0)</f>
        <v>THCS Nguyễn Trung Trực</v>
      </c>
      <c r="H4" s="1461" t="s">
        <v>494</v>
      </c>
    </row>
    <row r="5" customFormat="false" ht="31.5" hidden="false" customHeight="true" outlineLevel="0" collapsed="false">
      <c r="A5" s="1467" t="s">
        <v>495</v>
      </c>
      <c r="B5" s="1468" t="s">
        <v>487</v>
      </c>
      <c r="C5" s="1461" t="s">
        <v>496</v>
      </c>
      <c r="E5" s="1471" t="s">
        <v>497</v>
      </c>
      <c r="H5" s="1461" t="s">
        <v>498</v>
      </c>
    </row>
    <row r="6" customFormat="false" ht="31.5" hidden="false" customHeight="true" outlineLevel="0" collapsed="false">
      <c r="A6" s="1467" t="s">
        <v>499</v>
      </c>
      <c r="B6" s="1468" t="s">
        <v>487</v>
      </c>
      <c r="C6" s="1461" t="s">
        <v>500</v>
      </c>
      <c r="E6" s="1470" t="s">
        <v>501</v>
      </c>
      <c r="H6" s="1461" t="s">
        <v>501</v>
      </c>
    </row>
    <row r="7" customFormat="false" ht="31.5" hidden="false" customHeight="true" outlineLevel="0" collapsed="false">
      <c r="A7" s="1467" t="s">
        <v>502</v>
      </c>
      <c r="B7" s="1468" t="s">
        <v>487</v>
      </c>
      <c r="C7" s="1461" t="s">
        <v>503</v>
      </c>
      <c r="E7" s="1471" t="s">
        <v>504</v>
      </c>
      <c r="H7" s="1461" t="s">
        <v>505</v>
      </c>
    </row>
    <row r="8" customFormat="false" ht="31.5" hidden="false" customHeight="true" outlineLevel="0" collapsed="false">
      <c r="A8" s="1467" t="s">
        <v>506</v>
      </c>
      <c r="B8" s="1468" t="s">
        <v>487</v>
      </c>
      <c r="C8" s="1461" t="s">
        <v>507</v>
      </c>
      <c r="E8" s="1470" t="s">
        <v>16</v>
      </c>
      <c r="H8" s="1461" t="s">
        <v>508</v>
      </c>
    </row>
    <row r="9" customFormat="false" ht="31.5" hidden="false" customHeight="true" outlineLevel="0" collapsed="false">
      <c r="A9" s="1467" t="s">
        <v>509</v>
      </c>
      <c r="B9" s="1468" t="s">
        <v>510</v>
      </c>
      <c r="C9" s="1461" t="s">
        <v>511</v>
      </c>
      <c r="E9" s="1471" t="s">
        <v>512</v>
      </c>
      <c r="H9" s="1461" t="s">
        <v>513</v>
      </c>
    </row>
    <row r="10" customFormat="false" ht="31.5" hidden="false" customHeight="true" outlineLevel="0" collapsed="false">
      <c r="A10" s="1467" t="s">
        <v>514</v>
      </c>
      <c r="B10" s="1468" t="s">
        <v>510</v>
      </c>
      <c r="C10" s="1461" t="s">
        <v>515</v>
      </c>
      <c r="E10" s="1472" t="s">
        <v>516</v>
      </c>
      <c r="H10" s="1461" t="s">
        <v>517</v>
      </c>
    </row>
    <row r="11" customFormat="false" ht="32.25" hidden="false" customHeight="true" outlineLevel="0" collapsed="false">
      <c r="A11" s="1467" t="s">
        <v>518</v>
      </c>
      <c r="B11" s="1468" t="s">
        <v>510</v>
      </c>
      <c r="C11" s="1461" t="s">
        <v>519</v>
      </c>
      <c r="E11" s="1471" t="s">
        <v>520</v>
      </c>
      <c r="H11" s="1461" t="s">
        <v>521</v>
      </c>
    </row>
    <row r="12" customFormat="false" ht="44.25" hidden="false" customHeight="true" outlineLevel="0" collapsed="false">
      <c r="A12" s="1467" t="s">
        <v>522</v>
      </c>
      <c r="B12" s="1468" t="s">
        <v>510</v>
      </c>
      <c r="C12" s="1461" t="s">
        <v>523</v>
      </c>
      <c r="E12" s="1472" t="n">
        <v>5</v>
      </c>
      <c r="H12" s="1461" t="s">
        <v>524</v>
      </c>
    </row>
    <row r="13" customFormat="false" ht="47.25" hidden="false" customHeight="true" outlineLevel="0" collapsed="false">
      <c r="A13" s="1467" t="s">
        <v>525</v>
      </c>
      <c r="B13" s="1468" t="s">
        <v>510</v>
      </c>
      <c r="C13" s="1461" t="s">
        <v>526</v>
      </c>
      <c r="E13" s="1471" t="s">
        <v>527</v>
      </c>
      <c r="H13" s="1461" t="s">
        <v>528</v>
      </c>
    </row>
    <row r="14" customFormat="false" ht="59.25" hidden="false" customHeight="true" outlineLevel="0" collapsed="false">
      <c r="A14" s="1467" t="s">
        <v>529</v>
      </c>
      <c r="B14" s="1468" t="s">
        <v>510</v>
      </c>
      <c r="C14" s="1461" t="s">
        <v>530</v>
      </c>
      <c r="E14" s="1472"/>
    </row>
    <row r="15" customFormat="false" ht="16.5" hidden="false" customHeight="false" outlineLevel="0" collapsed="false">
      <c r="A15" s="1467" t="s">
        <v>531</v>
      </c>
      <c r="B15" s="1468" t="s">
        <v>510</v>
      </c>
      <c r="C15" s="1461" t="s">
        <v>532</v>
      </c>
      <c r="E15" s="1471"/>
    </row>
    <row r="16" customFormat="false" ht="17.25" hidden="false" customHeight="false" outlineLevel="0" collapsed="false">
      <c r="A16" s="1467" t="s">
        <v>533</v>
      </c>
      <c r="B16" s="1468" t="s">
        <v>510</v>
      </c>
      <c r="C16" s="1461" t="s">
        <v>534</v>
      </c>
      <c r="E16" s="1472"/>
    </row>
    <row r="17" customFormat="false" ht="16.5" hidden="false" customHeight="false" outlineLevel="0" collapsed="false">
      <c r="A17" s="1467" t="s">
        <v>535</v>
      </c>
      <c r="B17" s="1473" t="s">
        <v>510</v>
      </c>
      <c r="C17" s="1461" t="s">
        <v>536</v>
      </c>
      <c r="E17" s="1471"/>
    </row>
    <row r="18" customFormat="false" ht="17.25" hidden="false" customHeight="false" outlineLevel="0" collapsed="false">
      <c r="A18" s="1467" t="s">
        <v>537</v>
      </c>
      <c r="B18" s="1468" t="s">
        <v>538</v>
      </c>
      <c r="C18" s="1461" t="s">
        <v>539</v>
      </c>
      <c r="E18" s="1472"/>
    </row>
    <row r="19" customFormat="false" ht="16.5" hidden="false" customHeight="false" outlineLevel="0" collapsed="false">
      <c r="A19" s="1467" t="s">
        <v>540</v>
      </c>
      <c r="B19" s="1468" t="s">
        <v>538</v>
      </c>
      <c r="C19" s="1461" t="s">
        <v>541</v>
      </c>
      <c r="E19" s="1471"/>
    </row>
    <row r="20" customFormat="false" ht="16.5" hidden="false" customHeight="false" outlineLevel="0" collapsed="false">
      <c r="A20" s="1467" t="s">
        <v>542</v>
      </c>
      <c r="B20" s="1468" t="s">
        <v>538</v>
      </c>
      <c r="C20" s="1461" t="s">
        <v>543</v>
      </c>
    </row>
    <row r="21" customFormat="false" ht="16.5" hidden="false" customHeight="false" outlineLevel="0" collapsed="false">
      <c r="A21" s="1467" t="s">
        <v>544</v>
      </c>
      <c r="B21" s="1468" t="s">
        <v>538</v>
      </c>
      <c r="C21" s="1461" t="s">
        <v>545</v>
      </c>
    </row>
    <row r="22" customFormat="false" ht="16.5" hidden="false" customHeight="false" outlineLevel="0" collapsed="false">
      <c r="A22" s="1467" t="s">
        <v>546</v>
      </c>
      <c r="B22" s="1468" t="s">
        <v>538</v>
      </c>
      <c r="C22" s="1461" t="s">
        <v>547</v>
      </c>
    </row>
    <row r="23" customFormat="false" ht="16.5" hidden="false" customHeight="false" outlineLevel="0" collapsed="false">
      <c r="A23" s="1467" t="s">
        <v>548</v>
      </c>
      <c r="B23" s="1468" t="s">
        <v>538</v>
      </c>
      <c r="C23" s="1461" t="s">
        <v>549</v>
      </c>
    </row>
    <row r="24" customFormat="false" ht="16.5" hidden="false" customHeight="false" outlineLevel="0" collapsed="false">
      <c r="A24" s="1467" t="s">
        <v>550</v>
      </c>
      <c r="B24" s="1468" t="s">
        <v>538</v>
      </c>
      <c r="C24" s="1461" t="s">
        <v>551</v>
      </c>
    </row>
    <row r="25" customFormat="false" ht="16.5" hidden="false" customHeight="false" outlineLevel="0" collapsed="false">
      <c r="A25" s="1467" t="s">
        <v>552</v>
      </c>
      <c r="B25" s="1468" t="s">
        <v>538</v>
      </c>
      <c r="C25" s="1461" t="s">
        <v>553</v>
      </c>
    </row>
    <row r="26" customFormat="false" ht="16.5" hidden="false" customHeight="false" outlineLevel="0" collapsed="false">
      <c r="A26" s="1467" t="s">
        <v>554</v>
      </c>
      <c r="B26" s="1468" t="s">
        <v>538</v>
      </c>
      <c r="C26" s="1461" t="s">
        <v>555</v>
      </c>
    </row>
    <row r="27" customFormat="false" ht="16.5" hidden="false" customHeight="false" outlineLevel="0" collapsed="false">
      <c r="A27" s="1467" t="s">
        <v>556</v>
      </c>
      <c r="B27" s="1468" t="s">
        <v>538</v>
      </c>
      <c r="C27" s="1461" t="s">
        <v>557</v>
      </c>
    </row>
    <row r="28" customFormat="false" ht="16.5" hidden="false" customHeight="false" outlineLevel="0" collapsed="false">
      <c r="A28" s="1467" t="s">
        <v>558</v>
      </c>
      <c r="B28" s="1468" t="s">
        <v>538</v>
      </c>
      <c r="C28" s="1461" t="s">
        <v>559</v>
      </c>
    </row>
    <row r="29" customFormat="false" ht="16.5" hidden="false" customHeight="false" outlineLevel="0" collapsed="false">
      <c r="A29" s="1467" t="s">
        <v>560</v>
      </c>
      <c r="B29" s="1468" t="s">
        <v>538</v>
      </c>
      <c r="C29" s="1461" t="s">
        <v>561</v>
      </c>
    </row>
    <row r="30" customFormat="false" ht="16.5" hidden="false" customHeight="false" outlineLevel="0" collapsed="false">
      <c r="A30" s="1467" t="s">
        <v>562</v>
      </c>
      <c r="B30" s="1468" t="s">
        <v>538</v>
      </c>
      <c r="C30" s="1461" t="s">
        <v>563</v>
      </c>
    </row>
    <row r="31" customFormat="false" ht="16.5" hidden="false" customHeight="false" outlineLevel="0" collapsed="false">
      <c r="A31" s="1467" t="s">
        <v>564</v>
      </c>
      <c r="B31" s="1468" t="s">
        <v>538</v>
      </c>
      <c r="C31" s="1461" t="s">
        <v>565</v>
      </c>
    </row>
    <row r="32" customFormat="false" ht="16.5" hidden="false" customHeight="false" outlineLevel="0" collapsed="false">
      <c r="A32" s="1467" t="s">
        <v>566</v>
      </c>
      <c r="B32" s="1468" t="s">
        <v>538</v>
      </c>
      <c r="C32" s="1461" t="s">
        <v>567</v>
      </c>
    </row>
    <row r="33" customFormat="false" ht="16.5" hidden="false" customHeight="false" outlineLevel="0" collapsed="false">
      <c r="A33" s="1467" t="s">
        <v>568</v>
      </c>
      <c r="B33" s="1468" t="s">
        <v>538</v>
      </c>
      <c r="C33" s="1461" t="s">
        <v>569</v>
      </c>
    </row>
    <row r="34" customFormat="false" ht="16.5" hidden="false" customHeight="false" outlineLevel="0" collapsed="false">
      <c r="A34" s="1467" t="s">
        <v>570</v>
      </c>
      <c r="B34" s="1468" t="s">
        <v>538</v>
      </c>
      <c r="C34" s="1461" t="s">
        <v>571</v>
      </c>
    </row>
    <row r="35" customFormat="false" ht="16.5" hidden="false" customHeight="false" outlineLevel="0" collapsed="false">
      <c r="A35" s="1467" t="s">
        <v>572</v>
      </c>
      <c r="B35" s="1468" t="s">
        <v>538</v>
      </c>
      <c r="C35" s="1461" t="s">
        <v>573</v>
      </c>
    </row>
    <row r="36" customFormat="false" ht="16.5" hidden="false" customHeight="false" outlineLevel="0" collapsed="false">
      <c r="A36" s="1467" t="s">
        <v>574</v>
      </c>
      <c r="B36" s="1468" t="s">
        <v>538</v>
      </c>
      <c r="C36" s="1461" t="s">
        <v>575</v>
      </c>
    </row>
    <row r="37" customFormat="false" ht="16.5" hidden="false" customHeight="false" outlineLevel="0" collapsed="false">
      <c r="A37" s="1467" t="s">
        <v>576</v>
      </c>
      <c r="B37" s="1468" t="s">
        <v>538</v>
      </c>
      <c r="C37" s="1461" t="s">
        <v>577</v>
      </c>
    </row>
    <row r="38" customFormat="false" ht="16.5" hidden="false" customHeight="false" outlineLevel="0" collapsed="false">
      <c r="A38" s="1467" t="s">
        <v>578</v>
      </c>
      <c r="B38" s="1468" t="s">
        <v>538</v>
      </c>
      <c r="C38" s="1461" t="s">
        <v>579</v>
      </c>
    </row>
    <row r="39" customFormat="false" ht="16.5" hidden="false" customHeight="false" outlineLevel="0" collapsed="false">
      <c r="A39" s="1467" t="s">
        <v>580</v>
      </c>
      <c r="B39" s="1468" t="s">
        <v>538</v>
      </c>
      <c r="C39" s="1461" t="s">
        <v>581</v>
      </c>
    </row>
    <row r="40" customFormat="false" ht="16.5" hidden="false" customHeight="false" outlineLevel="0" collapsed="false">
      <c r="A40" s="1467" t="s">
        <v>582</v>
      </c>
      <c r="B40" s="1468" t="s">
        <v>538</v>
      </c>
      <c r="C40" s="1461" t="s">
        <v>583</v>
      </c>
    </row>
    <row r="41" customFormat="false" ht="16.5" hidden="false" customHeight="false" outlineLevel="0" collapsed="false">
      <c r="A41" s="1467" t="s">
        <v>584</v>
      </c>
      <c r="B41" s="1468" t="s">
        <v>538</v>
      </c>
      <c r="C41" s="1461" t="s">
        <v>585</v>
      </c>
    </row>
    <row r="42" customFormat="false" ht="16.5" hidden="false" customHeight="false" outlineLevel="0" collapsed="false">
      <c r="A42" s="1467" t="s">
        <v>586</v>
      </c>
      <c r="B42" s="1468" t="s">
        <v>587</v>
      </c>
      <c r="C42" s="1461" t="s">
        <v>588</v>
      </c>
    </row>
    <row r="43" customFormat="false" ht="16.5" hidden="false" customHeight="false" outlineLevel="0" collapsed="false">
      <c r="A43" s="1467" t="s">
        <v>589</v>
      </c>
      <c r="B43" s="1468" t="s">
        <v>587</v>
      </c>
      <c r="C43" s="1461" t="s">
        <v>590</v>
      </c>
    </row>
    <row r="44" customFormat="false" ht="16.5" hidden="false" customHeight="false" outlineLevel="0" collapsed="false">
      <c r="A44" s="1467" t="s">
        <v>591</v>
      </c>
      <c r="B44" s="1468" t="s">
        <v>587</v>
      </c>
      <c r="C44" s="1461" t="s">
        <v>592</v>
      </c>
    </row>
    <row r="45" customFormat="false" ht="16.5" hidden="false" customHeight="false" outlineLevel="0" collapsed="false">
      <c r="A45" s="1461" t="s">
        <v>593</v>
      </c>
      <c r="B45" s="1461" t="s">
        <v>587</v>
      </c>
      <c r="C45" s="1461" t="s">
        <v>594</v>
      </c>
    </row>
    <row r="46" customFormat="false" ht="16.5" hidden="false" customHeight="false" outlineLevel="0" collapsed="false">
      <c r="A46" s="1461" t="s">
        <v>595</v>
      </c>
      <c r="B46" s="1461" t="s">
        <v>587</v>
      </c>
      <c r="C46" s="1461" t="s">
        <v>596</v>
      </c>
    </row>
    <row r="47" customFormat="false" ht="16.5" hidden="false" customHeight="false" outlineLevel="0" collapsed="false">
      <c r="A47" s="1461" t="s">
        <v>597</v>
      </c>
      <c r="B47" s="1461" t="s">
        <v>587</v>
      </c>
      <c r="C47" s="1461" t="s">
        <v>598</v>
      </c>
    </row>
    <row r="48" customFormat="false" ht="16.5" hidden="false" customHeight="false" outlineLevel="0" collapsed="false">
      <c r="A48" s="1461" t="s">
        <v>599</v>
      </c>
      <c r="B48" s="1461" t="s">
        <v>587</v>
      </c>
      <c r="C48" s="1461" t="s">
        <v>600</v>
      </c>
    </row>
    <row r="49" customFormat="false" ht="16.5" hidden="false" customHeight="false" outlineLevel="0" collapsed="false">
      <c r="A49" s="1461" t="s">
        <v>601</v>
      </c>
      <c r="B49" s="1461" t="s">
        <v>587</v>
      </c>
      <c r="C49" s="1461" t="s">
        <v>602</v>
      </c>
    </row>
    <row r="50" customFormat="false" ht="16.5" hidden="false" customHeight="false" outlineLevel="0" collapsed="false">
      <c r="A50" s="1461" t="s">
        <v>603</v>
      </c>
      <c r="B50" s="1461" t="s">
        <v>587</v>
      </c>
      <c r="C50" s="1461" t="s">
        <v>604</v>
      </c>
    </row>
    <row r="51" customFormat="false" ht="16.5" hidden="false" customHeight="false" outlineLevel="0" collapsed="false">
      <c r="A51" s="1461" t="s">
        <v>605</v>
      </c>
      <c r="B51" s="1461" t="s">
        <v>587</v>
      </c>
      <c r="C51" s="1461" t="s">
        <v>606</v>
      </c>
    </row>
    <row r="52" customFormat="false" ht="16.5" hidden="false" customHeight="false" outlineLevel="0" collapsed="false">
      <c r="A52" s="1461" t="s">
        <v>493</v>
      </c>
      <c r="B52" s="1461" t="s">
        <v>587</v>
      </c>
      <c r="C52" s="1461" t="s">
        <v>607</v>
      </c>
    </row>
    <row r="53" customFormat="false" ht="16.5" hidden="false" customHeight="false" outlineLevel="0" collapsed="false">
      <c r="A53" s="1461" t="s">
        <v>608</v>
      </c>
      <c r="B53" s="1461" t="s">
        <v>587</v>
      </c>
      <c r="C53" s="1461" t="s">
        <v>609</v>
      </c>
    </row>
  </sheetData>
  <sheetProtection sheet="true" password="ce0a"/>
  <dataValidations count="2">
    <dataValidation allowBlank="true" errorStyle="stop" operator="between" showDropDown="false" showErrorMessage="true" showInputMessage="false" sqref="E4" type="list">
      <formula1>danhsach</formula1>
      <formula2>0</formula2>
    </dataValidation>
    <dataValidation allowBlank="true" errorStyle="stop" operator="between" showDropDown="false" showErrorMessage="true" showInputMessage="false" sqref="E6" type="list">
      <formula1>phuongx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247" width="6.28"/>
    <col collapsed="false" customWidth="true" hidden="false" outlineLevel="0" max="3" min="3" style="247" width="5.28"/>
    <col collapsed="false" customWidth="true" hidden="false" outlineLevel="0" max="6" min="4" style="247" width="6.28"/>
    <col collapsed="false" customWidth="true" hidden="false" outlineLevel="0" max="7" min="7" style="247" width="5.13"/>
    <col collapsed="false" customWidth="true" hidden="false" outlineLevel="0" max="10" min="8" style="247" width="6.28"/>
    <col collapsed="false" customWidth="true" hidden="false" outlineLevel="0" max="11" min="11" style="247" width="5.41"/>
    <col collapsed="false" customWidth="true" hidden="false" outlineLevel="0" max="16" min="12" style="247" width="5.56"/>
    <col collapsed="false" customWidth="true" hidden="false" outlineLevel="0" max="17" min="17" style="247" width="5.28"/>
    <col collapsed="false" customWidth="true" hidden="false" outlineLevel="0" max="22" min="18" style="247" width="5.56"/>
    <col collapsed="false" customWidth="false" hidden="false" outlineLevel="0" max="257" min="23" style="247" width="9.41"/>
  </cols>
  <sheetData>
    <row r="1" customFormat="false" ht="18.75" hidden="false" customHeight="false" outlineLevel="0" collapsed="false">
      <c r="E1" s="248" t="s">
        <v>62</v>
      </c>
      <c r="F1" s="88"/>
      <c r="G1" s="88"/>
      <c r="H1" s="88"/>
      <c r="I1" s="88"/>
      <c r="J1" s="249"/>
      <c r="L1" s="250"/>
      <c r="M1" s="249"/>
      <c r="T1" s="250" t="s">
        <v>63</v>
      </c>
    </row>
    <row r="2" customFormat="false" ht="18.75" hidden="false" customHeight="false" outlineLevel="0" collapsed="false">
      <c r="E2" s="248" t="str">
        <f aca="false">'Thong tin don vi'!E4</f>
        <v>TRƯỜNG TRUNG HỌC CƠ SỞ NGUYỄN TRUNG TRỰC</v>
      </c>
    </row>
    <row r="3" customFormat="false" ht="18.75" hidden="false" customHeight="false" outlineLevel="0" collapsed="false">
      <c r="A3" s="172"/>
    </row>
    <row r="4" customFormat="false" ht="18.75" hidden="false" customHeight="false" outlineLevel="0" collapsed="false">
      <c r="A4" s="84" t="s">
        <v>6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8.75" hidden="false" customHeight="false" outlineLevel="0" collapsed="false">
      <c r="A5" s="84" t="s">
        <v>6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9.5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7" customFormat="false" ht="16.5" hidden="false" customHeight="true" outlineLevel="0" collapsed="false">
      <c r="A7" s="251" t="s">
        <v>66</v>
      </c>
      <c r="B7" s="252" t="s">
        <v>67</v>
      </c>
      <c r="C7" s="252" t="s">
        <v>68</v>
      </c>
      <c r="D7" s="252"/>
      <c r="E7" s="252"/>
      <c r="F7" s="252"/>
      <c r="G7" s="252"/>
      <c r="H7" s="252"/>
      <c r="I7" s="252"/>
      <c r="J7" s="252"/>
      <c r="K7" s="252" t="s">
        <v>69</v>
      </c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customFormat="false" ht="21" hidden="false" customHeight="true" outlineLevel="0" collapsed="false">
      <c r="A8" s="251"/>
      <c r="B8" s="252"/>
      <c r="C8" s="253" t="s">
        <v>70</v>
      </c>
      <c r="D8" s="253"/>
      <c r="E8" s="253"/>
      <c r="F8" s="253"/>
      <c r="G8" s="254" t="s">
        <v>71</v>
      </c>
      <c r="H8" s="254"/>
      <c r="I8" s="254"/>
      <c r="J8" s="254"/>
      <c r="K8" s="255" t="s">
        <v>4</v>
      </c>
      <c r="L8" s="255"/>
      <c r="M8" s="255"/>
      <c r="N8" s="255"/>
      <c r="O8" s="255"/>
      <c r="P8" s="255"/>
      <c r="Q8" s="254" t="s">
        <v>72</v>
      </c>
      <c r="R8" s="254"/>
      <c r="S8" s="254"/>
      <c r="T8" s="254"/>
      <c r="U8" s="254"/>
      <c r="V8" s="254"/>
    </row>
    <row r="9" customFormat="false" ht="19.5" hidden="false" customHeight="true" outlineLevel="0" collapsed="false">
      <c r="A9" s="251"/>
      <c r="B9" s="252"/>
      <c r="C9" s="256" t="s">
        <v>73</v>
      </c>
      <c r="D9" s="257" t="s">
        <v>74</v>
      </c>
      <c r="E9" s="257"/>
      <c r="F9" s="257"/>
      <c r="G9" s="258" t="s">
        <v>73</v>
      </c>
      <c r="H9" s="259" t="s">
        <v>74</v>
      </c>
      <c r="I9" s="259"/>
      <c r="J9" s="259"/>
      <c r="K9" s="258" t="s">
        <v>73</v>
      </c>
      <c r="L9" s="260" t="s">
        <v>74</v>
      </c>
      <c r="M9" s="260"/>
      <c r="N9" s="257" t="s">
        <v>75</v>
      </c>
      <c r="O9" s="257"/>
      <c r="P9" s="257"/>
      <c r="Q9" s="258" t="s">
        <v>73</v>
      </c>
      <c r="R9" s="260" t="s">
        <v>74</v>
      </c>
      <c r="S9" s="260"/>
      <c r="T9" s="259" t="s">
        <v>75</v>
      </c>
      <c r="U9" s="259"/>
      <c r="V9" s="259"/>
    </row>
    <row r="10" customFormat="false" ht="56.25" hidden="false" customHeight="true" outlineLevel="0" collapsed="false">
      <c r="A10" s="251"/>
      <c r="B10" s="252"/>
      <c r="C10" s="256"/>
      <c r="D10" s="261" t="s">
        <v>76</v>
      </c>
      <c r="E10" s="261" t="s">
        <v>77</v>
      </c>
      <c r="F10" s="262" t="s">
        <v>78</v>
      </c>
      <c r="G10" s="258"/>
      <c r="H10" s="261" t="s">
        <v>76</v>
      </c>
      <c r="I10" s="261" t="s">
        <v>77</v>
      </c>
      <c r="J10" s="262" t="s">
        <v>78</v>
      </c>
      <c r="K10" s="258"/>
      <c r="L10" s="261" t="s">
        <v>79</v>
      </c>
      <c r="M10" s="261" t="s">
        <v>80</v>
      </c>
      <c r="N10" s="261" t="s">
        <v>81</v>
      </c>
      <c r="O10" s="261" t="s">
        <v>82</v>
      </c>
      <c r="P10" s="262" t="s">
        <v>83</v>
      </c>
      <c r="Q10" s="258"/>
      <c r="R10" s="261" t="s">
        <v>79</v>
      </c>
      <c r="S10" s="261" t="s">
        <v>80</v>
      </c>
      <c r="T10" s="261" t="s">
        <v>81</v>
      </c>
      <c r="U10" s="261" t="s">
        <v>82</v>
      </c>
      <c r="V10" s="263" t="s">
        <v>83</v>
      </c>
    </row>
    <row r="11" s="275" customFormat="true" ht="12" hidden="false" customHeight="false" outlineLevel="0" collapsed="false">
      <c r="A11" s="264" t="n">
        <v>1</v>
      </c>
      <c r="B11" s="265" t="n">
        <v>2</v>
      </c>
      <c r="C11" s="266" t="n">
        <v>3</v>
      </c>
      <c r="D11" s="267" t="n">
        <v>4</v>
      </c>
      <c r="E11" s="267" t="n">
        <v>5</v>
      </c>
      <c r="F11" s="268" t="n">
        <v>6</v>
      </c>
      <c r="G11" s="269" t="n">
        <v>7</v>
      </c>
      <c r="H11" s="267" t="n">
        <v>8</v>
      </c>
      <c r="I11" s="267" t="n">
        <v>9</v>
      </c>
      <c r="J11" s="270" t="n">
        <v>10</v>
      </c>
      <c r="K11" s="269" t="n">
        <v>11</v>
      </c>
      <c r="L11" s="267" t="n">
        <v>12</v>
      </c>
      <c r="M11" s="267" t="n">
        <v>13</v>
      </c>
      <c r="N11" s="271" t="n">
        <v>14</v>
      </c>
      <c r="O11" s="271" t="n">
        <v>15</v>
      </c>
      <c r="P11" s="272" t="n">
        <v>16</v>
      </c>
      <c r="Q11" s="273" t="n">
        <v>17</v>
      </c>
      <c r="R11" s="271" t="n">
        <v>18</v>
      </c>
      <c r="S11" s="271" t="n">
        <v>19</v>
      </c>
      <c r="T11" s="271" t="n">
        <v>20</v>
      </c>
      <c r="U11" s="271" t="n">
        <v>21</v>
      </c>
      <c r="V11" s="274" t="n">
        <v>22</v>
      </c>
    </row>
    <row r="12" customFormat="false" ht="19.5" hidden="false" customHeight="true" outlineLevel="0" collapsed="false">
      <c r="A12" s="276" t="s">
        <v>84</v>
      </c>
      <c r="B12" s="277"/>
      <c r="C12" s="278" t="n">
        <f aca="false">SUM(D12:F12)</f>
        <v>0</v>
      </c>
      <c r="D12" s="279"/>
      <c r="E12" s="279"/>
      <c r="F12" s="280"/>
      <c r="G12" s="281" t="n">
        <f aca="false">SUM(H12:J12)</f>
        <v>0</v>
      </c>
      <c r="H12" s="279"/>
      <c r="I12" s="279"/>
      <c r="J12" s="282"/>
      <c r="K12" s="281" t="n">
        <f aca="false">SUM(N12:P12)</f>
        <v>0</v>
      </c>
      <c r="L12" s="279"/>
      <c r="M12" s="279"/>
      <c r="N12" s="279"/>
      <c r="O12" s="279"/>
      <c r="P12" s="280"/>
      <c r="Q12" s="281" t="n">
        <f aca="false">SUM(T12:V12)</f>
        <v>0</v>
      </c>
      <c r="R12" s="279"/>
      <c r="S12" s="279"/>
      <c r="T12" s="279"/>
      <c r="U12" s="279"/>
      <c r="V12" s="282"/>
    </row>
    <row r="13" customFormat="false" ht="19.5" hidden="false" customHeight="true" outlineLevel="0" collapsed="false">
      <c r="A13" s="283" t="s">
        <v>85</v>
      </c>
      <c r="B13" s="284"/>
      <c r="C13" s="278" t="n">
        <f aca="false">SUM(D13:F13)</f>
        <v>0</v>
      </c>
      <c r="D13" s="285"/>
      <c r="E13" s="285"/>
      <c r="F13" s="286"/>
      <c r="G13" s="281" t="n">
        <f aca="false">SUM(H13:J13)</f>
        <v>0</v>
      </c>
      <c r="H13" s="285"/>
      <c r="I13" s="285"/>
      <c r="J13" s="287"/>
      <c r="K13" s="281" t="n">
        <f aca="false">SUM(N13:P13)</f>
        <v>0</v>
      </c>
      <c r="L13" s="285"/>
      <c r="M13" s="285"/>
      <c r="N13" s="285"/>
      <c r="O13" s="285"/>
      <c r="P13" s="286"/>
      <c r="Q13" s="281" t="n">
        <f aca="false">SUM(T13:V13)</f>
        <v>0</v>
      </c>
      <c r="R13" s="285"/>
      <c r="S13" s="285"/>
      <c r="T13" s="285"/>
      <c r="U13" s="285"/>
      <c r="V13" s="287"/>
    </row>
    <row r="14" customFormat="false" ht="19.5" hidden="false" customHeight="true" outlineLevel="0" collapsed="false">
      <c r="A14" s="288" t="s">
        <v>86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</row>
    <row r="15" customFormat="false" ht="19.5" hidden="false" customHeight="true" outlineLevel="0" collapsed="false">
      <c r="A15" s="289" t="s">
        <v>87</v>
      </c>
      <c r="B15" s="290"/>
      <c r="C15" s="291"/>
      <c r="D15" s="279"/>
      <c r="E15" s="279"/>
      <c r="F15" s="280"/>
      <c r="G15" s="281"/>
      <c r="H15" s="279"/>
      <c r="I15" s="279"/>
      <c r="J15" s="282"/>
      <c r="K15" s="281"/>
      <c r="L15" s="279"/>
      <c r="M15" s="279"/>
      <c r="N15" s="279"/>
      <c r="O15" s="279"/>
      <c r="P15" s="280"/>
      <c r="Q15" s="281"/>
      <c r="R15" s="279"/>
      <c r="S15" s="279"/>
      <c r="T15" s="279"/>
      <c r="U15" s="279"/>
      <c r="V15" s="282"/>
    </row>
    <row r="16" customFormat="false" ht="19.5" hidden="false" customHeight="true" outlineLevel="0" collapsed="false">
      <c r="A16" s="292" t="s">
        <v>88</v>
      </c>
      <c r="B16" s="293"/>
      <c r="C16" s="291"/>
      <c r="D16" s="294"/>
      <c r="E16" s="294"/>
      <c r="F16" s="295"/>
      <c r="G16" s="281"/>
      <c r="H16" s="294"/>
      <c r="I16" s="294"/>
      <c r="J16" s="296"/>
      <c r="K16" s="281"/>
      <c r="L16" s="294"/>
      <c r="M16" s="294"/>
      <c r="N16" s="294"/>
      <c r="O16" s="294"/>
      <c r="P16" s="295"/>
      <c r="Q16" s="281"/>
      <c r="R16" s="294"/>
      <c r="S16" s="294"/>
      <c r="T16" s="294"/>
      <c r="U16" s="294"/>
      <c r="V16" s="296"/>
    </row>
    <row r="18" customFormat="false" ht="16.5" hidden="false" customHeight="false" outlineLevel="0" collapsed="false">
      <c r="A18" s="297"/>
      <c r="H18" s="298"/>
      <c r="I18" s="298"/>
      <c r="J18" s="298"/>
      <c r="K18" s="298"/>
      <c r="L18" s="298"/>
      <c r="M18" s="298"/>
      <c r="N18" s="298"/>
      <c r="O18" s="299"/>
      <c r="P18" s="298"/>
      <c r="Q18" s="300" t="str">
        <f aca="true">'Thong tin don vi'!E6&amp;", ngày "&amp;DAY(NOW())&amp;" tháng "&amp;MONTH(NOW())&amp;" năm "&amp;YEAR(NOW())</f>
        <v>Bình Hòa, ngày 29 tháng 7 năm 2026</v>
      </c>
    </row>
    <row r="19" customFormat="false" ht="16.5" hidden="false" customHeight="false" outlineLevel="0" collapsed="false">
      <c r="A19" s="249"/>
      <c r="C19" s="301" t="s">
        <v>89</v>
      </c>
      <c r="H19" s="302"/>
      <c r="I19" s="302"/>
      <c r="J19" s="302"/>
      <c r="K19" s="302"/>
      <c r="L19" s="302"/>
      <c r="M19" s="302"/>
      <c r="N19" s="302"/>
      <c r="O19" s="303"/>
      <c r="P19" s="302"/>
      <c r="Q19" s="304" t="s">
        <v>90</v>
      </c>
    </row>
    <row r="20" customFormat="false" ht="16.5" hidden="false" customHeight="false" outlineLevel="0" collapsed="false">
      <c r="C20" s="305"/>
      <c r="H20" s="298"/>
      <c r="I20" s="298"/>
      <c r="J20" s="298"/>
      <c r="K20" s="298"/>
      <c r="L20" s="298"/>
      <c r="M20" s="298"/>
      <c r="N20" s="298"/>
      <c r="O20" s="299"/>
      <c r="P20" s="298"/>
      <c r="Q20" s="306"/>
    </row>
    <row r="21" customFormat="false" ht="16.5" hidden="false" customHeight="false" outlineLevel="0" collapsed="false">
      <c r="C21" s="305"/>
      <c r="Q21" s="305"/>
    </row>
    <row r="22" customFormat="false" ht="16.5" hidden="false" customHeight="false" outlineLevel="0" collapsed="false">
      <c r="C22" s="305"/>
      <c r="Q22" s="305"/>
    </row>
    <row r="23" customFormat="false" ht="16.5" hidden="false" customHeight="false" outlineLevel="0" collapsed="false">
      <c r="C23" s="305"/>
      <c r="Q23" s="305"/>
    </row>
    <row r="24" customFormat="false" ht="16.5" hidden="false" customHeight="false" outlineLevel="0" collapsed="false">
      <c r="C24" s="301" t="str">
        <f aca="false">IF('Thong tin don vi'!E10="","",'Thong tin don vi'!E10)</f>
        <v>B</v>
      </c>
      <c r="Q24" s="301" t="str">
        <f aca="false">IF('Thong tin don vi'!E8="","",'Thong tin don vi'!E8)</f>
        <v>A</v>
      </c>
    </row>
  </sheetData>
  <mergeCells count="21">
    <mergeCell ref="A4:V4"/>
    <mergeCell ref="A5:V5"/>
    <mergeCell ref="A7:A10"/>
    <mergeCell ref="B7:B10"/>
    <mergeCell ref="C7:J7"/>
    <mergeCell ref="K7:V7"/>
    <mergeCell ref="C8:F8"/>
    <mergeCell ref="G8:J8"/>
    <mergeCell ref="K8:P8"/>
    <mergeCell ref="Q8:V8"/>
    <mergeCell ref="C9:C10"/>
    <mergeCell ref="D9:F9"/>
    <mergeCell ref="G9:G10"/>
    <mergeCell ref="H9:J9"/>
    <mergeCell ref="K9:K10"/>
    <mergeCell ref="L9:M9"/>
    <mergeCell ref="N9:P9"/>
    <mergeCell ref="Q9:Q10"/>
    <mergeCell ref="R9:S9"/>
    <mergeCell ref="T9:V9"/>
    <mergeCell ref="A14:V14"/>
  </mergeCells>
  <printOptions headings="false" gridLines="false" gridLinesSet="true" horizontalCentered="false" verticalCentered="false"/>
  <pageMargins left="0.329861111111111" right="0.170138888888889" top="0.5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7" width="2.84"/>
    <col collapsed="false" customWidth="true" hidden="false" outlineLevel="0" max="2" min="2" style="308" width="25.56"/>
    <col collapsed="false" customWidth="true" hidden="false" outlineLevel="0" max="3" min="3" style="302" width="5.71"/>
    <col collapsed="false" customWidth="true" hidden="false" outlineLevel="0" max="6" min="4" style="308" width="5.71"/>
    <col collapsed="false" customWidth="true" hidden="false" outlineLevel="0" max="7" min="7" style="302" width="6.85"/>
    <col collapsed="false" customWidth="true" hidden="false" outlineLevel="0" max="9" min="8" style="308" width="5.71"/>
    <col collapsed="false" customWidth="true" hidden="false" outlineLevel="0" max="10" min="10" style="302" width="6.85"/>
    <col collapsed="false" customWidth="true" hidden="false" outlineLevel="0" max="12" min="11" style="308" width="5.71"/>
    <col collapsed="false" customWidth="true" hidden="false" outlineLevel="0" max="13" min="13" style="308" width="6.85"/>
    <col collapsed="false" customWidth="true" hidden="false" outlineLevel="0" max="14" min="14" style="302" width="6.85"/>
    <col collapsed="false" customWidth="true" hidden="false" outlineLevel="0" max="15" min="15" style="302" width="5.71"/>
    <col collapsed="false" customWidth="true" hidden="false" outlineLevel="0" max="16" min="16" style="308" width="5.71"/>
    <col collapsed="false" customWidth="true" hidden="false" outlineLevel="0" max="17" min="17" style="308" width="6.7"/>
    <col collapsed="false" customWidth="true" hidden="false" outlineLevel="0" max="19" min="18" style="308" width="5.71"/>
    <col collapsed="false" customWidth="true" hidden="false" outlineLevel="0" max="20" min="20" style="308" width="7.14"/>
    <col collapsed="false" customWidth="false" hidden="false" outlineLevel="0" max="257" min="21" style="308" width="9.14"/>
  </cols>
  <sheetData>
    <row r="1" customFormat="false" ht="15.75" hidden="false" customHeight="false" outlineLevel="0" collapsed="false">
      <c r="A1" s="302"/>
      <c r="B1" s="302"/>
      <c r="D1" s="303" t="str">
        <f aca="false">1a!E1</f>
        <v>PHÒNG GDĐT THỊ XÃ THUẬN AN</v>
      </c>
      <c r="E1" s="302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309" t="s">
        <v>91</v>
      </c>
      <c r="R1" s="309"/>
    </row>
    <row r="2" customFormat="false" ht="16.5" hidden="false" customHeight="false" outlineLevel="0" collapsed="false">
      <c r="A2" s="302"/>
      <c r="B2" s="302"/>
      <c r="D2" s="303" t="str">
        <f aca="false">1a!E2</f>
        <v>TRƯỜNG TRUNG HỌC CƠ SỞ NGUYỄN TRUNG TRỰC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10"/>
    </row>
    <row r="3" customFormat="false" ht="16.5" hidden="false" customHeight="false" outlineLevel="0" collapsed="false">
      <c r="A3" s="303"/>
      <c r="B3" s="303"/>
      <c r="C3" s="303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10"/>
    </row>
    <row r="4" customFormat="false" ht="18.95" hidden="false" customHeight="true" outlineLevel="0" collapsed="false">
      <c r="A4" s="302"/>
      <c r="B4" s="311" t="s">
        <v>92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customFormat="false" ht="11.25" hidden="false" customHeight="true" outlineLevel="0" collapsed="false"/>
    <row r="6" customFormat="false" ht="27.75" hidden="false" customHeight="true" outlineLevel="0" collapsed="false">
      <c r="A6" s="312" t="s">
        <v>93</v>
      </c>
      <c r="B6" s="313" t="s">
        <v>94</v>
      </c>
      <c r="C6" s="314" t="s">
        <v>95</v>
      </c>
      <c r="D6" s="314"/>
      <c r="E6" s="314"/>
      <c r="F6" s="314"/>
      <c r="G6" s="314"/>
      <c r="H6" s="315" t="s">
        <v>96</v>
      </c>
      <c r="I6" s="315"/>
      <c r="J6" s="315"/>
      <c r="K6" s="315" t="s">
        <v>97</v>
      </c>
      <c r="L6" s="315"/>
      <c r="M6" s="315"/>
      <c r="N6" s="315"/>
      <c r="O6" s="316" t="s">
        <v>98</v>
      </c>
      <c r="P6" s="316"/>
      <c r="Q6" s="316"/>
      <c r="R6" s="316"/>
      <c r="S6" s="316"/>
      <c r="T6" s="316"/>
    </row>
    <row r="7" customFormat="false" ht="27" hidden="false" customHeight="true" outlineLevel="0" collapsed="false">
      <c r="A7" s="312"/>
      <c r="B7" s="313"/>
      <c r="C7" s="317" t="s">
        <v>99</v>
      </c>
      <c r="D7" s="318" t="s">
        <v>100</v>
      </c>
      <c r="E7" s="318" t="s">
        <v>101</v>
      </c>
      <c r="F7" s="319" t="s">
        <v>102</v>
      </c>
      <c r="G7" s="319"/>
      <c r="H7" s="320" t="s">
        <v>99</v>
      </c>
      <c r="I7" s="318" t="s">
        <v>100</v>
      </c>
      <c r="J7" s="321" t="s">
        <v>102</v>
      </c>
      <c r="K7" s="322" t="s">
        <v>103</v>
      </c>
      <c r="L7" s="322"/>
      <c r="M7" s="322"/>
      <c r="N7" s="321" t="s">
        <v>104</v>
      </c>
      <c r="O7" s="323" t="s">
        <v>99</v>
      </c>
      <c r="P7" s="324" t="s">
        <v>105</v>
      </c>
      <c r="Q7" s="324"/>
      <c r="R7" s="325" t="s">
        <v>101</v>
      </c>
      <c r="S7" s="319" t="s">
        <v>102</v>
      </c>
      <c r="T7" s="319"/>
    </row>
    <row r="8" customFormat="false" ht="28.5" hidden="false" customHeight="true" outlineLevel="0" collapsed="false">
      <c r="A8" s="312"/>
      <c r="B8" s="313"/>
      <c r="C8" s="317"/>
      <c r="D8" s="318"/>
      <c r="E8" s="318"/>
      <c r="F8" s="318" t="s">
        <v>106</v>
      </c>
      <c r="G8" s="326" t="s">
        <v>107</v>
      </c>
      <c r="H8" s="320"/>
      <c r="I8" s="318"/>
      <c r="J8" s="321"/>
      <c r="K8" s="320" t="s">
        <v>99</v>
      </c>
      <c r="L8" s="318" t="s">
        <v>100</v>
      </c>
      <c r="M8" s="318" t="s">
        <v>108</v>
      </c>
      <c r="N8" s="321"/>
      <c r="O8" s="323"/>
      <c r="P8" s="325" t="s">
        <v>99</v>
      </c>
      <c r="Q8" s="325" t="s">
        <v>109</v>
      </c>
      <c r="R8" s="325"/>
      <c r="S8" s="318" t="s">
        <v>106</v>
      </c>
      <c r="T8" s="327" t="s">
        <v>107</v>
      </c>
    </row>
    <row r="9" s="337" customFormat="true" ht="12" hidden="false" customHeight="false" outlineLevel="0" collapsed="false">
      <c r="A9" s="328" t="n">
        <v>1</v>
      </c>
      <c r="B9" s="328" t="n">
        <v>2</v>
      </c>
      <c r="C9" s="329" t="n">
        <v>3</v>
      </c>
      <c r="D9" s="330" t="n">
        <v>4</v>
      </c>
      <c r="E9" s="329" t="n">
        <v>5</v>
      </c>
      <c r="F9" s="330" t="n">
        <v>6</v>
      </c>
      <c r="G9" s="331" t="n">
        <v>7</v>
      </c>
      <c r="H9" s="332" t="n">
        <v>8</v>
      </c>
      <c r="I9" s="330" t="n">
        <v>9</v>
      </c>
      <c r="J9" s="333" t="n">
        <v>10</v>
      </c>
      <c r="K9" s="334" t="n">
        <v>11</v>
      </c>
      <c r="L9" s="329" t="n">
        <v>12</v>
      </c>
      <c r="M9" s="330" t="n">
        <v>13</v>
      </c>
      <c r="N9" s="329" t="n">
        <v>14</v>
      </c>
      <c r="O9" s="335" t="n">
        <v>15</v>
      </c>
      <c r="P9" s="329" t="n">
        <v>16</v>
      </c>
      <c r="Q9" s="330" t="n">
        <v>17</v>
      </c>
      <c r="R9" s="329" t="n">
        <v>18</v>
      </c>
      <c r="S9" s="330" t="n">
        <v>19</v>
      </c>
      <c r="T9" s="336" t="n">
        <v>20</v>
      </c>
    </row>
    <row r="10" s="347" customFormat="true" ht="19.5" hidden="false" customHeight="true" outlineLevel="0" collapsed="false">
      <c r="A10" s="338" t="n">
        <v>1</v>
      </c>
      <c r="B10" s="339" t="s">
        <v>110</v>
      </c>
      <c r="C10" s="340" t="n">
        <f aca="false">SUM(C11:C19)</f>
        <v>0</v>
      </c>
      <c r="D10" s="341" t="n">
        <f aca="false">SUM(D11:D19)</f>
        <v>0</v>
      </c>
      <c r="E10" s="342" t="n">
        <f aca="false">SUM(E11:E19)</f>
        <v>0</v>
      </c>
      <c r="F10" s="341" t="n">
        <f aca="false">SUM(F11:F19)</f>
        <v>0</v>
      </c>
      <c r="G10" s="343" t="n">
        <f aca="false">SUM(G11:G19)</f>
        <v>0</v>
      </c>
      <c r="H10" s="340" t="n">
        <f aca="false">SUM(H11:H19)</f>
        <v>0</v>
      </c>
      <c r="I10" s="341" t="n">
        <f aca="false">SUM(I11:I19)</f>
        <v>0</v>
      </c>
      <c r="J10" s="344" t="n">
        <f aca="false">SUM(J11:J19)</f>
        <v>0</v>
      </c>
      <c r="K10" s="345" t="n">
        <f aca="false">SUM(K11:K19)</f>
        <v>0</v>
      </c>
      <c r="L10" s="346" t="n">
        <f aca="false">SUM(L11:L19)</f>
        <v>0</v>
      </c>
      <c r="M10" s="341" t="n">
        <f aca="false">SUM(M11:M19)</f>
        <v>0</v>
      </c>
      <c r="N10" s="344" t="n">
        <f aca="false">SUM(N11:N19)</f>
        <v>0</v>
      </c>
      <c r="O10" s="345" t="n">
        <f aca="false">SUM(O11:O19)</f>
        <v>0</v>
      </c>
      <c r="P10" s="342" t="n">
        <f aca="false">SUM(P11:P19)</f>
        <v>0</v>
      </c>
      <c r="Q10" s="346" t="n">
        <f aca="false">SUM(Q11:Q19)</f>
        <v>0</v>
      </c>
      <c r="R10" s="341" t="n">
        <f aca="false">SUM(R11:R19)</f>
        <v>0</v>
      </c>
      <c r="S10" s="341" t="n">
        <f aca="false">SUM(S11:S19)</f>
        <v>0</v>
      </c>
      <c r="T10" s="343" t="n">
        <f aca="false">SUM(T11:T19)</f>
        <v>0</v>
      </c>
    </row>
    <row r="11" s="310" customFormat="true" ht="18.75" hidden="false" customHeight="true" outlineLevel="0" collapsed="false">
      <c r="A11" s="348"/>
      <c r="B11" s="349" t="s">
        <v>111</v>
      </c>
      <c r="C11" s="350" t="n">
        <f aca="false">SUM(D11:G11)</f>
        <v>0</v>
      </c>
      <c r="D11" s="351"/>
      <c r="E11" s="352"/>
      <c r="F11" s="353"/>
      <c r="G11" s="354"/>
      <c r="H11" s="350" t="n">
        <f aca="false">SUM(I11:J11)</f>
        <v>0</v>
      </c>
      <c r="I11" s="351"/>
      <c r="J11" s="355"/>
      <c r="K11" s="356" t="n">
        <f aca="false">SUM(L11:M11)</f>
        <v>0</v>
      </c>
      <c r="L11" s="357"/>
      <c r="M11" s="358"/>
      <c r="N11" s="359"/>
      <c r="O11" s="360" t="n">
        <f aca="false">SUM(R11:T11)+P11</f>
        <v>0</v>
      </c>
      <c r="P11" s="361"/>
      <c r="Q11" s="357"/>
      <c r="R11" s="358"/>
      <c r="S11" s="362"/>
      <c r="T11" s="363"/>
    </row>
    <row r="12" s="310" customFormat="true" ht="18.75" hidden="false" customHeight="true" outlineLevel="0" collapsed="false">
      <c r="A12" s="364"/>
      <c r="B12" s="365" t="s">
        <v>112</v>
      </c>
      <c r="C12" s="350" t="n">
        <f aca="false">SUM(D12:G12)</f>
        <v>0</v>
      </c>
      <c r="D12" s="351"/>
      <c r="E12" s="352"/>
      <c r="F12" s="353"/>
      <c r="G12" s="354"/>
      <c r="H12" s="350" t="n">
        <f aca="false">SUM(I12:J12)</f>
        <v>0</v>
      </c>
      <c r="I12" s="351"/>
      <c r="J12" s="355"/>
      <c r="K12" s="356" t="n">
        <f aca="false">SUM(L12:M12)</f>
        <v>0</v>
      </c>
      <c r="L12" s="357"/>
      <c r="M12" s="358"/>
      <c r="N12" s="359"/>
      <c r="O12" s="360" t="n">
        <f aca="false">SUM(R12:T12)+P12</f>
        <v>0</v>
      </c>
      <c r="P12" s="361"/>
      <c r="Q12" s="357"/>
      <c r="R12" s="358"/>
      <c r="S12" s="362"/>
      <c r="T12" s="363"/>
    </row>
    <row r="13" s="310" customFormat="true" ht="18.75" hidden="false" customHeight="true" outlineLevel="0" collapsed="false">
      <c r="A13" s="364"/>
      <c r="B13" s="365" t="s">
        <v>113</v>
      </c>
      <c r="C13" s="350" t="n">
        <f aca="false">SUM(D13:G13)</f>
        <v>0</v>
      </c>
      <c r="D13" s="351"/>
      <c r="E13" s="366"/>
      <c r="F13" s="353"/>
      <c r="G13" s="354"/>
      <c r="H13" s="350" t="n">
        <f aca="false">SUM(I13:J13)</f>
        <v>0</v>
      </c>
      <c r="I13" s="351"/>
      <c r="J13" s="355"/>
      <c r="K13" s="356" t="n">
        <f aca="false">SUM(L13:M13)</f>
        <v>0</v>
      </c>
      <c r="L13" s="357"/>
      <c r="M13" s="358"/>
      <c r="N13" s="359"/>
      <c r="O13" s="360" t="n">
        <f aca="false">SUM(R13:T13)+P13</f>
        <v>0</v>
      </c>
      <c r="P13" s="361"/>
      <c r="Q13" s="357"/>
      <c r="R13" s="367"/>
      <c r="S13" s="362"/>
      <c r="T13" s="363"/>
    </row>
    <row r="14" s="310" customFormat="true" ht="18.75" hidden="false" customHeight="true" outlineLevel="0" collapsed="false">
      <c r="A14" s="364"/>
      <c r="B14" s="365" t="s">
        <v>114</v>
      </c>
      <c r="C14" s="350" t="n">
        <f aca="false">SUM(D14:G14)</f>
        <v>0</v>
      </c>
      <c r="D14" s="368"/>
      <c r="E14" s="369"/>
      <c r="F14" s="370"/>
      <c r="G14" s="371"/>
      <c r="H14" s="350" t="n">
        <f aca="false">SUM(I14:J14)</f>
        <v>0</v>
      </c>
      <c r="I14" s="372"/>
      <c r="J14" s="373"/>
      <c r="K14" s="356" t="n">
        <f aca="false">SUM(L14:M14)</f>
        <v>0</v>
      </c>
      <c r="L14" s="374"/>
      <c r="M14" s="375"/>
      <c r="N14" s="361"/>
      <c r="O14" s="360" t="n">
        <f aca="false">SUM(R14:T14)+P14</f>
        <v>0</v>
      </c>
      <c r="P14" s="376"/>
      <c r="Q14" s="377"/>
      <c r="R14" s="378"/>
      <c r="S14" s="379"/>
      <c r="T14" s="380"/>
    </row>
    <row r="15" s="310" customFormat="true" ht="18.75" hidden="false" customHeight="true" outlineLevel="0" collapsed="false">
      <c r="A15" s="381"/>
      <c r="B15" s="365" t="s">
        <v>115</v>
      </c>
      <c r="C15" s="382" t="n">
        <f aca="false">SUM(D15:G15)</f>
        <v>0</v>
      </c>
      <c r="D15" s="383"/>
      <c r="E15" s="384"/>
      <c r="F15" s="385"/>
      <c r="G15" s="386"/>
      <c r="H15" s="382" t="n">
        <f aca="false">SUM(I15:J15)</f>
        <v>0</v>
      </c>
      <c r="I15" s="387"/>
      <c r="J15" s="388"/>
      <c r="K15" s="389" t="n">
        <f aca="false">SUM(L15:M15)</f>
        <v>0</v>
      </c>
      <c r="L15" s="390"/>
      <c r="M15" s="375"/>
      <c r="N15" s="391"/>
      <c r="O15" s="392" t="n">
        <f aca="false">SUM(R15:T15)+P15</f>
        <v>0</v>
      </c>
      <c r="P15" s="393"/>
      <c r="Q15" s="390"/>
      <c r="R15" s="394"/>
      <c r="S15" s="395"/>
      <c r="T15" s="380"/>
    </row>
    <row r="16" s="310" customFormat="true" ht="18.75" hidden="false" customHeight="true" outlineLevel="0" collapsed="false">
      <c r="A16" s="364"/>
      <c r="B16" s="365" t="s">
        <v>116</v>
      </c>
      <c r="C16" s="350" t="n">
        <f aca="false">SUM(D16:G16)</f>
        <v>0</v>
      </c>
      <c r="D16" s="351"/>
      <c r="E16" s="396"/>
      <c r="F16" s="353"/>
      <c r="G16" s="354"/>
      <c r="H16" s="350" t="n">
        <f aca="false">SUM(I16:J16)</f>
        <v>0</v>
      </c>
      <c r="I16" s="351"/>
      <c r="J16" s="355"/>
      <c r="K16" s="356" t="n">
        <f aca="false">SUM(L16:M16)</f>
        <v>0</v>
      </c>
      <c r="L16" s="357"/>
      <c r="M16" s="358"/>
      <c r="N16" s="359"/>
      <c r="O16" s="360" t="n">
        <f aca="false">SUM(R16:T16)+P16</f>
        <v>0</v>
      </c>
      <c r="P16" s="361"/>
      <c r="Q16" s="357"/>
      <c r="R16" s="367"/>
      <c r="S16" s="362"/>
      <c r="T16" s="363"/>
    </row>
    <row r="17" s="404" customFormat="true" ht="18.75" hidden="false" customHeight="true" outlineLevel="0" collapsed="false">
      <c r="A17" s="397"/>
      <c r="B17" s="365" t="s">
        <v>117</v>
      </c>
      <c r="C17" s="382" t="n">
        <f aca="false">SUM(D17:G17)</f>
        <v>0</v>
      </c>
      <c r="D17" s="370"/>
      <c r="E17" s="398"/>
      <c r="F17" s="368"/>
      <c r="G17" s="399"/>
      <c r="H17" s="382" t="n">
        <f aca="false">SUM(I17:J17)</f>
        <v>0</v>
      </c>
      <c r="I17" s="385"/>
      <c r="J17" s="400"/>
      <c r="K17" s="389" t="n">
        <f aca="false">SUM(L17:M17)</f>
        <v>0</v>
      </c>
      <c r="L17" s="395"/>
      <c r="M17" s="378"/>
      <c r="N17" s="401"/>
      <c r="O17" s="392" t="n">
        <f aca="false">SUM(R17:T17)+P17</f>
        <v>0</v>
      </c>
      <c r="P17" s="391"/>
      <c r="Q17" s="395"/>
      <c r="R17" s="402"/>
      <c r="S17" s="374"/>
      <c r="T17" s="403"/>
    </row>
    <row r="18" s="310" customFormat="true" ht="18.75" hidden="false" customHeight="true" outlineLevel="0" collapsed="false">
      <c r="A18" s="364"/>
      <c r="B18" s="365" t="s">
        <v>118</v>
      </c>
      <c r="C18" s="350" t="n">
        <f aca="false">SUM(D18:G18)</f>
        <v>0</v>
      </c>
      <c r="D18" s="383"/>
      <c r="E18" s="405"/>
      <c r="F18" s="406"/>
      <c r="G18" s="407"/>
      <c r="H18" s="350" t="n">
        <f aca="false">SUM(I18:J18)</f>
        <v>0</v>
      </c>
      <c r="I18" s="353"/>
      <c r="J18" s="408"/>
      <c r="K18" s="356" t="n">
        <f aca="false">SUM(L18:M18)</f>
        <v>0</v>
      </c>
      <c r="L18" s="362"/>
      <c r="M18" s="367"/>
      <c r="N18" s="361"/>
      <c r="O18" s="360" t="n">
        <f aca="false">SUM(R18:T18)+P18</f>
        <v>0</v>
      </c>
      <c r="P18" s="359"/>
      <c r="Q18" s="362"/>
      <c r="R18" s="358"/>
      <c r="S18" s="357"/>
      <c r="T18" s="409"/>
    </row>
    <row r="19" s="310" customFormat="true" ht="18.75" hidden="false" customHeight="true" outlineLevel="0" collapsed="false">
      <c r="A19" s="381"/>
      <c r="B19" s="410" t="s">
        <v>119</v>
      </c>
      <c r="C19" s="382" t="n">
        <f aca="false">SUM(D19:G19)</f>
        <v>0</v>
      </c>
      <c r="D19" s="353"/>
      <c r="E19" s="352"/>
      <c r="F19" s="351"/>
      <c r="G19" s="411"/>
      <c r="H19" s="382" t="n">
        <f aca="false">SUM(I19:J19)</f>
        <v>0</v>
      </c>
      <c r="I19" s="383"/>
      <c r="J19" s="412"/>
      <c r="K19" s="389" t="n">
        <f aca="false">SUM(L19:M19)</f>
        <v>0</v>
      </c>
      <c r="L19" s="390"/>
      <c r="M19" s="367"/>
      <c r="N19" s="413"/>
      <c r="O19" s="392" t="n">
        <f aca="false">SUM(R19:T19)+P19</f>
        <v>0</v>
      </c>
      <c r="P19" s="393"/>
      <c r="Q19" s="390"/>
      <c r="R19" s="394"/>
      <c r="S19" s="414"/>
      <c r="T19" s="409"/>
    </row>
    <row r="20" s="415" customFormat="true" ht="18.75" hidden="false" customHeight="true" outlineLevel="0" collapsed="false">
      <c r="A20" s="338" t="n">
        <v>2</v>
      </c>
      <c r="B20" s="339" t="s">
        <v>120</v>
      </c>
      <c r="C20" s="340" t="n">
        <f aca="false">SUM(C21:C22)</f>
        <v>0</v>
      </c>
      <c r="D20" s="341" t="n">
        <f aca="false">SUM(D21:D22)</f>
        <v>0</v>
      </c>
      <c r="E20" s="342" t="n">
        <f aca="false">SUM(E21:E22)</f>
        <v>0</v>
      </c>
      <c r="F20" s="341" t="n">
        <f aca="false">SUM(F21:F22)</f>
        <v>0</v>
      </c>
      <c r="G20" s="343" t="n">
        <f aca="false">SUM(G21:G22)</f>
        <v>0</v>
      </c>
      <c r="H20" s="340" t="n">
        <f aca="false">SUM(H21:H22)</f>
        <v>0</v>
      </c>
      <c r="I20" s="341" t="n">
        <f aca="false">SUM(I21:I22)</f>
        <v>0</v>
      </c>
      <c r="J20" s="344" t="n">
        <f aca="false">SUM(J21:J22)</f>
        <v>0</v>
      </c>
      <c r="K20" s="345" t="n">
        <f aca="false">SUM(K21:K22)</f>
        <v>0</v>
      </c>
      <c r="L20" s="346" t="n">
        <f aca="false">SUM(L21:L22)</f>
        <v>0</v>
      </c>
      <c r="M20" s="341" t="n">
        <f aca="false">SUM(M21:M22)</f>
        <v>0</v>
      </c>
      <c r="N20" s="344" t="n">
        <f aca="false">SUM(N21:N22)</f>
        <v>0</v>
      </c>
      <c r="O20" s="345" t="n">
        <f aca="false">SUM(O21:O22)</f>
        <v>0</v>
      </c>
      <c r="P20" s="342" t="n">
        <f aca="false">SUM(P21:P22)</f>
        <v>0</v>
      </c>
      <c r="Q20" s="346" t="n">
        <f aca="false">SUM(Q21:Q22)</f>
        <v>0</v>
      </c>
      <c r="R20" s="341" t="n">
        <f aca="false">SUM(R21:R22)</f>
        <v>0</v>
      </c>
      <c r="S20" s="346" t="n">
        <f aca="false">SUM(S21:S22)</f>
        <v>0</v>
      </c>
      <c r="T20" s="343" t="n">
        <f aca="false">SUM(T21:T22)</f>
        <v>0</v>
      </c>
    </row>
    <row r="21" s="310" customFormat="true" ht="18.75" hidden="false" customHeight="true" outlineLevel="0" collapsed="false">
      <c r="A21" s="364"/>
      <c r="B21" s="365" t="s">
        <v>121</v>
      </c>
      <c r="C21" s="350" t="n">
        <f aca="false">SUM(D21:G21)</f>
        <v>0</v>
      </c>
      <c r="D21" s="351"/>
      <c r="E21" s="396"/>
      <c r="F21" s="353"/>
      <c r="G21" s="354"/>
      <c r="H21" s="350" t="n">
        <f aca="false">SUM(I21:J21)</f>
        <v>0</v>
      </c>
      <c r="I21" s="351"/>
      <c r="J21" s="355"/>
      <c r="K21" s="356" t="n">
        <f aca="false">SUM(L21:M21)</f>
        <v>0</v>
      </c>
      <c r="L21" s="357"/>
      <c r="M21" s="358"/>
      <c r="N21" s="359"/>
      <c r="O21" s="360" t="n">
        <f aca="false">SUM(R21:T21)+P21</f>
        <v>0</v>
      </c>
      <c r="P21" s="361"/>
      <c r="Q21" s="357"/>
      <c r="R21" s="367"/>
      <c r="S21" s="362"/>
      <c r="T21" s="363"/>
    </row>
    <row r="22" s="310" customFormat="true" ht="18.75" hidden="false" customHeight="true" outlineLevel="0" collapsed="false">
      <c r="A22" s="364"/>
      <c r="B22" s="365" t="s">
        <v>122</v>
      </c>
      <c r="C22" s="350" t="n">
        <f aca="false">SUM(D22:G22)</f>
        <v>0</v>
      </c>
      <c r="D22" s="351"/>
      <c r="E22" s="396"/>
      <c r="F22" s="353"/>
      <c r="G22" s="354"/>
      <c r="H22" s="350" t="n">
        <f aca="false">SUM(I22:J22)</f>
        <v>0</v>
      </c>
      <c r="I22" s="351"/>
      <c r="J22" s="355"/>
      <c r="K22" s="356" t="n">
        <f aca="false">SUM(L22:M22)</f>
        <v>0</v>
      </c>
      <c r="L22" s="416"/>
      <c r="M22" s="358"/>
      <c r="N22" s="359"/>
      <c r="O22" s="360" t="n">
        <f aca="false">SUM(R22:T22)+P22</f>
        <v>0</v>
      </c>
      <c r="P22" s="361"/>
      <c r="Q22" s="357"/>
      <c r="R22" s="367"/>
      <c r="S22" s="362"/>
      <c r="T22" s="363"/>
    </row>
    <row r="23" s="415" customFormat="true" ht="18.75" hidden="false" customHeight="true" outlineLevel="0" collapsed="false">
      <c r="A23" s="338"/>
      <c r="B23" s="417" t="s">
        <v>123</v>
      </c>
      <c r="C23" s="340" t="n">
        <f aca="false">C10+C20</f>
        <v>0</v>
      </c>
      <c r="D23" s="341" t="n">
        <f aca="false">D10+D20</f>
        <v>0</v>
      </c>
      <c r="E23" s="342" t="n">
        <f aca="false">E10+E20</f>
        <v>0</v>
      </c>
      <c r="F23" s="341" t="n">
        <f aca="false">F10+F20</f>
        <v>0</v>
      </c>
      <c r="G23" s="343" t="n">
        <f aca="false">G10+G20</f>
        <v>0</v>
      </c>
      <c r="H23" s="340" t="n">
        <f aca="false">H10+H20</f>
        <v>0</v>
      </c>
      <c r="I23" s="341" t="n">
        <f aca="false">I10+I20</f>
        <v>0</v>
      </c>
      <c r="J23" s="344" t="n">
        <f aca="false">J10+J20</f>
        <v>0</v>
      </c>
      <c r="K23" s="345" t="n">
        <f aca="false">K10+K20</f>
        <v>0</v>
      </c>
      <c r="L23" s="346" t="n">
        <f aca="false">L10+L20</f>
        <v>0</v>
      </c>
      <c r="M23" s="341" t="n">
        <f aca="false">M10+M20</f>
        <v>0</v>
      </c>
      <c r="N23" s="344" t="n">
        <f aca="false">N10+N20</f>
        <v>0</v>
      </c>
      <c r="O23" s="345" t="n">
        <f aca="false">O10+O20</f>
        <v>0</v>
      </c>
      <c r="P23" s="342" t="n">
        <f aca="false">P10+P20</f>
        <v>0</v>
      </c>
      <c r="Q23" s="346" t="n">
        <f aca="false">Q10+Q20</f>
        <v>0</v>
      </c>
      <c r="R23" s="341" t="n">
        <f aca="false">R10+R20</f>
        <v>0</v>
      </c>
      <c r="S23" s="346" t="n">
        <f aca="false">S10+S20</f>
        <v>0</v>
      </c>
      <c r="T23" s="343" t="n">
        <f aca="false">T10+T20</f>
        <v>0</v>
      </c>
    </row>
    <row r="24" s="310" customFormat="true" ht="15.75" hidden="false" customHeight="false" outlineLevel="0" collapsed="false">
      <c r="A24" s="418"/>
      <c r="B24" s="419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</row>
    <row r="25" s="423" customFormat="true" ht="15.75" hidden="false" customHeight="false" outlineLevel="0" collapsed="false">
      <c r="A25" s="421"/>
      <c r="B25" s="422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298"/>
      <c r="O25" s="298"/>
      <c r="P25" s="299" t="str">
        <f aca="true">'Thong tin don vi'!E6&amp;", ngày "&amp;DAY(NOW())&amp;" tháng "&amp;MONTH(NOW())&amp;" năm "&amp;YEAR(NOW())</f>
        <v>Bình Hòa, ngày 29 tháng 7 năm 2026</v>
      </c>
      <c r="Q25" s="298"/>
      <c r="R25" s="298"/>
      <c r="S25" s="298"/>
    </row>
    <row r="26" s="423" customFormat="true" ht="16.5" hidden="false" customHeight="false" outlineLevel="0" collapsed="false">
      <c r="A26" s="421"/>
      <c r="B26" s="301" t="s">
        <v>89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02"/>
      <c r="O26" s="302"/>
      <c r="P26" s="304" t="s">
        <v>90</v>
      </c>
      <c r="Q26" s="302"/>
      <c r="R26" s="302"/>
      <c r="S26" s="302"/>
    </row>
    <row r="27" s="423" customFormat="true" ht="15.75" hidden="false" customHeight="false" outlineLevel="0" collapsed="false">
      <c r="A27" s="421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298"/>
      <c r="O27" s="298"/>
      <c r="P27" s="298"/>
      <c r="Q27" s="298"/>
      <c r="R27" s="298"/>
      <c r="S27" s="298"/>
    </row>
    <row r="28" s="423" customFormat="true" ht="15.75" hidden="false" customHeight="false" outlineLevel="0" collapsed="false">
      <c r="A28" s="421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424"/>
      <c r="O28" s="424"/>
      <c r="P28" s="424"/>
    </row>
    <row r="29" customFormat="false" ht="15.75" hidden="false" customHeight="false" outlineLevel="0" collapsed="false">
      <c r="B29" s="302"/>
      <c r="D29" s="302"/>
      <c r="E29" s="302"/>
      <c r="F29" s="302"/>
      <c r="H29" s="302"/>
      <c r="I29" s="302"/>
      <c r="K29" s="302"/>
      <c r="L29" s="302"/>
      <c r="M29" s="302"/>
      <c r="P29" s="302"/>
    </row>
    <row r="31" customFormat="false" ht="15.75" hidden="false" customHeight="false" outlineLevel="0" collapsed="false">
      <c r="B31" s="303" t="str">
        <f aca="false">IF('Thong tin don vi'!E10="","",'Thong tin don vi'!E10)</f>
        <v>B</v>
      </c>
      <c r="P31" s="303" t="str">
        <f aca="false">IF('Thong tin don vi'!E8="","",'Thong tin don vi'!E8)</f>
        <v>A</v>
      </c>
    </row>
  </sheetData>
  <mergeCells count="21">
    <mergeCell ref="Q1:R1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.75" right="0.279861111111111" top="0.370138888888889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47" width="10.41"/>
    <col collapsed="false" customWidth="true" hidden="false" outlineLevel="0" max="3" min="3" style="247" width="11.56"/>
    <col collapsed="false" customWidth="true" hidden="false" outlineLevel="0" max="4" min="4" style="247" width="8.99"/>
    <col collapsed="false" customWidth="true" hidden="false" outlineLevel="0" max="5" min="5" style="247" width="6.56"/>
    <col collapsed="false" customWidth="true" hidden="false" outlineLevel="0" max="6" min="6" style="247" width="6.85"/>
    <col collapsed="false" customWidth="true" hidden="false" outlineLevel="0" max="7" min="7" style="247" width="7.7"/>
    <col collapsed="false" customWidth="true" hidden="false" outlineLevel="0" max="8" min="8" style="247" width="10.28"/>
    <col collapsed="false" customWidth="true" hidden="false" outlineLevel="0" max="9" min="9" style="247" width="7.7"/>
    <col collapsed="false" customWidth="true" hidden="false" outlineLevel="0" max="10" min="10" style="247" width="7.42"/>
    <col collapsed="false" customWidth="true" hidden="false" outlineLevel="0" max="11" min="11" style="247" width="7.14"/>
    <col collapsed="false" customWidth="true" hidden="false" outlineLevel="0" max="12" min="12" style="247" width="10.56"/>
    <col collapsed="false" customWidth="true" hidden="false" outlineLevel="0" max="13" min="13" style="247" width="7.28"/>
    <col collapsed="false" customWidth="true" hidden="false" outlineLevel="0" max="14" min="14" style="247" width="7.42"/>
    <col collapsed="false" customWidth="true" hidden="false" outlineLevel="0" max="15" min="15" style="247" width="7.7"/>
    <col collapsed="false" customWidth="true" hidden="false" outlineLevel="0" max="16" min="16" style="247" width="10.28"/>
    <col collapsed="false" customWidth="false" hidden="false" outlineLevel="0" max="257" min="17" style="247" width="9.41"/>
  </cols>
  <sheetData>
    <row r="1" customFormat="false" ht="18.75" hidden="false" customHeight="false" outlineLevel="0" collapsed="false">
      <c r="A1" s="172"/>
      <c r="E1" s="248" t="str">
        <f aca="false">1a!E1</f>
        <v>PHÒNG GDĐT THỊ XÃ THUẬN AN</v>
      </c>
      <c r="F1" s="88"/>
      <c r="G1" s="88"/>
      <c r="O1" s="425" t="s">
        <v>124</v>
      </c>
      <c r="P1" s="425"/>
    </row>
    <row r="2" customFormat="false" ht="24.75" hidden="false" customHeight="true" outlineLevel="0" collapsed="false">
      <c r="A2" s="172"/>
      <c r="E2" s="248" t="str">
        <f aca="false">1a!E2</f>
        <v>TRƯỜNG TRUNG HỌC CƠ SỞ NGUYỄN TRUNG TRỰC</v>
      </c>
    </row>
    <row r="3" customFormat="false" ht="18.75" hidden="false" customHeight="false" outlineLevel="0" collapsed="false">
      <c r="A3" s="172"/>
      <c r="E3" s="303"/>
    </row>
    <row r="4" customFormat="false" ht="21.75" hidden="false" customHeight="true" outlineLevel="0" collapsed="false">
      <c r="A4" s="84" t="s">
        <v>9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9.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</row>
    <row r="6" s="238" customFormat="true" ht="36.75" hidden="false" customHeight="true" outlineLevel="0" collapsed="false">
      <c r="A6" s="426" t="s">
        <v>125</v>
      </c>
      <c r="B6" s="427" t="s">
        <v>126</v>
      </c>
      <c r="C6" s="427" t="s">
        <v>127</v>
      </c>
      <c r="D6" s="428" t="s">
        <v>128</v>
      </c>
      <c r="E6" s="429" t="s">
        <v>129</v>
      </c>
      <c r="F6" s="429"/>
      <c r="G6" s="429"/>
      <c r="H6" s="429"/>
      <c r="I6" s="251" t="s">
        <v>130</v>
      </c>
      <c r="J6" s="251"/>
      <c r="K6" s="251"/>
      <c r="L6" s="251"/>
      <c r="M6" s="252" t="s">
        <v>131</v>
      </c>
      <c r="N6" s="252"/>
      <c r="O6" s="252"/>
      <c r="P6" s="252"/>
    </row>
    <row r="7" s="238" customFormat="true" ht="80.25" hidden="false" customHeight="true" outlineLevel="0" collapsed="false">
      <c r="A7" s="426"/>
      <c r="B7" s="427"/>
      <c r="C7" s="427"/>
      <c r="D7" s="428"/>
      <c r="E7" s="428" t="s">
        <v>73</v>
      </c>
      <c r="F7" s="430" t="s">
        <v>132</v>
      </c>
      <c r="G7" s="430" t="s">
        <v>133</v>
      </c>
      <c r="H7" s="431" t="s">
        <v>134</v>
      </c>
      <c r="I7" s="428" t="s">
        <v>73</v>
      </c>
      <c r="J7" s="430" t="s">
        <v>135</v>
      </c>
      <c r="K7" s="430" t="s">
        <v>136</v>
      </c>
      <c r="L7" s="431" t="s">
        <v>134</v>
      </c>
      <c r="M7" s="428" t="s">
        <v>73</v>
      </c>
      <c r="N7" s="430" t="s">
        <v>132</v>
      </c>
      <c r="O7" s="430" t="s">
        <v>133</v>
      </c>
      <c r="P7" s="432" t="s">
        <v>134</v>
      </c>
    </row>
    <row r="8" customFormat="false" ht="17.25" hidden="false" customHeight="true" outlineLevel="0" collapsed="false">
      <c r="A8" s="433" t="n">
        <v>1</v>
      </c>
      <c r="B8" s="434" t="n">
        <v>2</v>
      </c>
      <c r="C8" s="435" t="n">
        <v>3</v>
      </c>
      <c r="D8" s="436" t="n">
        <v>4</v>
      </c>
      <c r="E8" s="437" t="n">
        <v>5</v>
      </c>
      <c r="F8" s="438" t="n">
        <v>6</v>
      </c>
      <c r="G8" s="439" t="n">
        <v>7</v>
      </c>
      <c r="H8" s="434" t="n">
        <v>8</v>
      </c>
      <c r="I8" s="440" t="n">
        <v>9</v>
      </c>
      <c r="J8" s="438" t="n">
        <v>10</v>
      </c>
      <c r="K8" s="438" t="n">
        <v>11</v>
      </c>
      <c r="L8" s="438" t="n">
        <v>12</v>
      </c>
      <c r="M8" s="440" t="n">
        <v>13</v>
      </c>
      <c r="N8" s="438" t="n">
        <v>14</v>
      </c>
      <c r="O8" s="438" t="n">
        <v>15</v>
      </c>
      <c r="P8" s="441" t="n">
        <v>16</v>
      </c>
    </row>
    <row r="9" s="81" customFormat="true" ht="102" hidden="false" customHeight="true" outlineLevel="0" collapsed="false">
      <c r="A9" s="442" t="s">
        <v>137</v>
      </c>
      <c r="B9" s="443" t="s">
        <v>138</v>
      </c>
      <c r="C9" s="443" t="s">
        <v>139</v>
      </c>
      <c r="D9" s="442" t="s">
        <v>140</v>
      </c>
      <c r="E9" s="444" t="n">
        <f aca="false">SUM(F9:H9)</f>
        <v>1</v>
      </c>
      <c r="F9" s="445" t="n">
        <v>1</v>
      </c>
      <c r="G9" s="446"/>
      <c r="H9" s="447"/>
      <c r="I9" s="444" t="n">
        <f aca="false">SUM(J9:L9)</f>
        <v>1</v>
      </c>
      <c r="J9" s="445" t="n">
        <v>1</v>
      </c>
      <c r="K9" s="448" t="n">
        <f aca="false">1b!C12+1b!C13+1b!C16+1b!C17+1b!C21+1b!C22</f>
        <v>0</v>
      </c>
      <c r="L9" s="449" t="n">
        <f aca="false">1b!G14+1b!F14+1b!F15+1b!G15+1b!F18+1b!G18+1b!F19+1b!G19</f>
        <v>0</v>
      </c>
      <c r="M9" s="444" t="n">
        <f aca="false">SUM(N9:P9)</f>
        <v>1</v>
      </c>
      <c r="N9" s="445" t="n">
        <v>1</v>
      </c>
      <c r="O9" s="448" t="n">
        <f aca="false">1b!H12+1b!H13+1b!H16+1b!H17+1b!H21+1b!H22</f>
        <v>0</v>
      </c>
      <c r="P9" s="449" t="n">
        <f aca="false">1b!J14+1b!J15+1b!J18+1b!J19</f>
        <v>0</v>
      </c>
    </row>
    <row r="10" customFormat="false" ht="21.75" hidden="false" customHeight="tru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</row>
    <row r="11" customFormat="false" ht="18.75" hidden="false" customHeight="false" outlineLevel="0" collapsed="false">
      <c r="A11" s="248"/>
      <c r="C11" s="297"/>
      <c r="D11" s="248"/>
      <c r="E11" s="248"/>
      <c r="F11" s="248"/>
      <c r="G11" s="248"/>
      <c r="H11" s="248"/>
      <c r="I11" s="248"/>
      <c r="K11" s="298"/>
      <c r="L11" s="299"/>
      <c r="M11" s="299" t="str">
        <f aca="true">'Thong tin don vi'!E6&amp;", ngày "&amp;DAY(NOW())&amp;" tháng "&amp;MONTH(NOW())&amp;" năm "&amp;YEAR(NOW())</f>
        <v>Bình Hòa, ngày 29 tháng 7 năm 2026</v>
      </c>
      <c r="N11" s="298"/>
      <c r="O11" s="298"/>
      <c r="P11" s="450"/>
    </row>
    <row r="12" customFormat="false" ht="18.75" hidden="false" customHeight="false" outlineLevel="0" collapsed="false">
      <c r="A12" s="248"/>
      <c r="C12" s="301" t="s">
        <v>89</v>
      </c>
      <c r="D12" s="248"/>
      <c r="E12" s="248"/>
      <c r="F12" s="248"/>
      <c r="G12" s="248"/>
      <c r="H12" s="248"/>
      <c r="I12" s="248"/>
      <c r="K12" s="302"/>
      <c r="L12" s="303"/>
      <c r="M12" s="304" t="s">
        <v>90</v>
      </c>
      <c r="N12" s="302"/>
      <c r="O12" s="302"/>
      <c r="P12" s="248"/>
    </row>
    <row r="13" customFormat="false" ht="18.75" hidden="false" customHeight="fals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K13" s="298"/>
      <c r="L13" s="299"/>
      <c r="M13" s="298"/>
      <c r="N13" s="298"/>
      <c r="O13" s="298"/>
      <c r="P13" s="248"/>
    </row>
    <row r="14" customFormat="false" ht="15.75" hidden="false" customHeight="false" outlineLevel="0" collapsed="false">
      <c r="D14" s="451"/>
      <c r="E14" s="451"/>
      <c r="F14" s="451"/>
      <c r="G14" s="178"/>
      <c r="H14" s="178"/>
      <c r="I14" s="137"/>
      <c r="J14" s="137"/>
      <c r="K14" s="137"/>
    </row>
    <row r="15" customFormat="false" ht="15.75" hidden="false" customHeight="false" outlineLevel="0" collapsed="false">
      <c r="B15" s="178"/>
      <c r="C15" s="178"/>
      <c r="D15" s="178"/>
      <c r="E15" s="178"/>
      <c r="F15" s="178"/>
      <c r="G15" s="178"/>
      <c r="H15" s="178"/>
      <c r="I15" s="452"/>
      <c r="J15" s="452"/>
      <c r="K15" s="452"/>
    </row>
    <row r="16" customFormat="false" ht="15.75" hidden="false" customHeight="fals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15.75" hidden="false" customHeight="false" outlineLevel="0" collapsed="false">
      <c r="B17" s="178"/>
      <c r="C17" s="199" t="str">
        <f aca="false">IF('Thong tin don vi'!E10="","",'Thong tin don vi'!E10)</f>
        <v>B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99" t="str">
        <f aca="false">IF('Thong tin don vi'!E8="","",'Thong tin don vi'!E8)</f>
        <v>A</v>
      </c>
      <c r="N17" s="178"/>
      <c r="O17" s="178"/>
      <c r="P17" s="178"/>
    </row>
    <row r="18" customFormat="false" ht="15.75" hidden="false" customHeight="false" outlineLevel="0" collapsed="false">
      <c r="B18" s="178"/>
      <c r="C18" s="178"/>
      <c r="D18" s="178"/>
      <c r="E18" s="178"/>
      <c r="F18" s="178"/>
    </row>
    <row r="19" customFormat="false" ht="15.75" hidden="false" customHeight="false" outlineLevel="0" collapsed="false">
      <c r="B19" s="178"/>
      <c r="C19" s="178"/>
      <c r="D19" s="178"/>
      <c r="E19" s="178"/>
      <c r="F19" s="178"/>
    </row>
    <row r="20" customFormat="false" ht="15.75" hidden="false" customHeight="false" outlineLevel="0" collapsed="false">
      <c r="B20" s="178"/>
      <c r="C20" s="178"/>
      <c r="D20" s="178"/>
      <c r="E20" s="178"/>
      <c r="F20" s="178"/>
    </row>
    <row r="21" customFormat="false" ht="15.75" hidden="false" customHeight="false" outlineLevel="0" collapsed="false">
      <c r="B21" s="178"/>
      <c r="C21" s="178"/>
      <c r="D21" s="178"/>
      <c r="E21" s="178"/>
      <c r="F21" s="178"/>
    </row>
    <row r="22" customFormat="false" ht="15.75" hidden="false" customHeight="false" outlineLevel="0" collapsed="false">
      <c r="B22" s="178"/>
      <c r="C22" s="178"/>
      <c r="D22" s="178"/>
      <c r="E22" s="178"/>
      <c r="F22" s="178"/>
    </row>
    <row r="23" customFormat="false" ht="15.75" hidden="false" customHeight="false" outlineLevel="0" collapsed="false">
      <c r="B23" s="178"/>
      <c r="C23" s="178"/>
      <c r="D23" s="178"/>
      <c r="E23" s="178"/>
      <c r="F23" s="178"/>
    </row>
    <row r="24" customFormat="false" ht="15.75" hidden="false" customHeight="false" outlineLevel="0" collapsed="false">
      <c r="B24" s="178"/>
      <c r="C24" s="178"/>
      <c r="D24" s="178"/>
      <c r="E24" s="178"/>
      <c r="F24" s="178"/>
    </row>
    <row r="25" customFormat="false" ht="15.75" hidden="false" customHeight="false" outlineLevel="0" collapsed="false">
      <c r="B25" s="178"/>
      <c r="C25" s="178"/>
      <c r="D25" s="178"/>
      <c r="E25" s="178"/>
      <c r="F25" s="178"/>
    </row>
    <row r="26" customFormat="false" ht="15.75" hidden="false" customHeight="false" outlineLevel="0" collapsed="false">
      <c r="B26" s="178"/>
      <c r="C26" s="178"/>
      <c r="D26" s="178"/>
      <c r="E26" s="178"/>
      <c r="F26" s="178"/>
    </row>
    <row r="27" customFormat="false" ht="15.75" hidden="false" customHeight="false" outlineLevel="0" collapsed="false">
      <c r="B27" s="178"/>
      <c r="C27" s="178"/>
      <c r="D27" s="178"/>
      <c r="E27" s="178"/>
      <c r="F27" s="178"/>
    </row>
    <row r="28" customFormat="false" ht="15.75" hidden="false" customHeight="false" outlineLevel="0" collapsed="false">
      <c r="B28" s="178"/>
      <c r="C28" s="178"/>
      <c r="D28" s="178"/>
      <c r="E28" s="178"/>
      <c r="F28" s="178"/>
    </row>
    <row r="29" customFormat="false" ht="15.75" hidden="false" customHeight="false" outlineLevel="0" collapsed="false">
      <c r="B29" s="178"/>
      <c r="C29" s="178"/>
      <c r="D29" s="178"/>
      <c r="E29" s="178"/>
      <c r="F29" s="178"/>
    </row>
    <row r="30" customFormat="false" ht="15.75" hidden="false" customHeight="false" outlineLevel="0" collapsed="false">
      <c r="B30" s="178"/>
      <c r="C30" s="178"/>
      <c r="D30" s="178"/>
      <c r="E30" s="178"/>
      <c r="F30" s="178"/>
    </row>
    <row r="31" customFormat="false" ht="15.75" hidden="false" customHeight="false" outlineLevel="0" collapsed="false">
      <c r="B31" s="178"/>
      <c r="C31" s="178"/>
      <c r="D31" s="178"/>
      <c r="E31" s="178"/>
      <c r="F31" s="178"/>
    </row>
    <row r="32" customFormat="false" ht="15.75" hidden="false" customHeight="false" outlineLevel="0" collapsed="false">
      <c r="B32" s="178"/>
      <c r="C32" s="178"/>
      <c r="D32" s="178"/>
      <c r="E32" s="178"/>
      <c r="F32" s="178"/>
    </row>
    <row r="33" customFormat="false" ht="15.75" hidden="false" customHeight="false" outlineLevel="0" collapsed="false">
      <c r="B33" s="178"/>
      <c r="C33" s="178"/>
      <c r="D33" s="178"/>
      <c r="E33" s="178"/>
      <c r="F33" s="178"/>
    </row>
    <row r="34" customFormat="false" ht="15.75" hidden="false" customHeight="false" outlineLevel="0" collapsed="false">
      <c r="B34" s="178"/>
      <c r="C34" s="178"/>
      <c r="D34" s="178"/>
      <c r="E34" s="178"/>
      <c r="F34" s="178"/>
    </row>
    <row r="35" customFormat="false" ht="15.75" hidden="false" customHeight="false" outlineLevel="0" collapsed="false">
      <c r="B35" s="178"/>
      <c r="C35" s="178"/>
      <c r="D35" s="178"/>
      <c r="E35" s="178"/>
      <c r="F35" s="178"/>
    </row>
    <row r="36" customFormat="false" ht="15.75" hidden="false" customHeight="false" outlineLevel="0" collapsed="false">
      <c r="B36" s="178"/>
      <c r="C36" s="178"/>
      <c r="D36" s="178"/>
      <c r="E36" s="178"/>
      <c r="F36" s="178"/>
    </row>
    <row r="37" customFormat="false" ht="15.75" hidden="false" customHeight="false" outlineLevel="0" collapsed="false">
      <c r="B37" s="178"/>
      <c r="C37" s="178"/>
      <c r="D37" s="178"/>
      <c r="E37" s="178"/>
      <c r="F37" s="178"/>
    </row>
  </sheetData>
  <mergeCells count="9">
    <mergeCell ref="O1:P1"/>
    <mergeCell ref="A4:P4"/>
    <mergeCell ref="A6:A7"/>
    <mergeCell ref="B6:B7"/>
    <mergeCell ref="C6:C7"/>
    <mergeCell ref="D6:D7"/>
    <mergeCell ref="E6:H6"/>
    <mergeCell ref="I6:L6"/>
    <mergeCell ref="M6:P6"/>
  </mergeCells>
  <printOptions headings="false" gridLines="false" gridLinesSet="true" horizontalCentered="false" verticalCentered="false"/>
  <pageMargins left="0.509722222222222" right="0.2" top="0.4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47" width="14.7"/>
    <col collapsed="false" customWidth="true" hidden="false" outlineLevel="0" max="2" min="2" style="247" width="6.41"/>
    <col collapsed="false" customWidth="true" hidden="false" outlineLevel="0" max="3" min="3" style="247" width="6.13"/>
    <col collapsed="false" customWidth="true" hidden="false" outlineLevel="0" max="4" min="4" style="247" width="5.13"/>
    <col collapsed="false" customWidth="true" hidden="false" outlineLevel="0" max="5" min="5" style="247" width="3.85"/>
    <col collapsed="false" customWidth="true" hidden="false" outlineLevel="0" max="6" min="6" style="247" width="4.14"/>
    <col collapsed="false" customWidth="true" hidden="false" outlineLevel="0" max="7" min="7" style="247" width="3.85"/>
    <col collapsed="false" customWidth="true" hidden="false" outlineLevel="0" max="8" min="8" style="247" width="3.42"/>
    <col collapsed="false" customWidth="true" hidden="false" outlineLevel="0" max="9" min="9" style="247" width="3.85"/>
    <col collapsed="false" customWidth="true" hidden="false" outlineLevel="0" max="14" min="10" style="247" width="4.56"/>
    <col collapsed="false" customWidth="true" hidden="false" outlineLevel="0" max="15" min="15" style="247" width="5.56"/>
    <col collapsed="false" customWidth="true" hidden="false" outlineLevel="0" max="16" min="16" style="247" width="4.14"/>
    <col collapsed="false" customWidth="true" hidden="false" outlineLevel="0" max="17" min="17" style="247" width="3.85"/>
    <col collapsed="false" customWidth="true" hidden="false" outlineLevel="0" max="18" min="18" style="247" width="3.42"/>
    <col collapsed="false" customWidth="true" hidden="false" outlineLevel="0" max="19" min="19" style="247" width="3.56"/>
    <col collapsed="false" customWidth="true" hidden="false" outlineLevel="0" max="20" min="20" style="247" width="3.85"/>
    <col collapsed="false" customWidth="true" hidden="false" outlineLevel="0" max="21" min="21" style="247" width="6.28"/>
    <col collapsed="false" customWidth="true" hidden="false" outlineLevel="0" max="22" min="22" style="247" width="4.56"/>
    <col collapsed="false" customWidth="true" hidden="false" outlineLevel="0" max="24" min="23" style="247" width="4.41"/>
    <col collapsed="false" customWidth="true" hidden="false" outlineLevel="0" max="25" min="25" style="247" width="4.99"/>
    <col collapsed="false" customWidth="true" hidden="false" outlineLevel="0" max="27" min="26" style="247" width="6.41"/>
    <col collapsed="false" customWidth="false" hidden="false" outlineLevel="0" max="257" min="28" style="247" width="9.41"/>
  </cols>
  <sheetData>
    <row r="1" customFormat="false" ht="18.75" hidden="false" customHeight="true" outlineLevel="0" collapsed="false">
      <c r="A1" s="172"/>
      <c r="B1" s="172"/>
      <c r="D1" s="172"/>
      <c r="E1" s="248" t="str">
        <f aca="false">1a!E1</f>
        <v>PHÒNG GDĐT THỊ XÃ THUẬN AN</v>
      </c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X1" s="425" t="s">
        <v>141</v>
      </c>
      <c r="Y1" s="425"/>
    </row>
    <row r="2" customFormat="false" ht="18.75" hidden="false" customHeight="true" outlineLevel="0" collapsed="false">
      <c r="A2" s="172"/>
      <c r="B2" s="172"/>
      <c r="D2" s="172"/>
      <c r="E2" s="248" t="str">
        <f aca="false">1a!E2</f>
        <v>TRƯỜNG TRUNG HỌC CƠ SỞ NGUYỄN TRUNG TRỰC</v>
      </c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18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s="238" customFormat="true" ht="18.75" hidden="false" customHeight="false" outlineLevel="0" collapsed="false">
      <c r="A4" s="84" t="s">
        <v>14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8.75" hidden="false" customHeight="false" outlineLevel="0" collapsed="false">
      <c r="A5" s="84" t="s">
        <v>14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</row>
    <row r="6" customFormat="false" ht="16.5" hidden="false" customHeight="false" outlineLevel="0" collapsed="false">
      <c r="A6" s="453"/>
      <c r="B6" s="45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customFormat="false" ht="30" hidden="false" customHeight="true" outlineLevel="0" collapsed="false">
      <c r="A7" s="426" t="s">
        <v>66</v>
      </c>
      <c r="B7" s="454" t="s">
        <v>144</v>
      </c>
      <c r="C7" s="455" t="s">
        <v>145</v>
      </c>
      <c r="D7" s="456" t="s">
        <v>4</v>
      </c>
      <c r="E7" s="456"/>
      <c r="F7" s="456"/>
      <c r="G7" s="456"/>
      <c r="H7" s="456"/>
      <c r="I7" s="456"/>
      <c r="J7" s="457" t="s">
        <v>146</v>
      </c>
      <c r="K7" s="457"/>
      <c r="L7" s="457"/>
      <c r="M7" s="457"/>
      <c r="N7" s="457"/>
      <c r="O7" s="458" t="s">
        <v>147</v>
      </c>
      <c r="P7" s="458"/>
      <c r="Q7" s="458"/>
      <c r="R7" s="458"/>
      <c r="S7" s="458"/>
      <c r="T7" s="458"/>
      <c r="U7" s="459" t="s">
        <v>148</v>
      </c>
      <c r="V7" s="460" t="s">
        <v>149</v>
      </c>
      <c r="W7" s="460"/>
      <c r="X7" s="461" t="s">
        <v>150</v>
      </c>
      <c r="Y7" s="461"/>
      <c r="Z7" s="462" t="s">
        <v>151</v>
      </c>
      <c r="AA7" s="462"/>
    </row>
    <row r="8" customFormat="false" ht="18.75" hidden="false" customHeight="true" outlineLevel="0" collapsed="false">
      <c r="A8" s="426"/>
      <c r="B8" s="454"/>
      <c r="C8" s="455"/>
      <c r="D8" s="463" t="s">
        <v>152</v>
      </c>
      <c r="E8" s="464" t="s">
        <v>75</v>
      </c>
      <c r="F8" s="464"/>
      <c r="G8" s="464"/>
      <c r="H8" s="464"/>
      <c r="I8" s="464"/>
      <c r="J8" s="465" t="s">
        <v>18</v>
      </c>
      <c r="K8" s="466" t="s">
        <v>19</v>
      </c>
      <c r="L8" s="463" t="s">
        <v>153</v>
      </c>
      <c r="M8" s="463" t="s">
        <v>154</v>
      </c>
      <c r="N8" s="467" t="s">
        <v>155</v>
      </c>
      <c r="O8" s="468" t="s">
        <v>73</v>
      </c>
      <c r="P8" s="464" t="s">
        <v>75</v>
      </c>
      <c r="Q8" s="464"/>
      <c r="R8" s="464"/>
      <c r="S8" s="464"/>
      <c r="T8" s="464"/>
      <c r="U8" s="459"/>
      <c r="V8" s="468" t="s">
        <v>4</v>
      </c>
      <c r="W8" s="467" t="s">
        <v>156</v>
      </c>
      <c r="X8" s="468" t="s">
        <v>4</v>
      </c>
      <c r="Y8" s="467" t="s">
        <v>156</v>
      </c>
      <c r="Z8" s="469" t="s">
        <v>157</v>
      </c>
      <c r="AA8" s="470" t="s">
        <v>158</v>
      </c>
    </row>
    <row r="9" customFormat="false" ht="18.75" hidden="false" customHeight="true" outlineLevel="0" collapsed="false">
      <c r="A9" s="426"/>
      <c r="B9" s="454"/>
      <c r="C9" s="455"/>
      <c r="D9" s="463"/>
      <c r="E9" s="466" t="n">
        <v>1</v>
      </c>
      <c r="F9" s="471" t="n">
        <v>2</v>
      </c>
      <c r="G9" s="466" t="n">
        <v>3</v>
      </c>
      <c r="H9" s="471" t="n">
        <v>4</v>
      </c>
      <c r="I9" s="472" t="n">
        <v>5</v>
      </c>
      <c r="J9" s="465"/>
      <c r="K9" s="466"/>
      <c r="L9" s="463"/>
      <c r="M9" s="463"/>
      <c r="N9" s="467"/>
      <c r="O9" s="468"/>
      <c r="P9" s="471" t="n">
        <v>1</v>
      </c>
      <c r="Q9" s="466" t="n">
        <v>2</v>
      </c>
      <c r="R9" s="471" t="n">
        <v>3</v>
      </c>
      <c r="S9" s="466" t="n">
        <v>4</v>
      </c>
      <c r="T9" s="473" t="n">
        <v>5</v>
      </c>
      <c r="U9" s="459"/>
      <c r="V9" s="468"/>
      <c r="W9" s="467"/>
      <c r="X9" s="468"/>
      <c r="Y9" s="467"/>
      <c r="Z9" s="469"/>
      <c r="AA9" s="470"/>
    </row>
    <row r="10" s="297" customFormat="true" ht="15" hidden="false" customHeight="true" outlineLevel="0" collapsed="false">
      <c r="A10" s="264" t="n">
        <v>1</v>
      </c>
      <c r="B10" s="264" t="n">
        <v>2</v>
      </c>
      <c r="C10" s="269" t="n">
        <v>3</v>
      </c>
      <c r="D10" s="268" t="n">
        <v>4</v>
      </c>
      <c r="E10" s="267" t="n">
        <v>5</v>
      </c>
      <c r="F10" s="268" t="n">
        <v>6</v>
      </c>
      <c r="G10" s="267" t="n">
        <v>7</v>
      </c>
      <c r="H10" s="268" t="n">
        <v>8</v>
      </c>
      <c r="I10" s="270" t="n">
        <v>9</v>
      </c>
      <c r="J10" s="474" t="n">
        <v>10</v>
      </c>
      <c r="K10" s="267" t="n">
        <v>11</v>
      </c>
      <c r="L10" s="268" t="n">
        <v>12</v>
      </c>
      <c r="M10" s="267" t="n">
        <v>13</v>
      </c>
      <c r="N10" s="268" t="n">
        <v>14</v>
      </c>
      <c r="O10" s="269" t="n">
        <v>15</v>
      </c>
      <c r="P10" s="268" t="n">
        <v>16</v>
      </c>
      <c r="Q10" s="267" t="n">
        <v>17</v>
      </c>
      <c r="R10" s="268" t="n">
        <v>18</v>
      </c>
      <c r="S10" s="267" t="n">
        <v>19</v>
      </c>
      <c r="T10" s="270" t="n">
        <v>20</v>
      </c>
      <c r="U10" s="474" t="n">
        <v>21</v>
      </c>
      <c r="V10" s="264" t="n">
        <v>22</v>
      </c>
      <c r="W10" s="270" t="n">
        <v>23</v>
      </c>
      <c r="X10" s="474" t="n">
        <v>24</v>
      </c>
      <c r="Y10" s="268" t="n">
        <v>25</v>
      </c>
      <c r="Z10" s="264" t="n">
        <v>26</v>
      </c>
      <c r="AA10" s="274" t="n">
        <v>27</v>
      </c>
    </row>
    <row r="11" customFormat="false" ht="21.75" hidden="false" customHeight="true" outlineLevel="0" collapsed="false">
      <c r="A11" s="276" t="s">
        <v>84</v>
      </c>
      <c r="B11" s="475"/>
      <c r="C11" s="476" t="n">
        <f aca="false">IF(D11&lt;18,3,IF(D11&lt;=27,2,IF(D11&gt;=28,1)))</f>
        <v>3</v>
      </c>
      <c r="D11" s="477" t="n">
        <f aca="false">SUM(E11:I11)</f>
        <v>0.0001</v>
      </c>
      <c r="E11" s="478" t="n">
        <v>0.0001</v>
      </c>
      <c r="F11" s="479"/>
      <c r="G11" s="478"/>
      <c r="H11" s="479"/>
      <c r="I11" s="480"/>
      <c r="J11" s="479"/>
      <c r="K11" s="478"/>
      <c r="L11" s="479"/>
      <c r="M11" s="478"/>
      <c r="N11" s="479"/>
      <c r="O11" s="481" t="n">
        <f aca="false">SUM(P11:T11)</f>
        <v>0</v>
      </c>
      <c r="P11" s="479"/>
      <c r="Q11" s="478"/>
      <c r="R11" s="479"/>
      <c r="S11" s="478"/>
      <c r="T11" s="482"/>
      <c r="U11" s="483" t="n">
        <f aca="false">ROUND(O11/D11,0)</f>
        <v>0</v>
      </c>
      <c r="V11" s="484"/>
      <c r="W11" s="480"/>
      <c r="X11" s="479"/>
      <c r="Y11" s="485"/>
      <c r="Z11" s="486"/>
      <c r="AA11" s="480"/>
    </row>
    <row r="12" customFormat="false" ht="21.75" hidden="false" customHeight="true" outlineLevel="0" collapsed="false">
      <c r="A12" s="283" t="s">
        <v>85</v>
      </c>
      <c r="B12" s="487"/>
      <c r="C12" s="476" t="n">
        <f aca="false">IF(D12&lt;18,3,IF(D12&lt;=27,2,IF(D12&gt;=28,1)))</f>
        <v>3</v>
      </c>
      <c r="D12" s="488" t="n">
        <f aca="false">SUM(E12:I12)</f>
        <v>1E-005</v>
      </c>
      <c r="E12" s="489" t="n">
        <v>1E-005</v>
      </c>
      <c r="F12" s="490"/>
      <c r="G12" s="489"/>
      <c r="H12" s="490"/>
      <c r="I12" s="491"/>
      <c r="J12" s="490"/>
      <c r="K12" s="489"/>
      <c r="L12" s="490"/>
      <c r="M12" s="489"/>
      <c r="N12" s="490"/>
      <c r="O12" s="492" t="n">
        <f aca="false">SUM(P12:T12)</f>
        <v>0</v>
      </c>
      <c r="P12" s="490"/>
      <c r="Q12" s="489"/>
      <c r="R12" s="490"/>
      <c r="S12" s="489"/>
      <c r="T12" s="493"/>
      <c r="U12" s="483" t="n">
        <f aca="false">ROUND(O12/D12,0)</f>
        <v>0</v>
      </c>
      <c r="V12" s="494"/>
      <c r="W12" s="491"/>
      <c r="X12" s="490"/>
      <c r="Y12" s="495"/>
      <c r="Z12" s="496"/>
      <c r="AA12" s="491"/>
    </row>
    <row r="13" customFormat="false" ht="21.75" hidden="false" customHeight="true" outlineLevel="0" collapsed="false">
      <c r="A13" s="288" t="s">
        <v>86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</row>
    <row r="14" customFormat="false" ht="21.75" hidden="false" customHeight="true" outlineLevel="0" collapsed="false">
      <c r="A14" s="497" t="s">
        <v>87</v>
      </c>
      <c r="B14" s="498"/>
      <c r="C14" s="499"/>
      <c r="D14" s="500"/>
      <c r="E14" s="501"/>
      <c r="F14" s="502"/>
      <c r="G14" s="501"/>
      <c r="H14" s="502"/>
      <c r="I14" s="503"/>
      <c r="J14" s="502"/>
      <c r="K14" s="501"/>
      <c r="L14" s="502"/>
      <c r="M14" s="501"/>
      <c r="N14" s="502"/>
      <c r="O14" s="476"/>
      <c r="P14" s="502"/>
      <c r="Q14" s="501"/>
      <c r="R14" s="502"/>
      <c r="S14" s="501"/>
      <c r="T14" s="504"/>
      <c r="U14" s="505"/>
      <c r="V14" s="506"/>
      <c r="W14" s="503"/>
      <c r="X14" s="502"/>
      <c r="Y14" s="507"/>
      <c r="Z14" s="508"/>
      <c r="AA14" s="503"/>
    </row>
    <row r="15" customFormat="false" ht="21.75" hidden="false" customHeight="true" outlineLevel="0" collapsed="false">
      <c r="A15" s="509" t="s">
        <v>88</v>
      </c>
      <c r="B15" s="510"/>
      <c r="C15" s="511"/>
      <c r="D15" s="500"/>
      <c r="E15" s="489"/>
      <c r="F15" s="490"/>
      <c r="G15" s="489"/>
      <c r="H15" s="490"/>
      <c r="I15" s="491"/>
      <c r="J15" s="490"/>
      <c r="K15" s="489"/>
      <c r="L15" s="490"/>
      <c r="M15" s="489"/>
      <c r="N15" s="490"/>
      <c r="O15" s="476"/>
      <c r="P15" s="490"/>
      <c r="Q15" s="489"/>
      <c r="R15" s="490"/>
      <c r="S15" s="489"/>
      <c r="T15" s="493"/>
      <c r="U15" s="512"/>
      <c r="V15" s="494"/>
      <c r="W15" s="491"/>
      <c r="X15" s="490"/>
      <c r="Y15" s="495"/>
      <c r="Z15" s="496"/>
      <c r="AA15" s="491"/>
    </row>
    <row r="17" customFormat="false" ht="15.75" hidden="false" customHeight="false" outlineLevel="0" collapsed="false">
      <c r="B17" s="297"/>
      <c r="Q17" s="298"/>
      <c r="R17" s="298"/>
      <c r="S17" s="298"/>
      <c r="T17" s="298"/>
      <c r="U17" s="298"/>
      <c r="V17" s="299" t="str">
        <f aca="true">'Thong tin don vi'!E6&amp;", ngày "&amp;DAY(NOW())&amp;" tháng "&amp;MONTH(NOW())&amp;" năm "&amp;YEAR(NOW())</f>
        <v>Bình Hòa, ngày 29 tháng 7 năm 2026</v>
      </c>
      <c r="W17" s="298"/>
      <c r="X17" s="298"/>
      <c r="Y17" s="298"/>
    </row>
    <row r="18" customFormat="false" ht="16.5" hidden="false" customHeight="false" outlineLevel="0" collapsed="false">
      <c r="B18" s="301" t="s">
        <v>89</v>
      </c>
      <c r="Q18" s="302"/>
      <c r="R18" s="302"/>
      <c r="S18" s="302"/>
      <c r="T18" s="302"/>
      <c r="U18" s="302"/>
      <c r="V18" s="304" t="s">
        <v>90</v>
      </c>
      <c r="W18" s="302"/>
      <c r="X18" s="302"/>
      <c r="Y18" s="302"/>
    </row>
    <row r="19" customFormat="false" ht="15.75" hidden="false" customHeight="false" outlineLevel="0" collapsed="false">
      <c r="Q19" s="298"/>
      <c r="R19" s="298"/>
      <c r="S19" s="298"/>
      <c r="T19" s="298"/>
      <c r="U19" s="298"/>
      <c r="V19" s="298"/>
      <c r="W19" s="298"/>
      <c r="X19" s="298"/>
      <c r="Y19" s="298"/>
    </row>
    <row r="23" customFormat="false" ht="15.75" hidden="false" customHeight="false" outlineLevel="0" collapsed="false">
      <c r="B23" s="80" t="str">
        <f aca="false">IF('Thong tin don vi'!E10="","",'Thong tin don vi'!E10)</f>
        <v>B</v>
      </c>
      <c r="V23" s="80" t="str">
        <f aca="false">IF('Thong tin don vi'!E8="","",'Thong tin don vi'!E8)</f>
        <v>A</v>
      </c>
    </row>
  </sheetData>
  <mergeCells count="30">
    <mergeCell ref="X1:Y1"/>
    <mergeCell ref="A4:Y4"/>
    <mergeCell ref="A5:Y5"/>
    <mergeCell ref="C6:Y6"/>
    <mergeCell ref="A7:A9"/>
    <mergeCell ref="B7:B9"/>
    <mergeCell ref="C7:C9"/>
    <mergeCell ref="D7:I7"/>
    <mergeCell ref="J7:N7"/>
    <mergeCell ref="O7:T7"/>
    <mergeCell ref="U7:U9"/>
    <mergeCell ref="V7:W7"/>
    <mergeCell ref="X7:Y7"/>
    <mergeCell ref="Z7:AA7"/>
    <mergeCell ref="D8:D9"/>
    <mergeCell ref="E8:I8"/>
    <mergeCell ref="J8:J9"/>
    <mergeCell ref="K8:K9"/>
    <mergeCell ref="L8:L9"/>
    <mergeCell ref="M8:M9"/>
    <mergeCell ref="N8:N9"/>
    <mergeCell ref="O8:O9"/>
    <mergeCell ref="P8:T8"/>
    <mergeCell ref="V8:V9"/>
    <mergeCell ref="W8:W9"/>
    <mergeCell ref="X8:X9"/>
    <mergeCell ref="Y8:Y9"/>
    <mergeCell ref="Z8:Z9"/>
    <mergeCell ref="AA8:AA9"/>
    <mergeCell ref="A13:AA13"/>
  </mergeCells>
  <printOptions headings="false" gridLines="false" gridLinesSet="true" horizontalCentered="false" verticalCentered="false"/>
  <pageMargins left="0.290277777777778" right="0.2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3" width="2.84"/>
    <col collapsed="false" customWidth="true" hidden="false" outlineLevel="0" max="2" min="2" style="514" width="25.56"/>
    <col collapsed="false" customWidth="true" hidden="false" outlineLevel="0" max="3" min="3" style="515" width="5.85"/>
    <col collapsed="false" customWidth="true" hidden="false" outlineLevel="0" max="6" min="4" style="514" width="5.85"/>
    <col collapsed="false" customWidth="true" hidden="false" outlineLevel="0" max="7" min="7" style="515" width="6.85"/>
    <col collapsed="false" customWidth="true" hidden="false" outlineLevel="0" max="9" min="8" style="514" width="5.85"/>
    <col collapsed="false" customWidth="true" hidden="false" outlineLevel="0" max="10" min="10" style="515" width="6.85"/>
    <col collapsed="false" customWidth="true" hidden="false" outlineLevel="0" max="12" min="11" style="514" width="5.85"/>
    <col collapsed="false" customWidth="true" hidden="false" outlineLevel="0" max="13" min="13" style="514" width="6.85"/>
    <col collapsed="false" customWidth="true" hidden="false" outlineLevel="0" max="14" min="14" style="515" width="6.41"/>
    <col collapsed="false" customWidth="true" hidden="false" outlineLevel="0" max="15" min="15" style="515" width="5.85"/>
    <col collapsed="false" customWidth="true" hidden="false" outlineLevel="0" max="16" min="16" style="514" width="5.85"/>
    <col collapsed="false" customWidth="true" hidden="false" outlineLevel="0" max="17" min="17" style="514" width="6.7"/>
    <col collapsed="false" customWidth="true" hidden="false" outlineLevel="0" max="20" min="18" style="514" width="5.85"/>
    <col collapsed="false" customWidth="false" hidden="false" outlineLevel="0" max="257" min="21" style="514" width="9.14"/>
  </cols>
  <sheetData>
    <row r="1" customFormat="false" ht="15.75" hidden="false" customHeight="false" outlineLevel="0" collapsed="false">
      <c r="A1" s="302"/>
      <c r="B1" s="302"/>
      <c r="C1" s="303" t="str">
        <f aca="false">1a!E1</f>
        <v>PHÒNG GDĐT THỊ XÃ THUẬN AN</v>
      </c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309" t="s">
        <v>159</v>
      </c>
      <c r="R1" s="309"/>
      <c r="S1" s="308"/>
      <c r="T1" s="308"/>
    </row>
    <row r="2" customFormat="false" ht="16.5" hidden="false" customHeight="false" outlineLevel="0" collapsed="false">
      <c r="A2" s="302"/>
      <c r="B2" s="302"/>
      <c r="C2" s="303" t="str">
        <f aca="false">1a!E2</f>
        <v>TRƯỜNG TRUNG HỌC CƠ SỞ NGUYỄN TRUNG TRỰC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10"/>
      <c r="Q2" s="308"/>
      <c r="R2" s="308"/>
      <c r="S2" s="308"/>
      <c r="T2" s="308"/>
    </row>
    <row r="3" customFormat="false" ht="15.75" hidden="false" customHeight="true" outlineLevel="0" collapsed="false">
      <c r="A3" s="303"/>
      <c r="B3" s="303"/>
      <c r="C3" s="303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10"/>
      <c r="Q3" s="308"/>
      <c r="R3" s="308"/>
      <c r="S3" s="308"/>
      <c r="T3" s="308"/>
    </row>
    <row r="4" customFormat="false" ht="19.5" hidden="false" customHeight="true" outlineLevel="0" collapsed="false">
      <c r="A4" s="302"/>
      <c r="B4" s="311" t="s">
        <v>160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customFormat="false" ht="11.25" hidden="false" customHeight="true" outlineLevel="0" collapsed="false"/>
    <row r="6" s="308" customFormat="true" ht="27.75" hidden="false" customHeight="true" outlineLevel="0" collapsed="false">
      <c r="A6" s="312" t="s">
        <v>93</v>
      </c>
      <c r="B6" s="313" t="s">
        <v>94</v>
      </c>
      <c r="C6" s="314" t="s">
        <v>95</v>
      </c>
      <c r="D6" s="314"/>
      <c r="E6" s="314"/>
      <c r="F6" s="314"/>
      <c r="G6" s="314"/>
      <c r="H6" s="315" t="s">
        <v>96</v>
      </c>
      <c r="I6" s="315"/>
      <c r="J6" s="315"/>
      <c r="K6" s="315" t="s">
        <v>97</v>
      </c>
      <c r="L6" s="315"/>
      <c r="M6" s="315"/>
      <c r="N6" s="315"/>
      <c r="O6" s="316" t="s">
        <v>98</v>
      </c>
      <c r="P6" s="316"/>
      <c r="Q6" s="316"/>
      <c r="R6" s="316"/>
      <c r="S6" s="316"/>
      <c r="T6" s="316"/>
    </row>
    <row r="7" s="308" customFormat="true" ht="27" hidden="false" customHeight="true" outlineLevel="0" collapsed="false">
      <c r="A7" s="312"/>
      <c r="B7" s="313"/>
      <c r="C7" s="317" t="s">
        <v>99</v>
      </c>
      <c r="D7" s="318" t="s">
        <v>100</v>
      </c>
      <c r="E7" s="318" t="s">
        <v>101</v>
      </c>
      <c r="F7" s="319" t="s">
        <v>102</v>
      </c>
      <c r="G7" s="319"/>
      <c r="H7" s="320" t="s">
        <v>99</v>
      </c>
      <c r="I7" s="318" t="s">
        <v>100</v>
      </c>
      <c r="J7" s="321" t="s">
        <v>102</v>
      </c>
      <c r="K7" s="322" t="s">
        <v>103</v>
      </c>
      <c r="L7" s="322"/>
      <c r="M7" s="322"/>
      <c r="N7" s="321" t="s">
        <v>104</v>
      </c>
      <c r="O7" s="323" t="s">
        <v>99</v>
      </c>
      <c r="P7" s="324" t="s">
        <v>105</v>
      </c>
      <c r="Q7" s="324"/>
      <c r="R7" s="325" t="s">
        <v>101</v>
      </c>
      <c r="S7" s="319" t="s">
        <v>102</v>
      </c>
      <c r="T7" s="319"/>
    </row>
    <row r="8" s="308" customFormat="true" ht="28.5" hidden="false" customHeight="true" outlineLevel="0" collapsed="false">
      <c r="A8" s="312"/>
      <c r="B8" s="313"/>
      <c r="C8" s="317"/>
      <c r="D8" s="318"/>
      <c r="E8" s="318"/>
      <c r="F8" s="318" t="s">
        <v>106</v>
      </c>
      <c r="G8" s="326" t="s">
        <v>107</v>
      </c>
      <c r="H8" s="320"/>
      <c r="I8" s="318"/>
      <c r="J8" s="321"/>
      <c r="K8" s="320" t="s">
        <v>99</v>
      </c>
      <c r="L8" s="318" t="s">
        <v>100</v>
      </c>
      <c r="M8" s="318" t="s">
        <v>108</v>
      </c>
      <c r="N8" s="321"/>
      <c r="O8" s="323"/>
      <c r="P8" s="325" t="s">
        <v>99</v>
      </c>
      <c r="Q8" s="325" t="s">
        <v>109</v>
      </c>
      <c r="R8" s="325"/>
      <c r="S8" s="318" t="s">
        <v>106</v>
      </c>
      <c r="T8" s="327" t="s">
        <v>107</v>
      </c>
    </row>
    <row r="9" s="337" customFormat="true" ht="12" hidden="false" customHeight="false" outlineLevel="0" collapsed="false">
      <c r="A9" s="328" t="n">
        <v>1</v>
      </c>
      <c r="B9" s="328" t="n">
        <v>2</v>
      </c>
      <c r="C9" s="329" t="n">
        <v>3</v>
      </c>
      <c r="D9" s="330" t="n">
        <v>4</v>
      </c>
      <c r="E9" s="329" t="n">
        <v>5</v>
      </c>
      <c r="F9" s="330" t="n">
        <v>6</v>
      </c>
      <c r="G9" s="331" t="n">
        <v>7</v>
      </c>
      <c r="H9" s="332" t="n">
        <v>8</v>
      </c>
      <c r="I9" s="330" t="n">
        <v>9</v>
      </c>
      <c r="J9" s="333" t="n">
        <v>10</v>
      </c>
      <c r="K9" s="334" t="n">
        <v>11</v>
      </c>
      <c r="L9" s="329" t="n">
        <v>12</v>
      </c>
      <c r="M9" s="330" t="n">
        <v>13</v>
      </c>
      <c r="N9" s="329" t="n">
        <v>14</v>
      </c>
      <c r="O9" s="335" t="n">
        <v>15</v>
      </c>
      <c r="P9" s="329" t="n">
        <v>16</v>
      </c>
      <c r="Q9" s="330" t="n">
        <v>17</v>
      </c>
      <c r="R9" s="329" t="n">
        <v>18</v>
      </c>
      <c r="S9" s="330" t="n">
        <v>19</v>
      </c>
      <c r="T9" s="336" t="n">
        <v>20</v>
      </c>
    </row>
    <row r="10" s="516" customFormat="true" ht="13.5" hidden="false" customHeight="true" outlineLevel="0" collapsed="false">
      <c r="A10" s="338" t="n">
        <v>1</v>
      </c>
      <c r="B10" s="339" t="s">
        <v>110</v>
      </c>
      <c r="C10" s="340" t="n">
        <f aca="false">SUM(C11:C24)</f>
        <v>0</v>
      </c>
      <c r="D10" s="341" t="n">
        <f aca="false">SUM(D11:D24)</f>
        <v>0</v>
      </c>
      <c r="E10" s="342" t="n">
        <f aca="false">SUM(E11:E24)</f>
        <v>0</v>
      </c>
      <c r="F10" s="341" t="n">
        <f aca="false">SUM(F11:F24)</f>
        <v>0</v>
      </c>
      <c r="G10" s="343" t="n">
        <f aca="false">SUM(G11:G24)</f>
        <v>0</v>
      </c>
      <c r="H10" s="340" t="n">
        <f aca="false">SUM(H11:H24)</f>
        <v>0</v>
      </c>
      <c r="I10" s="341" t="n">
        <f aca="false">SUM(I11:I24)</f>
        <v>0</v>
      </c>
      <c r="J10" s="344" t="n">
        <f aca="false">SUM(J11:J24)</f>
        <v>0</v>
      </c>
      <c r="K10" s="345" t="n">
        <f aca="false">SUM(K11:K24)</f>
        <v>0</v>
      </c>
      <c r="L10" s="346" t="n">
        <f aca="false">SUM(L11:L24)</f>
        <v>0</v>
      </c>
      <c r="M10" s="341" t="n">
        <f aca="false">SUM(M11:M24)</f>
        <v>0</v>
      </c>
      <c r="N10" s="344" t="n">
        <f aca="false">SUM(N11:N24)</f>
        <v>0</v>
      </c>
      <c r="O10" s="345" t="n">
        <f aca="false">SUM(O11:O24)</f>
        <v>0</v>
      </c>
      <c r="P10" s="342" t="n">
        <f aca="false">SUM(P11:P24)</f>
        <v>0</v>
      </c>
      <c r="Q10" s="346" t="n">
        <f aca="false">SUM(Q11:Q24)</f>
        <v>0</v>
      </c>
      <c r="R10" s="341" t="n">
        <f aca="false">SUM(R11:R24)</f>
        <v>0</v>
      </c>
      <c r="S10" s="341" t="n">
        <f aca="false">SUM(S11:S24)</f>
        <v>0</v>
      </c>
      <c r="T10" s="343" t="n">
        <f aca="false">SUM(T11:T24)</f>
        <v>0</v>
      </c>
    </row>
    <row r="11" s="527" customFormat="true" ht="15" hidden="false" customHeight="true" outlineLevel="0" collapsed="false">
      <c r="A11" s="348"/>
      <c r="B11" s="349" t="s">
        <v>111</v>
      </c>
      <c r="C11" s="350" t="n">
        <f aca="false">SUM(D11:G11)</f>
        <v>0</v>
      </c>
      <c r="D11" s="517"/>
      <c r="E11" s="518"/>
      <c r="F11" s="519"/>
      <c r="G11" s="520"/>
      <c r="H11" s="521" t="n">
        <f aca="false">SUM(I11:J11)</f>
        <v>0</v>
      </c>
      <c r="I11" s="517"/>
      <c r="J11" s="522"/>
      <c r="K11" s="523" t="n">
        <f aca="false">SUM(L11:M11)</f>
        <v>0</v>
      </c>
      <c r="L11" s="524"/>
      <c r="M11" s="519"/>
      <c r="N11" s="518"/>
      <c r="O11" s="525" t="n">
        <f aca="false">SUM(R11:T11)+P11</f>
        <v>0</v>
      </c>
      <c r="P11" s="524"/>
      <c r="Q11" s="517"/>
      <c r="R11" s="524"/>
      <c r="S11" s="519"/>
      <c r="T11" s="526"/>
    </row>
    <row r="12" s="527" customFormat="true" ht="15" hidden="false" customHeight="true" outlineLevel="0" collapsed="false">
      <c r="A12" s="528"/>
      <c r="B12" s="529" t="s">
        <v>112</v>
      </c>
      <c r="C12" s="530" t="n">
        <f aca="false">SUM(D12:G12)</f>
        <v>0</v>
      </c>
      <c r="D12" s="531"/>
      <c r="E12" s="532"/>
      <c r="F12" s="533"/>
      <c r="G12" s="534"/>
      <c r="H12" s="530" t="n">
        <f aca="false">SUM(I12:J12)</f>
        <v>0</v>
      </c>
      <c r="I12" s="531"/>
      <c r="J12" s="532"/>
      <c r="K12" s="535" t="n">
        <f aca="false">SUM(L12:M12)</f>
        <v>0</v>
      </c>
      <c r="L12" s="536"/>
      <c r="M12" s="533"/>
      <c r="N12" s="537"/>
      <c r="O12" s="535" t="n">
        <f aca="false">SUM(R12:T12)+P12</f>
        <v>0</v>
      </c>
      <c r="P12" s="536"/>
      <c r="Q12" s="531"/>
      <c r="R12" s="531"/>
      <c r="S12" s="532"/>
      <c r="T12" s="538"/>
    </row>
    <row r="13" s="527" customFormat="true" ht="15" hidden="false" customHeight="true" outlineLevel="0" collapsed="false">
      <c r="A13" s="528"/>
      <c r="B13" s="529" t="s">
        <v>161</v>
      </c>
      <c r="C13" s="530" t="n">
        <f aca="false">SUM(D13:G13)</f>
        <v>0</v>
      </c>
      <c r="D13" s="531"/>
      <c r="E13" s="536"/>
      <c r="F13" s="533"/>
      <c r="G13" s="534"/>
      <c r="H13" s="530" t="n">
        <f aca="false">SUM(I13:J13)</f>
        <v>0</v>
      </c>
      <c r="I13" s="531"/>
      <c r="J13" s="532"/>
      <c r="K13" s="535" t="n">
        <f aca="false">SUM(L13:M13)</f>
        <v>0</v>
      </c>
      <c r="L13" s="536"/>
      <c r="M13" s="533"/>
      <c r="N13" s="537"/>
      <c r="O13" s="535" t="n">
        <f aca="false">SUM(R13:T13)+P13</f>
        <v>0</v>
      </c>
      <c r="P13" s="536"/>
      <c r="Q13" s="531"/>
      <c r="R13" s="531"/>
      <c r="S13" s="532"/>
      <c r="T13" s="538"/>
    </row>
    <row r="14" s="527" customFormat="true" ht="15" hidden="false" customHeight="true" outlineLevel="0" collapsed="false">
      <c r="A14" s="528"/>
      <c r="B14" s="529" t="s">
        <v>162</v>
      </c>
      <c r="C14" s="530" t="n">
        <f aca="false">SUM(D14:G14)</f>
        <v>0</v>
      </c>
      <c r="D14" s="531"/>
      <c r="E14" s="536"/>
      <c r="F14" s="533"/>
      <c r="G14" s="534"/>
      <c r="H14" s="530" t="n">
        <f aca="false">SUM(I14:J14)</f>
        <v>0</v>
      </c>
      <c r="I14" s="531"/>
      <c r="J14" s="532"/>
      <c r="K14" s="535" t="n">
        <f aca="false">SUM(L14:M14)</f>
        <v>0</v>
      </c>
      <c r="L14" s="536"/>
      <c r="M14" s="533"/>
      <c r="N14" s="537"/>
      <c r="O14" s="535" t="n">
        <f aca="false">SUM(R14:T14)+P14</f>
        <v>0</v>
      </c>
      <c r="P14" s="536"/>
      <c r="Q14" s="531"/>
      <c r="R14" s="531"/>
      <c r="S14" s="532"/>
      <c r="T14" s="538"/>
    </row>
    <row r="15" s="527" customFormat="true" ht="15" hidden="false" customHeight="true" outlineLevel="0" collapsed="false">
      <c r="A15" s="528"/>
      <c r="B15" s="529" t="s">
        <v>163</v>
      </c>
      <c r="C15" s="530" t="n">
        <f aca="false">SUM(D15:G15)</f>
        <v>0</v>
      </c>
      <c r="D15" s="531"/>
      <c r="E15" s="536"/>
      <c r="F15" s="533"/>
      <c r="G15" s="534"/>
      <c r="H15" s="530" t="n">
        <f aca="false">SUM(I15:J15)</f>
        <v>0</v>
      </c>
      <c r="I15" s="531"/>
      <c r="J15" s="532"/>
      <c r="K15" s="535" t="n">
        <f aca="false">SUM(L15:M15)</f>
        <v>0</v>
      </c>
      <c r="L15" s="536"/>
      <c r="M15" s="533"/>
      <c r="N15" s="537"/>
      <c r="O15" s="535" t="n">
        <f aca="false">SUM(R15:T15)+P15</f>
        <v>0</v>
      </c>
      <c r="P15" s="536"/>
      <c r="Q15" s="531"/>
      <c r="R15" s="531"/>
      <c r="S15" s="532"/>
      <c r="T15" s="538"/>
    </row>
    <row r="16" s="527" customFormat="true" ht="15" hidden="false" customHeight="true" outlineLevel="0" collapsed="false">
      <c r="A16" s="528"/>
      <c r="B16" s="529" t="s">
        <v>114</v>
      </c>
      <c r="C16" s="530" t="n">
        <f aca="false">SUM(D16:G16)</f>
        <v>0</v>
      </c>
      <c r="D16" s="539"/>
      <c r="E16" s="540"/>
      <c r="F16" s="541"/>
      <c r="G16" s="542"/>
      <c r="H16" s="530" t="n">
        <f aca="false">SUM(I16:J16)</f>
        <v>0</v>
      </c>
      <c r="I16" s="539"/>
      <c r="J16" s="543"/>
      <c r="K16" s="535" t="n">
        <f aca="false">SUM(L16:M16)</f>
        <v>0</v>
      </c>
      <c r="L16" s="540"/>
      <c r="M16" s="541"/>
      <c r="N16" s="544"/>
      <c r="O16" s="535" t="n">
        <f aca="false">SUM(R16:T16)+P16</f>
        <v>0</v>
      </c>
      <c r="P16" s="540"/>
      <c r="Q16" s="539"/>
      <c r="R16" s="539"/>
      <c r="S16" s="543"/>
      <c r="T16" s="545"/>
    </row>
    <row r="17" s="527" customFormat="true" ht="15" hidden="false" customHeight="true" outlineLevel="0" collapsed="false">
      <c r="A17" s="528"/>
      <c r="B17" s="529" t="s">
        <v>113</v>
      </c>
      <c r="C17" s="530" t="n">
        <f aca="false">SUM(D17:G17)</f>
        <v>0</v>
      </c>
      <c r="D17" s="531"/>
      <c r="E17" s="536"/>
      <c r="F17" s="533"/>
      <c r="G17" s="534"/>
      <c r="H17" s="530" t="n">
        <f aca="false">SUM(I17:J17)</f>
        <v>0</v>
      </c>
      <c r="I17" s="531"/>
      <c r="J17" s="532"/>
      <c r="K17" s="535" t="n">
        <f aca="false">SUM(L17:M17)</f>
        <v>0</v>
      </c>
      <c r="L17" s="536"/>
      <c r="M17" s="533"/>
      <c r="N17" s="537"/>
      <c r="O17" s="535" t="n">
        <f aca="false">SUM(R17:T17)+P17</f>
        <v>0</v>
      </c>
      <c r="P17" s="536"/>
      <c r="Q17" s="531"/>
      <c r="R17" s="531"/>
      <c r="S17" s="532"/>
      <c r="T17" s="538"/>
    </row>
    <row r="18" s="527" customFormat="true" ht="15" hidden="false" customHeight="true" outlineLevel="0" collapsed="false">
      <c r="A18" s="528"/>
      <c r="B18" s="529" t="s">
        <v>164</v>
      </c>
      <c r="C18" s="530" t="n">
        <f aca="false">SUM(D18:G18)</f>
        <v>0</v>
      </c>
      <c r="D18" s="531"/>
      <c r="E18" s="536"/>
      <c r="F18" s="533"/>
      <c r="G18" s="534"/>
      <c r="H18" s="530" t="n">
        <f aca="false">SUM(I18:J18)</f>
        <v>0</v>
      </c>
      <c r="I18" s="531"/>
      <c r="J18" s="532"/>
      <c r="K18" s="535" t="n">
        <f aca="false">SUM(L18:M18)</f>
        <v>0</v>
      </c>
      <c r="L18" s="536"/>
      <c r="M18" s="533"/>
      <c r="N18" s="537"/>
      <c r="O18" s="535" t="n">
        <f aca="false">SUM(R18:T18)+P18</f>
        <v>0</v>
      </c>
      <c r="P18" s="536"/>
      <c r="Q18" s="531"/>
      <c r="R18" s="531"/>
      <c r="S18" s="532"/>
      <c r="T18" s="538"/>
    </row>
    <row r="19" s="527" customFormat="true" ht="15" hidden="false" customHeight="true" outlineLevel="0" collapsed="false">
      <c r="A19" s="528"/>
      <c r="B19" s="529" t="s">
        <v>118</v>
      </c>
      <c r="C19" s="530" t="n">
        <f aca="false">SUM(D19:G19)</f>
        <v>0</v>
      </c>
      <c r="D19" s="533"/>
      <c r="E19" s="532"/>
      <c r="F19" s="531"/>
      <c r="G19" s="546"/>
      <c r="H19" s="530" t="n">
        <f aca="false">SUM(I19:J19)</f>
        <v>0</v>
      </c>
      <c r="I19" s="533"/>
      <c r="J19" s="536"/>
      <c r="K19" s="535" t="n">
        <f aca="false">SUM(L19:M19)</f>
        <v>0</v>
      </c>
      <c r="L19" s="532"/>
      <c r="M19" s="531"/>
      <c r="N19" s="544"/>
      <c r="O19" s="535" t="n">
        <f aca="false">SUM(R19:T19)+P19</f>
        <v>0</v>
      </c>
      <c r="P19" s="532"/>
      <c r="Q19" s="533"/>
      <c r="R19" s="533"/>
      <c r="S19" s="536"/>
      <c r="T19" s="547"/>
    </row>
    <row r="20" s="527" customFormat="true" ht="15" hidden="false" customHeight="true" outlineLevel="0" collapsed="false">
      <c r="A20" s="528"/>
      <c r="B20" s="529" t="s">
        <v>119</v>
      </c>
      <c r="C20" s="530" t="n">
        <f aca="false">SUM(D20:G20)</f>
        <v>0</v>
      </c>
      <c r="D20" s="533"/>
      <c r="E20" s="532"/>
      <c r="F20" s="531"/>
      <c r="G20" s="546"/>
      <c r="H20" s="530" t="n">
        <f aca="false">SUM(I20:J20)</f>
        <v>0</v>
      </c>
      <c r="I20" s="533"/>
      <c r="J20" s="536"/>
      <c r="K20" s="535" t="n">
        <f aca="false">SUM(L20:M20)</f>
        <v>0</v>
      </c>
      <c r="L20" s="532"/>
      <c r="M20" s="531"/>
      <c r="N20" s="544"/>
      <c r="O20" s="535" t="n">
        <f aca="false">SUM(R20:T20)+P20</f>
        <v>0</v>
      </c>
      <c r="P20" s="532"/>
      <c r="Q20" s="533"/>
      <c r="R20" s="533"/>
      <c r="S20" s="536"/>
      <c r="T20" s="547"/>
    </row>
    <row r="21" s="527" customFormat="true" ht="15" hidden="false" customHeight="true" outlineLevel="0" collapsed="false">
      <c r="A21" s="548"/>
      <c r="B21" s="529" t="s">
        <v>165</v>
      </c>
      <c r="C21" s="530" t="n">
        <f aca="false">SUM(D21:G21)</f>
        <v>0</v>
      </c>
      <c r="D21" s="531"/>
      <c r="E21" s="536"/>
      <c r="F21" s="533"/>
      <c r="G21" s="534"/>
      <c r="H21" s="530" t="n">
        <f aca="false">SUM(I21:J21)</f>
        <v>0</v>
      </c>
      <c r="I21" s="531"/>
      <c r="J21" s="532"/>
      <c r="K21" s="535" t="n">
        <f aca="false">SUM(L21:M21)</f>
        <v>0</v>
      </c>
      <c r="L21" s="536"/>
      <c r="M21" s="533"/>
      <c r="N21" s="537"/>
      <c r="O21" s="535" t="n">
        <f aca="false">SUM(R21:T21)+P21</f>
        <v>0</v>
      </c>
      <c r="P21" s="536"/>
      <c r="Q21" s="531"/>
      <c r="R21" s="531"/>
      <c r="S21" s="532"/>
      <c r="T21" s="538"/>
    </row>
    <row r="22" s="527" customFormat="true" ht="15" hidden="false" customHeight="true" outlineLevel="0" collapsed="false">
      <c r="A22" s="548"/>
      <c r="B22" s="549" t="s">
        <v>166</v>
      </c>
      <c r="C22" s="530" t="n">
        <f aca="false">SUM(D22:G22)</f>
        <v>0</v>
      </c>
      <c r="D22" s="531"/>
      <c r="E22" s="536"/>
      <c r="F22" s="533"/>
      <c r="G22" s="534"/>
      <c r="H22" s="530" t="n">
        <f aca="false">SUM(I22:J22)</f>
        <v>0</v>
      </c>
      <c r="I22" s="531"/>
      <c r="J22" s="532"/>
      <c r="K22" s="535" t="n">
        <f aca="false">SUM(L22:M22)</f>
        <v>0</v>
      </c>
      <c r="L22" s="536"/>
      <c r="M22" s="533"/>
      <c r="N22" s="537"/>
      <c r="O22" s="535" t="n">
        <f aca="false">SUM(R22:T22)+P22</f>
        <v>0</v>
      </c>
      <c r="P22" s="536"/>
      <c r="Q22" s="531"/>
      <c r="R22" s="531"/>
      <c r="S22" s="532"/>
      <c r="T22" s="538"/>
    </row>
    <row r="23" s="527" customFormat="true" ht="15" hidden="false" customHeight="true" outlineLevel="0" collapsed="false">
      <c r="A23" s="548"/>
      <c r="B23" s="529" t="s">
        <v>167</v>
      </c>
      <c r="C23" s="530" t="n">
        <f aca="false">SUM(D23:G23)</f>
        <v>0</v>
      </c>
      <c r="D23" s="531"/>
      <c r="E23" s="536"/>
      <c r="F23" s="533"/>
      <c r="G23" s="534"/>
      <c r="H23" s="530" t="n">
        <f aca="false">SUM(I23:J23)</f>
        <v>0</v>
      </c>
      <c r="I23" s="531"/>
      <c r="J23" s="532"/>
      <c r="K23" s="535" t="n">
        <f aca="false">SUM(L23:M23)</f>
        <v>0</v>
      </c>
      <c r="L23" s="536"/>
      <c r="M23" s="533"/>
      <c r="N23" s="537"/>
      <c r="O23" s="535" t="n">
        <f aca="false">SUM(R23:T23)+P23</f>
        <v>0</v>
      </c>
      <c r="P23" s="536"/>
      <c r="Q23" s="531"/>
      <c r="R23" s="531"/>
      <c r="S23" s="532"/>
      <c r="T23" s="538"/>
    </row>
    <row r="24" s="527" customFormat="true" ht="15" hidden="false" customHeight="true" outlineLevel="0" collapsed="false">
      <c r="A24" s="548"/>
      <c r="B24" s="549" t="s">
        <v>168</v>
      </c>
      <c r="C24" s="530" t="n">
        <f aca="false">SUM(D24:G24)</f>
        <v>0</v>
      </c>
      <c r="D24" s="531"/>
      <c r="E24" s="536"/>
      <c r="F24" s="533"/>
      <c r="G24" s="534"/>
      <c r="H24" s="530" t="n">
        <f aca="false">SUM(I24:J24)</f>
        <v>0</v>
      </c>
      <c r="I24" s="531"/>
      <c r="J24" s="532"/>
      <c r="K24" s="535" t="n">
        <f aca="false">SUM(L24:M24)</f>
        <v>0</v>
      </c>
      <c r="L24" s="536"/>
      <c r="M24" s="533"/>
      <c r="N24" s="537"/>
      <c r="O24" s="535" t="n">
        <f aca="false">SUM(R24:T24)+P24</f>
        <v>0</v>
      </c>
      <c r="P24" s="536"/>
      <c r="Q24" s="531"/>
      <c r="R24" s="531"/>
      <c r="S24" s="532"/>
      <c r="T24" s="538"/>
    </row>
    <row r="25" s="559" customFormat="true" ht="13.5" hidden="false" customHeight="true" outlineLevel="0" collapsed="false">
      <c r="A25" s="550" t="n">
        <v>2</v>
      </c>
      <c r="B25" s="551" t="s">
        <v>120</v>
      </c>
      <c r="C25" s="552" t="n">
        <f aca="false">SUM(C26:C31)</f>
        <v>0</v>
      </c>
      <c r="D25" s="553" t="n">
        <f aca="false">SUM(D26:D31)</f>
        <v>0</v>
      </c>
      <c r="E25" s="553" t="n">
        <f aca="false">SUM(E26:E31)</f>
        <v>0</v>
      </c>
      <c r="F25" s="553" t="n">
        <f aca="false">SUM(F26:F31)</f>
        <v>0</v>
      </c>
      <c r="G25" s="554" t="n">
        <f aca="false">SUM(G26:G31)</f>
        <v>0</v>
      </c>
      <c r="H25" s="552" t="n">
        <f aca="false">SUM(H26:H31)</f>
        <v>0</v>
      </c>
      <c r="I25" s="553" t="n">
        <f aca="false">SUM(I26:I31)</f>
        <v>0</v>
      </c>
      <c r="J25" s="555" t="n">
        <f aca="false">SUM(J26:J31)</f>
        <v>0</v>
      </c>
      <c r="K25" s="556" t="n">
        <f aca="false">SUM(K26:K31)</f>
        <v>0</v>
      </c>
      <c r="L25" s="557" t="n">
        <f aca="false">SUM(L26:L31)</f>
        <v>0</v>
      </c>
      <c r="M25" s="553" t="n">
        <f aca="false">SUM(M26:M31)</f>
        <v>0</v>
      </c>
      <c r="N25" s="555" t="n">
        <f aca="false">SUM(N26:N31)</f>
        <v>0</v>
      </c>
      <c r="O25" s="556" t="n">
        <f aca="false">SUM(O26:O31)</f>
        <v>0</v>
      </c>
      <c r="P25" s="558" t="n">
        <f aca="false">SUM(P26:P31)</f>
        <v>0</v>
      </c>
      <c r="Q25" s="557" t="n">
        <f aca="false">SUM(Q26:Q31)</f>
        <v>0</v>
      </c>
      <c r="R25" s="553" t="n">
        <f aca="false">SUM(R26:R31)</f>
        <v>0</v>
      </c>
      <c r="S25" s="553" t="n">
        <f aca="false">SUM(S26:S31)</f>
        <v>0</v>
      </c>
      <c r="T25" s="554" t="n">
        <f aca="false">SUM(T26:T31)</f>
        <v>0</v>
      </c>
    </row>
    <row r="26" s="527" customFormat="true" ht="15.75" hidden="false" customHeight="true" outlineLevel="0" collapsed="false">
      <c r="A26" s="528"/>
      <c r="B26" s="560" t="s">
        <v>169</v>
      </c>
      <c r="C26" s="530" t="n">
        <f aca="false">SUM(D26:G26)</f>
        <v>0</v>
      </c>
      <c r="D26" s="531"/>
      <c r="E26" s="536"/>
      <c r="F26" s="533"/>
      <c r="G26" s="534"/>
      <c r="H26" s="530" t="n">
        <f aca="false">SUM(I26:J26)</f>
        <v>0</v>
      </c>
      <c r="I26" s="531"/>
      <c r="J26" s="532"/>
      <c r="K26" s="535" t="n">
        <f aca="false">SUM(L26:M26)</f>
        <v>0</v>
      </c>
      <c r="L26" s="536"/>
      <c r="M26" s="533"/>
      <c r="N26" s="537"/>
      <c r="O26" s="535" t="n">
        <f aca="false">SUM(R26:T26)+P26</f>
        <v>0</v>
      </c>
      <c r="P26" s="536"/>
      <c r="Q26" s="531"/>
      <c r="R26" s="531"/>
      <c r="S26" s="532"/>
      <c r="T26" s="538"/>
    </row>
    <row r="27" s="527" customFormat="true" ht="15.75" hidden="false" customHeight="true" outlineLevel="0" collapsed="false">
      <c r="A27" s="528"/>
      <c r="B27" s="529" t="s">
        <v>170</v>
      </c>
      <c r="C27" s="530" t="n">
        <f aca="false">SUM(D27:G27)</f>
        <v>0</v>
      </c>
      <c r="D27" s="531"/>
      <c r="E27" s="536"/>
      <c r="F27" s="533"/>
      <c r="G27" s="534"/>
      <c r="H27" s="530" t="n">
        <f aca="false">SUM(I27:J27)</f>
        <v>0</v>
      </c>
      <c r="I27" s="531"/>
      <c r="J27" s="532"/>
      <c r="K27" s="535" t="n">
        <f aca="false">SUM(L27:M27)</f>
        <v>0</v>
      </c>
      <c r="L27" s="536"/>
      <c r="M27" s="533"/>
      <c r="N27" s="537"/>
      <c r="O27" s="535" t="n">
        <f aca="false">SUM(R27:T27)+P27</f>
        <v>0</v>
      </c>
      <c r="P27" s="536"/>
      <c r="Q27" s="531"/>
      <c r="R27" s="531"/>
      <c r="S27" s="532"/>
      <c r="T27" s="538"/>
    </row>
    <row r="28" s="527" customFormat="true" ht="15.75" hidden="false" customHeight="true" outlineLevel="0" collapsed="false">
      <c r="A28" s="528"/>
      <c r="B28" s="529" t="s">
        <v>171</v>
      </c>
      <c r="C28" s="530" t="n">
        <f aca="false">SUM(D28:G28)</f>
        <v>0</v>
      </c>
      <c r="D28" s="531"/>
      <c r="E28" s="536"/>
      <c r="F28" s="533"/>
      <c r="G28" s="534"/>
      <c r="H28" s="530" t="n">
        <f aca="false">SUM(I28:J28)</f>
        <v>0</v>
      </c>
      <c r="I28" s="531"/>
      <c r="J28" s="532"/>
      <c r="K28" s="535" t="n">
        <f aca="false">SUM(L28:M28)</f>
        <v>0</v>
      </c>
      <c r="L28" s="536"/>
      <c r="M28" s="533"/>
      <c r="N28" s="537"/>
      <c r="O28" s="535" t="n">
        <f aca="false">SUM(R28:T28)+P28</f>
        <v>0</v>
      </c>
      <c r="P28" s="536"/>
      <c r="Q28" s="531"/>
      <c r="R28" s="531"/>
      <c r="S28" s="532"/>
      <c r="T28" s="538"/>
    </row>
    <row r="29" s="527" customFormat="true" ht="15.75" hidden="false" customHeight="true" outlineLevel="0" collapsed="false">
      <c r="A29" s="528"/>
      <c r="B29" s="529" t="s">
        <v>172</v>
      </c>
      <c r="C29" s="530" t="n">
        <f aca="false">SUM(D29:G29)</f>
        <v>0</v>
      </c>
      <c r="D29" s="531"/>
      <c r="E29" s="536"/>
      <c r="F29" s="533"/>
      <c r="G29" s="534"/>
      <c r="H29" s="530" t="n">
        <f aca="false">SUM(I29:J29)</f>
        <v>0</v>
      </c>
      <c r="I29" s="531"/>
      <c r="J29" s="532"/>
      <c r="K29" s="535" t="n">
        <f aca="false">SUM(L29:M29)</f>
        <v>0</v>
      </c>
      <c r="L29" s="536"/>
      <c r="M29" s="533"/>
      <c r="N29" s="537"/>
      <c r="O29" s="535" t="n">
        <f aca="false">SUM(R29:T29)+P29</f>
        <v>0</v>
      </c>
      <c r="P29" s="536"/>
      <c r="Q29" s="531"/>
      <c r="R29" s="531"/>
      <c r="S29" s="532"/>
      <c r="T29" s="538"/>
    </row>
    <row r="30" s="527" customFormat="true" ht="15.75" hidden="false" customHeight="true" outlineLevel="0" collapsed="false">
      <c r="A30" s="561"/>
      <c r="B30" s="529" t="s">
        <v>173</v>
      </c>
      <c r="C30" s="530" t="n">
        <f aca="false">SUM(D30:G30)</f>
        <v>0</v>
      </c>
      <c r="D30" s="531"/>
      <c r="E30" s="536"/>
      <c r="F30" s="533"/>
      <c r="G30" s="534"/>
      <c r="H30" s="530" t="n">
        <f aca="false">SUM(I30:J30)</f>
        <v>0</v>
      </c>
      <c r="I30" s="531"/>
      <c r="J30" s="532"/>
      <c r="K30" s="535" t="n">
        <f aca="false">SUM(L30:M30)</f>
        <v>0</v>
      </c>
      <c r="L30" s="536"/>
      <c r="M30" s="533"/>
      <c r="N30" s="537"/>
      <c r="O30" s="535" t="n">
        <f aca="false">SUM(R30:T30)+P30</f>
        <v>0</v>
      </c>
      <c r="P30" s="536"/>
      <c r="Q30" s="531"/>
      <c r="R30" s="531"/>
      <c r="S30" s="532"/>
      <c r="T30" s="538"/>
    </row>
    <row r="31" s="527" customFormat="true" ht="15.75" hidden="false" customHeight="true" outlineLevel="0" collapsed="false">
      <c r="A31" s="528"/>
      <c r="B31" s="562" t="s">
        <v>174</v>
      </c>
      <c r="C31" s="530" t="n">
        <f aca="false">SUM(D31:G31)</f>
        <v>0</v>
      </c>
      <c r="D31" s="531"/>
      <c r="E31" s="536"/>
      <c r="F31" s="533"/>
      <c r="G31" s="534"/>
      <c r="H31" s="530" t="n">
        <f aca="false">SUM(I31:J31)</f>
        <v>0</v>
      </c>
      <c r="I31" s="531"/>
      <c r="J31" s="532"/>
      <c r="K31" s="535" t="n">
        <f aca="false">SUM(L31:M31)</f>
        <v>0</v>
      </c>
      <c r="L31" s="536"/>
      <c r="M31" s="533"/>
      <c r="N31" s="537"/>
      <c r="O31" s="535" t="n">
        <f aca="false">SUM(R31:T31)+P31</f>
        <v>0</v>
      </c>
      <c r="P31" s="536"/>
      <c r="Q31" s="531"/>
      <c r="R31" s="531"/>
      <c r="S31" s="532"/>
      <c r="T31" s="538"/>
    </row>
    <row r="32" s="559" customFormat="true" ht="15.75" hidden="false" customHeight="true" outlineLevel="0" collapsed="false">
      <c r="A32" s="550"/>
      <c r="B32" s="563" t="s">
        <v>123</v>
      </c>
      <c r="C32" s="552" t="n">
        <f aca="false">C10+C25</f>
        <v>0</v>
      </c>
      <c r="D32" s="553" t="n">
        <f aca="false">D10+D25</f>
        <v>0</v>
      </c>
      <c r="E32" s="553" t="n">
        <f aca="false">E10+E25</f>
        <v>0</v>
      </c>
      <c r="F32" s="553" t="n">
        <f aca="false">F10+F25</f>
        <v>0</v>
      </c>
      <c r="G32" s="554" t="n">
        <f aca="false">G10+G25</f>
        <v>0</v>
      </c>
      <c r="H32" s="552" t="n">
        <f aca="false">H10+H25</f>
        <v>0</v>
      </c>
      <c r="I32" s="553" t="n">
        <f aca="false">I10+I25</f>
        <v>0</v>
      </c>
      <c r="J32" s="555" t="n">
        <f aca="false">J10+J25</f>
        <v>0</v>
      </c>
      <c r="K32" s="556" t="n">
        <f aca="false">K10+K25</f>
        <v>0</v>
      </c>
      <c r="L32" s="557" t="n">
        <f aca="false">L10+L25</f>
        <v>0</v>
      </c>
      <c r="M32" s="553" t="n">
        <f aca="false">M10+M25</f>
        <v>0</v>
      </c>
      <c r="N32" s="555" t="n">
        <f aca="false">N10+N25</f>
        <v>0</v>
      </c>
      <c r="O32" s="556" t="n">
        <f aca="false">O10+O25</f>
        <v>0</v>
      </c>
      <c r="P32" s="558" t="n">
        <f aca="false">P10+P25</f>
        <v>0</v>
      </c>
      <c r="Q32" s="557" t="n">
        <f aca="false">Q10+Q25</f>
        <v>0</v>
      </c>
      <c r="R32" s="553" t="n">
        <f aca="false">R10+R25</f>
        <v>0</v>
      </c>
      <c r="S32" s="553" t="n">
        <f aca="false">S10+S25</f>
        <v>0</v>
      </c>
      <c r="T32" s="554" t="n">
        <f aca="false">T10+T25</f>
        <v>0</v>
      </c>
    </row>
    <row r="33" s="527" customFormat="true" ht="11.45" hidden="false" customHeight="true" outlineLevel="0" collapsed="false">
      <c r="A33" s="564"/>
      <c r="B33" s="565"/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</row>
    <row r="34" s="423" customFormat="true" ht="15.75" hidden="false" customHeight="false" outlineLevel="0" collapsed="false">
      <c r="A34" s="421"/>
      <c r="B34" s="422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298"/>
      <c r="O34" s="298"/>
      <c r="P34" s="299" t="str">
        <f aca="true">'Thong tin don vi'!E6&amp;", ngày "&amp;DAY(NOW())&amp;" tháng "&amp;MONTH(NOW())&amp;" năm "&amp;YEAR(NOW())</f>
        <v>Bình Hòa, ngày 29 tháng 7 năm 2026</v>
      </c>
      <c r="Q34" s="298"/>
      <c r="R34" s="298"/>
      <c r="S34" s="298"/>
    </row>
    <row r="35" s="423" customFormat="true" ht="16.5" hidden="false" customHeight="false" outlineLevel="0" collapsed="false">
      <c r="A35" s="421"/>
      <c r="B35" s="301" t="s">
        <v>89</v>
      </c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02"/>
      <c r="O35" s="302"/>
      <c r="P35" s="304" t="s">
        <v>90</v>
      </c>
      <c r="Q35" s="302"/>
      <c r="R35" s="302"/>
      <c r="S35" s="302"/>
    </row>
    <row r="36" s="423" customFormat="true" ht="15.75" hidden="false" customHeight="false" outlineLevel="0" collapsed="false">
      <c r="A36" s="421"/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298"/>
      <c r="O36" s="298"/>
      <c r="P36" s="298"/>
      <c r="Q36" s="298"/>
      <c r="R36" s="298"/>
      <c r="S36" s="298"/>
    </row>
    <row r="37" s="423" customFormat="true" ht="15.75" hidden="false" customHeight="false" outlineLevel="0" collapsed="false">
      <c r="A37" s="421"/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424"/>
      <c r="O37" s="424"/>
      <c r="P37" s="424"/>
    </row>
    <row r="38" s="308" customFormat="true" ht="15.75" hidden="false" customHeight="false" outlineLevel="0" collapsed="false">
      <c r="A38" s="307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</row>
    <row r="39" s="308" customFormat="true" ht="15.75" hidden="false" customHeight="false" outlineLevel="0" collapsed="false">
      <c r="A39" s="307"/>
      <c r="C39" s="302"/>
      <c r="G39" s="302"/>
      <c r="J39" s="302"/>
      <c r="N39" s="302"/>
      <c r="O39" s="302"/>
    </row>
    <row r="40" s="308" customFormat="true" ht="15.75" hidden="false" customHeight="false" outlineLevel="0" collapsed="false">
      <c r="A40" s="307"/>
      <c r="B40" s="303" t="str">
        <f aca="false">IF('Thong tin don vi'!E10="","",'Thong tin don vi'!E10)</f>
        <v>B</v>
      </c>
      <c r="C40" s="302"/>
      <c r="G40" s="302"/>
      <c r="J40" s="302"/>
      <c r="N40" s="302"/>
      <c r="O40" s="302"/>
      <c r="P40" s="303" t="str">
        <f aca="false">IF('Thong tin don vi'!E8="","",'Thong tin don vi'!E8)</f>
        <v>A</v>
      </c>
    </row>
    <row r="41" s="308" customFormat="true" ht="15.75" hidden="false" customHeight="false" outlineLevel="0" collapsed="false">
      <c r="A41" s="307"/>
      <c r="C41" s="302"/>
      <c r="G41" s="302"/>
      <c r="J41" s="302"/>
      <c r="N41" s="302"/>
      <c r="O41" s="302"/>
    </row>
    <row r="42" s="308" customFormat="true" ht="15.75" hidden="false" customHeight="false" outlineLevel="0" collapsed="false">
      <c r="A42" s="307"/>
      <c r="C42" s="302"/>
      <c r="G42" s="302"/>
      <c r="J42" s="302"/>
      <c r="N42" s="302"/>
      <c r="O42" s="302"/>
    </row>
  </sheetData>
  <mergeCells count="21">
    <mergeCell ref="Q1:R1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.75" right="0.240277777777778" top="0.179861111111111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47" width="10.41"/>
    <col collapsed="false" customWidth="true" hidden="false" outlineLevel="0" max="3" min="3" style="247" width="9.85"/>
    <col collapsed="false" customWidth="true" hidden="false" outlineLevel="0" max="4" min="4" style="247" width="8.7"/>
    <col collapsed="false" customWidth="true" hidden="false" outlineLevel="0" max="6" min="5" style="247" width="8.14"/>
    <col collapsed="false" customWidth="true" hidden="false" outlineLevel="0" max="7" min="7" style="247" width="7.42"/>
    <col collapsed="false" customWidth="true" hidden="false" outlineLevel="0" max="8" min="8" style="247" width="10.13"/>
    <col collapsed="false" customWidth="true" hidden="false" outlineLevel="0" max="9" min="9" style="247" width="7.7"/>
    <col collapsed="false" customWidth="true" hidden="false" outlineLevel="0" max="11" min="10" style="247" width="8.41"/>
    <col collapsed="false" customWidth="true" hidden="false" outlineLevel="0" max="12" min="12" style="247" width="10.28"/>
    <col collapsed="false" customWidth="true" hidden="false" outlineLevel="0" max="13" min="13" style="247" width="6.85"/>
    <col collapsed="false" customWidth="true" hidden="false" outlineLevel="0" max="15" min="14" style="247" width="6.56"/>
    <col collapsed="false" customWidth="true" hidden="false" outlineLevel="0" max="16" min="16" style="247" width="10.41"/>
    <col collapsed="false" customWidth="true" hidden="false" outlineLevel="0" max="17" min="17" style="247" width="5.28"/>
    <col collapsed="false" customWidth="false" hidden="false" outlineLevel="0" max="18" min="18" style="247" width="9.41"/>
    <col collapsed="false" customWidth="true" hidden="false" outlineLevel="0" max="19" min="19" style="247" width="10.56"/>
    <col collapsed="false" customWidth="false" hidden="false" outlineLevel="0" max="257" min="20" style="247" width="9.41"/>
  </cols>
  <sheetData>
    <row r="1" customFormat="false" ht="18.75" hidden="false" customHeight="false" outlineLevel="0" collapsed="false">
      <c r="A1" s="172"/>
      <c r="D1" s="567" t="str">
        <f aca="false">1a!E1</f>
        <v>PHÒNG GDĐT THỊ XÃ THUẬN AN</v>
      </c>
      <c r="F1" s="88"/>
      <c r="G1" s="88"/>
      <c r="P1" s="568" t="s">
        <v>175</v>
      </c>
      <c r="R1" s="568"/>
      <c r="S1" s="568"/>
    </row>
    <row r="2" customFormat="false" ht="24.75" hidden="false" customHeight="true" outlineLevel="0" collapsed="false">
      <c r="A2" s="172"/>
      <c r="D2" s="567" t="str">
        <f aca="false">1a!E2</f>
        <v>TRƯỜNG TRUNG HỌC CƠ SỞ NGUYỄN TRUNG TRỰC</v>
      </c>
    </row>
    <row r="3" customFormat="false" ht="18.75" hidden="false" customHeight="false" outlineLevel="0" collapsed="false">
      <c r="A3" s="172"/>
    </row>
    <row r="4" customFormat="false" ht="21.75" hidden="false" customHeight="true" outlineLevel="0" collapsed="false">
      <c r="A4" s="84" t="s">
        <v>16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172"/>
      <c r="R4" s="172"/>
      <c r="S4" s="172"/>
    </row>
    <row r="5" customFormat="false" ht="16.5" hidden="false" customHeight="fals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</row>
    <row r="6" s="238" customFormat="true" ht="34.5" hidden="false" customHeight="true" outlineLevel="0" collapsed="false">
      <c r="A6" s="426" t="s">
        <v>125</v>
      </c>
      <c r="B6" s="427" t="s">
        <v>126</v>
      </c>
      <c r="C6" s="427" t="s">
        <v>127</v>
      </c>
      <c r="D6" s="428" t="s">
        <v>128</v>
      </c>
      <c r="E6" s="429" t="s">
        <v>129</v>
      </c>
      <c r="F6" s="429"/>
      <c r="G6" s="429"/>
      <c r="H6" s="429"/>
      <c r="I6" s="251" t="s">
        <v>130</v>
      </c>
      <c r="J6" s="251"/>
      <c r="K6" s="251"/>
      <c r="L6" s="251"/>
      <c r="M6" s="252" t="s">
        <v>131</v>
      </c>
      <c r="N6" s="252"/>
      <c r="O6" s="252"/>
      <c r="P6" s="252"/>
    </row>
    <row r="7" s="238" customFormat="true" ht="75" hidden="false" customHeight="true" outlineLevel="0" collapsed="false">
      <c r="A7" s="426"/>
      <c r="B7" s="427"/>
      <c r="C7" s="427"/>
      <c r="D7" s="428"/>
      <c r="E7" s="428" t="s">
        <v>73</v>
      </c>
      <c r="F7" s="430" t="s">
        <v>132</v>
      </c>
      <c r="G7" s="430" t="s">
        <v>133</v>
      </c>
      <c r="H7" s="431" t="s">
        <v>134</v>
      </c>
      <c r="I7" s="428" t="s">
        <v>73</v>
      </c>
      <c r="J7" s="430" t="s">
        <v>135</v>
      </c>
      <c r="K7" s="430" t="s">
        <v>136</v>
      </c>
      <c r="L7" s="431" t="s">
        <v>134</v>
      </c>
      <c r="M7" s="428" t="s">
        <v>73</v>
      </c>
      <c r="N7" s="430" t="s">
        <v>132</v>
      </c>
      <c r="O7" s="430" t="s">
        <v>133</v>
      </c>
      <c r="P7" s="432" t="s">
        <v>134</v>
      </c>
    </row>
    <row r="8" customFormat="false" ht="17.25" hidden="false" customHeight="true" outlineLevel="0" collapsed="false">
      <c r="A8" s="569" t="n">
        <v>1</v>
      </c>
      <c r="B8" s="434" t="n">
        <v>2</v>
      </c>
      <c r="C8" s="435" t="n">
        <v>3</v>
      </c>
      <c r="D8" s="436" t="n">
        <v>4</v>
      </c>
      <c r="E8" s="437" t="n">
        <v>5</v>
      </c>
      <c r="F8" s="438" t="n">
        <v>6</v>
      </c>
      <c r="G8" s="439" t="n">
        <v>7</v>
      </c>
      <c r="H8" s="434" t="n">
        <v>8</v>
      </c>
      <c r="I8" s="440" t="n">
        <v>9</v>
      </c>
      <c r="J8" s="438" t="n">
        <v>10</v>
      </c>
      <c r="K8" s="438" t="n">
        <v>11</v>
      </c>
      <c r="L8" s="438" t="n">
        <v>12</v>
      </c>
      <c r="M8" s="440" t="n">
        <v>13</v>
      </c>
      <c r="N8" s="438" t="n">
        <v>14</v>
      </c>
      <c r="O8" s="438" t="n">
        <v>15</v>
      </c>
      <c r="P8" s="441" t="n">
        <v>16</v>
      </c>
    </row>
    <row r="9" customFormat="false" ht="102" hidden="false" customHeight="true" outlineLevel="0" collapsed="false">
      <c r="A9" s="442" t="s">
        <v>137</v>
      </c>
      <c r="B9" s="443" t="s">
        <v>138</v>
      </c>
      <c r="C9" s="443" t="s">
        <v>139</v>
      </c>
      <c r="D9" s="442" t="s">
        <v>140</v>
      </c>
      <c r="E9" s="444" t="n">
        <f aca="false">SUM(F9:H9)</f>
        <v>1</v>
      </c>
      <c r="F9" s="445" t="n">
        <v>1</v>
      </c>
      <c r="G9" s="570"/>
      <c r="H9" s="571"/>
      <c r="I9" s="444" t="n">
        <f aca="false">SUM(J9:L9)</f>
        <v>1</v>
      </c>
      <c r="J9" s="445" t="n">
        <v>1</v>
      </c>
      <c r="K9" s="448" t="n">
        <f aca="false">SUM(2b!D12:D15,2b!E13:E15,2b!D17:E18,2b!D21:E24,2b!D26:E31)</f>
        <v>0</v>
      </c>
      <c r="L9" s="572" t="n">
        <f aca="false">SUM(2b!F16:G16,2b!F19:G20)</f>
        <v>0</v>
      </c>
      <c r="M9" s="444" t="n">
        <f aca="false">SUM(N9:P9)</f>
        <v>1</v>
      </c>
      <c r="N9" s="445" t="n">
        <v>1</v>
      </c>
      <c r="O9" s="448" t="n">
        <f aca="false">SUM(2b!I12:I15,2b!I17:I18,2b!I21:I24,2b!I26:I31)</f>
        <v>0</v>
      </c>
      <c r="P9" s="572" t="n">
        <f aca="false">2b!J16+2b!J19+2b!J20</f>
        <v>0</v>
      </c>
    </row>
    <row r="10" customFormat="false" ht="27" hidden="false" customHeight="true" outlineLevel="0" collapsed="false">
      <c r="D10" s="573"/>
      <c r="E10" s="573"/>
      <c r="F10" s="573"/>
      <c r="G10" s="178"/>
      <c r="H10" s="178"/>
      <c r="I10" s="88"/>
      <c r="J10" s="88"/>
      <c r="Q10" s="450"/>
      <c r="R10" s="450"/>
      <c r="S10" s="450"/>
    </row>
    <row r="11" customFormat="false" ht="15.75" hidden="false" customHeight="false" outlineLevel="0" collapsed="false">
      <c r="C11" s="297"/>
      <c r="D11" s="451"/>
      <c r="E11" s="451"/>
      <c r="F11" s="451"/>
      <c r="G11" s="178"/>
      <c r="H11" s="178"/>
      <c r="J11" s="298"/>
      <c r="K11" s="298"/>
      <c r="L11" s="299"/>
      <c r="M11" s="299" t="str">
        <f aca="true">'Thong tin don vi'!E6&amp;", ngày "&amp;DAY(NOW())&amp;" tháng "&amp;MONTH(NOW())&amp;" năm "&amp;YEAR(NOW())</f>
        <v>Bình Hòa, ngày 29 tháng 7 năm 2026</v>
      </c>
      <c r="N11" s="298"/>
      <c r="Q11" s="574"/>
      <c r="R11" s="574"/>
      <c r="S11" s="574"/>
    </row>
    <row r="12" customFormat="false" ht="16.5" hidden="false" customHeight="false" outlineLevel="0" collapsed="false">
      <c r="C12" s="301" t="s">
        <v>89</v>
      </c>
      <c r="D12" s="178"/>
      <c r="E12" s="178"/>
      <c r="F12" s="178"/>
      <c r="G12" s="178"/>
      <c r="H12" s="178"/>
      <c r="J12" s="302"/>
      <c r="K12" s="302"/>
      <c r="L12" s="303"/>
      <c r="M12" s="304" t="s">
        <v>90</v>
      </c>
      <c r="N12" s="302"/>
      <c r="O12" s="238"/>
      <c r="Q12" s="452"/>
      <c r="R12" s="452"/>
      <c r="S12" s="452"/>
    </row>
    <row r="13" customFormat="false" ht="15.75" hidden="false" customHeight="false" outlineLevel="0" collapsed="false">
      <c r="B13" s="178"/>
      <c r="C13" s="178"/>
      <c r="D13" s="178"/>
      <c r="E13" s="178"/>
      <c r="F13" s="178"/>
      <c r="G13" s="178"/>
      <c r="H13" s="178"/>
      <c r="J13" s="298"/>
      <c r="K13" s="298"/>
      <c r="L13" s="299"/>
      <c r="M13" s="298"/>
      <c r="N13" s="298"/>
      <c r="O13" s="178"/>
      <c r="P13" s="178"/>
      <c r="Q13" s="178"/>
      <c r="R13" s="178"/>
      <c r="S13" s="178"/>
    </row>
    <row r="14" customFormat="false" ht="15.75" hidden="false" customHeight="false" outlineLevel="0" collapsed="false">
      <c r="B14" s="178"/>
      <c r="C14" s="178"/>
      <c r="D14" s="178"/>
      <c r="E14" s="178"/>
      <c r="F14" s="178"/>
    </row>
    <row r="15" customFormat="false" ht="15.75" hidden="false" customHeight="false" outlineLevel="0" collapsed="false">
      <c r="B15" s="178"/>
      <c r="C15" s="178"/>
      <c r="D15" s="178"/>
      <c r="E15" s="178"/>
      <c r="F15" s="178"/>
    </row>
    <row r="16" customFormat="false" ht="15.75" hidden="false" customHeight="false" outlineLevel="0" collapsed="false">
      <c r="B16" s="178"/>
      <c r="C16" s="178"/>
      <c r="D16" s="178"/>
      <c r="E16" s="178"/>
      <c r="F16" s="178"/>
    </row>
    <row r="17" customFormat="false" ht="15.75" hidden="false" customHeight="false" outlineLevel="0" collapsed="false">
      <c r="B17" s="178"/>
      <c r="C17" s="199" t="str">
        <f aca="false">IF('Thong tin don vi'!E10="","",'Thong tin don vi'!E10)</f>
        <v>B</v>
      </c>
      <c r="D17" s="178"/>
      <c r="E17" s="178"/>
      <c r="F17" s="178"/>
      <c r="M17" s="80" t="str">
        <f aca="false">IF('Thong tin don vi'!E8="","",'Thong tin don vi'!E8)</f>
        <v>A</v>
      </c>
    </row>
    <row r="18" customFormat="false" ht="15.75" hidden="false" customHeight="false" outlineLevel="0" collapsed="false">
      <c r="B18" s="178"/>
      <c r="C18" s="178"/>
      <c r="D18" s="178"/>
      <c r="E18" s="178"/>
      <c r="F18" s="178"/>
    </row>
    <row r="19" customFormat="false" ht="15.75" hidden="false" customHeight="false" outlineLevel="0" collapsed="false">
      <c r="B19" s="178"/>
      <c r="C19" s="178"/>
      <c r="D19" s="178"/>
      <c r="E19" s="178"/>
      <c r="F19" s="178"/>
    </row>
    <row r="20" customFormat="false" ht="15.75" hidden="false" customHeight="false" outlineLevel="0" collapsed="false">
      <c r="B20" s="178"/>
      <c r="C20" s="178"/>
      <c r="D20" s="178"/>
      <c r="E20" s="178"/>
      <c r="F20" s="178"/>
    </row>
    <row r="21" customFormat="false" ht="15.75" hidden="false" customHeight="false" outlineLevel="0" collapsed="false">
      <c r="B21" s="178"/>
      <c r="C21" s="178"/>
      <c r="D21" s="178"/>
      <c r="E21" s="178"/>
      <c r="F21" s="178"/>
    </row>
    <row r="22" customFormat="false" ht="15.75" hidden="false" customHeight="false" outlineLevel="0" collapsed="false">
      <c r="B22" s="178"/>
      <c r="C22" s="178"/>
      <c r="D22" s="178"/>
      <c r="E22" s="178"/>
      <c r="F22" s="178"/>
    </row>
    <row r="23" customFormat="false" ht="15.75" hidden="false" customHeight="false" outlineLevel="0" collapsed="false">
      <c r="B23" s="178"/>
      <c r="C23" s="178"/>
      <c r="D23" s="178"/>
      <c r="E23" s="178"/>
      <c r="F23" s="178"/>
    </row>
    <row r="24" customFormat="false" ht="15.75" hidden="false" customHeight="false" outlineLevel="0" collapsed="false">
      <c r="B24" s="178"/>
      <c r="C24" s="178"/>
      <c r="D24" s="178"/>
      <c r="E24" s="178"/>
      <c r="F24" s="178"/>
    </row>
    <row r="25" customFormat="false" ht="15.75" hidden="false" customHeight="false" outlineLevel="0" collapsed="false">
      <c r="B25" s="178"/>
      <c r="C25" s="178"/>
      <c r="D25" s="178"/>
      <c r="E25" s="178"/>
      <c r="F25" s="178"/>
    </row>
    <row r="26" customFormat="false" ht="15.75" hidden="false" customHeight="false" outlineLevel="0" collapsed="false">
      <c r="B26" s="178"/>
      <c r="C26" s="178"/>
      <c r="D26" s="178"/>
      <c r="E26" s="178"/>
      <c r="F26" s="178"/>
    </row>
    <row r="27" customFormat="false" ht="15.75" hidden="false" customHeight="false" outlineLevel="0" collapsed="false">
      <c r="B27" s="178"/>
      <c r="C27" s="178"/>
      <c r="D27" s="178"/>
      <c r="E27" s="178"/>
      <c r="F27" s="178"/>
    </row>
    <row r="28" customFormat="false" ht="15.75" hidden="false" customHeight="false" outlineLevel="0" collapsed="false">
      <c r="B28" s="178"/>
      <c r="C28" s="178"/>
      <c r="D28" s="178"/>
      <c r="E28" s="178"/>
      <c r="F28" s="178"/>
    </row>
    <row r="29" customFormat="false" ht="15.75" hidden="false" customHeight="false" outlineLevel="0" collapsed="false">
      <c r="B29" s="178"/>
      <c r="C29" s="178"/>
      <c r="D29" s="178"/>
      <c r="E29" s="178"/>
      <c r="F29" s="178"/>
    </row>
    <row r="30" customFormat="false" ht="15.75" hidden="false" customHeight="false" outlineLevel="0" collapsed="false">
      <c r="B30" s="178"/>
      <c r="C30" s="178"/>
      <c r="D30" s="178"/>
      <c r="E30" s="178"/>
      <c r="F30" s="178"/>
    </row>
    <row r="31" customFormat="false" ht="15.75" hidden="false" customHeight="false" outlineLevel="0" collapsed="false">
      <c r="B31" s="178"/>
      <c r="C31" s="178"/>
      <c r="D31" s="178"/>
      <c r="E31" s="178"/>
      <c r="F31" s="178"/>
    </row>
    <row r="32" customFormat="false" ht="15.75" hidden="false" customHeight="false" outlineLevel="0" collapsed="false">
      <c r="B32" s="178"/>
      <c r="C32" s="178"/>
      <c r="D32" s="178"/>
      <c r="E32" s="178"/>
      <c r="F32" s="178"/>
    </row>
  </sheetData>
  <mergeCells count="8">
    <mergeCell ref="A4:P4"/>
    <mergeCell ref="A6:A7"/>
    <mergeCell ref="B6:B7"/>
    <mergeCell ref="C6:C7"/>
    <mergeCell ref="D6:D7"/>
    <mergeCell ref="E6:H6"/>
    <mergeCell ref="I6:L6"/>
    <mergeCell ref="M6:P6"/>
  </mergeCells>
  <printOptions headings="false" gridLines="false" gridLinesSet="true" horizontalCentered="false" verticalCentered="false"/>
  <pageMargins left="0.440277777777778" right="0.25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9:18:51Z</dcterms:created>
  <dc:creator>NguyenNgocHong</dc:creator>
  <dc:description/>
  <dc:language>en-US</dc:language>
  <cp:lastModifiedBy>SieuQuay86</cp:lastModifiedBy>
  <cp:lastPrinted>2018-03-09T12:03:29Z</cp:lastPrinted>
  <dcterms:modified xsi:type="dcterms:W3CDTF">2018-03-12T01:12:12Z</dcterms:modified>
  <cp:revision>0</cp:revision>
  <dc:subject/>
  <dc:title/>
</cp:coreProperties>
</file>