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6" firstSheet="0" activeTab="1"/>
  </bookViews>
  <sheets>
    <sheet name="KQ_SKKN_PGD" sheetId="1" state="visible" r:id="rId2"/>
    <sheet name="TK" sheetId="2" state="visible" r:id="rId3"/>
  </sheets>
  <externalReferences>
    <externalReference r:id="rId4"/>
    <externalReference r:id="rId5"/>
    <externalReference r:id="rId6"/>
    <externalReference r:id="rId7"/>
  </externalReferences>
  <definedNames>
    <definedName function="false" hidden="false" localSheetId="0" name="_xlnm.Print_Titles" vbProcedure="false">KQ_SKKN_PGD!$7:$8</definedName>
    <definedName function="false" hidden="true" localSheetId="0" name="_xlnm._FilterDatabase" vbProcedure="false">KQ_SKKN_PGD!$A$8:$Q$581</definedName>
    <definedName function="false" hidden="false" name="bac" vbProcedure="false">[2]data3!$A$3:$A$41</definedName>
    <definedName function="false" hidden="false" name="bachoc" vbProcedure="false">'[4]'!$A$1</definedName>
    <definedName function="false" hidden="false" name="bangdo" vbProcedure="false">#REF!</definedName>
    <definedName function="false" hidden="false" name="bangdo1" vbProcedure="false">#REF!</definedName>
    <definedName function="false" hidden="false" name="chucdanh" vbProcedure="false">#REF!</definedName>
    <definedName function="false" hidden="false" name="chucdanhchinhquyen" vbProcedure="false">[2]data1!$M$4:$M$21</definedName>
    <definedName function="false" hidden="false" name="chucdanhdoanthe" vbProcedure="false">[2]data1!$AU$4:$AU$12</definedName>
    <definedName function="false" hidden="false" name="chudanh" vbProcedure="false">#REF!</definedName>
    <definedName function="false" hidden="false" name="cntt" vbProcedure="false">#REF!</definedName>
    <definedName function="false" hidden="false" name="congtacduocphancong1" vbProcedure="false">[2]data1!$AQ$4:$AQ$64</definedName>
    <definedName function="false" hidden="false" name="congtacduocphancong2" vbProcedure="false">[2]data1!$AQ$4:$AQ$83</definedName>
    <definedName function="false" hidden="false" name="congtacduocphancong3" vbProcedure="false">[2]data1!$AN$4:$AN$51</definedName>
    <definedName function="false" hidden="false" name="dangtheohocnangcao" vbProcedure="false">[2]data1!$BD$4:$BD$8</definedName>
    <definedName function="false" hidden="false" name="danhsach" vbProcedure="false">'[4]'!$A$1</definedName>
    <definedName function="false" hidden="false" name="dantoc" vbProcedure="false">[2]data1!$J$4:$J$60</definedName>
    <definedName function="false" hidden="false" name="diadanh" vbProcedure="false">#REF!</definedName>
    <definedName function="false" hidden="false" name="dobachoc" vbProcedure="false">'[4]'!$A$1</definedName>
    <definedName function="false" hidden="false" name="donvi" vbProcedure="false">#REF!</definedName>
    <definedName function="false" hidden="false" name="donvi1" vbProcedure="false">'[4]'!$A$1</definedName>
    <definedName function="false" hidden="false" name="donvihoa" vbProcedure="false">[2]data1!$C$4:$C$121</definedName>
    <definedName function="false" hidden="false" name="dotendonvi" vbProcedure="false">#REF!</definedName>
    <definedName function="false" hidden="false" name="dotentruong" vbProcedure="false">#REF!</definedName>
    <definedName function="false" hidden="false" name="GiamKhao" vbProcedure="false">#REF!</definedName>
    <definedName function="false" hidden="false" name="gioitinh" vbProcedure="false">#REF!</definedName>
    <definedName function="false" hidden="false" name="GK" vbProcedure="false">#REF!</definedName>
    <definedName function="false" hidden="false" name="hinhthucdaotao" vbProcedure="false">[2]data1!$S$4:$S$8</definedName>
    <definedName function="false" hidden="false" name="hinhthuchopdong" vbProcedure="false">[2]data3!$BA$3:$BA$7</definedName>
    <definedName function="false" hidden="false" name="huyencot1" vbProcedure="false">[2]data2!$J$3:$J$703</definedName>
    <definedName function="false" hidden="false" name="huyencot2" vbProcedure="false">[2]data2!$K$3:$K$10151</definedName>
    <definedName function="false" hidden="false" name="huyenstart1" vbProcedure="false">[2]data2!$K$2</definedName>
    <definedName function="false" hidden="false" name="kecan" vbProcedure="false">[2]data1!$BA$4:$BA$9</definedName>
    <definedName function="false" hidden="false" name="kiemnhiem" vbProcedure="false">[2]data1!$AX$4:$AX$12</definedName>
    <definedName function="false" hidden="false" name="mondaotao" vbProcedure="false">[2]data1!$Y$4:$Y$337</definedName>
    <definedName function="false" hidden="false" name="mondaotaonangcao" vbProcedure="false">[2]data1!$BG$4:$BG$79</definedName>
    <definedName function="false" hidden="false" name="monday" vbProcedure="false">[1]Sheet2!$D$2:$D$63</definedName>
    <definedName function="false" hidden="false" name="monday1" vbProcedure="false">[2]data1!$AR$4:$AR$41</definedName>
    <definedName function="false" hidden="false" name="ngach" vbProcedure="false">[2]data3!$B$3:$B$36</definedName>
    <definedName function="false" hidden="false" name="ngoaingucaonhat" vbProcedure="false">[2]data1!$AE$4:$AE$10</definedName>
    <definedName function="false" hidden="false" name="nhiemvu" vbProcedure="false">#REF!</definedName>
    <definedName function="false" hidden="false" name="otro" vbProcedure="false">[2]data1!$G$9:$G$10</definedName>
    <definedName function="false" hidden="false" name="phucapchucvu" vbProcedure="false">[2]data3!$AV$3:$AV$22</definedName>
    <definedName function="false" hidden="false" name="phuongxa" vbProcedure="false">'[4]'!$A$1</definedName>
    <definedName function="false" hidden="false" name="phutrach" vbProcedure="false">#REF!</definedName>
    <definedName function="false" hidden="false" name="quanlygiaoduc" vbProcedure="false">[2]data1!$AK$4:$AK$8</definedName>
    <definedName function="false" hidden="false" name="quanlynhanuoc" vbProcedure="false">[2]data1!$AJ$4:$AJ$8</definedName>
    <definedName function="false" hidden="false" name="tapsu" vbProcedure="false">[2]data3!$BB$3:$BB$8</definedName>
    <definedName function="false" hidden="false" name="thamnien" vbProcedure="false">[2]data3!$AX$3:$AX$38</definedName>
    <definedName function="false" hidden="false" name="tiengngoaingu" vbProcedure="false">[2]data1!$AF$4:$AF$11</definedName>
    <definedName function="false" hidden="false" name="tinh" vbProcedure="false">[2]data2!$F$3:$F$65</definedName>
    <definedName function="false" hidden="false" name="tinhcot1" vbProcedure="false">[2]data2!$I$3:$I$703</definedName>
    <definedName function="false" hidden="false" name="tinhoc" vbProcedure="false">[2]data1!$AG$4:$AG$11</definedName>
    <definedName function="false" hidden="false" name="trinhdocaonhat" vbProcedure="false">[2]data1!$V$4:$V$17</definedName>
    <definedName function="false" hidden="false" name="trinhdochinhtri" vbProcedure="false">[2]data1!$AB$4:$AB$7</definedName>
    <definedName function="false" hidden="false" name="trinhdohocvan" vbProcedure="false">[2]data1!$P$4:$P$20</definedName>
    <definedName function="false" hidden="false" name="vldonvihoa" vbProcedure="false">[2]data1!$C$4:$E$121</definedName>
    <definedName function="false" hidden="false" name="vlheso1" vbProcedure="false">[2]data3!$AR$2:$AS$40</definedName>
    <definedName function="false" hidden="false" name="vlheso2" vbProcedure="false">[2]data3!$B$3:$AO$36</definedName>
    <definedName function="false" hidden="false" name="vuotkhung" vbProcedure="false">[2]data3!$AW$3:$AW$31</definedName>
    <definedName function="false" hidden="false" name="_xlfn_COUNTIFS" vbProcedure="false"/>
    <definedName function="false" hidden="false" name="_xlfn_IFERROR" vbProcedure="false"/>
    <definedName function="false" hidden="false" localSheetId="0" name="chucdanh" vbProcedure="false">'[3]Bảng cd, nv'!$A$2:$A$16</definedName>
    <definedName function="false" hidden="false" localSheetId="0" name="gioitinh" vbProcedure="false">'[3]Bảng cd, nv'!$C$2:$C$3</definedName>
    <definedName function="false" hidden="false" localSheetId="0" name="nhiemvu" vbProcedure="false">'[3]Bảng cd, nv'!$B$2:$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8" uniqueCount="2781">
  <si>
    <t xml:space="preserve">PHÒNG GIÁO DỤC VÀ ĐÀO TẠO THỊ XÃ THUẬN AN</t>
  </si>
  <si>
    <t xml:space="preserve">CỘNG HÒA XÃ HỘI CHỦ NGHĨA VIỆT NAM</t>
  </si>
  <si>
    <t xml:space="preserve">Độc lập - Tự do - Hạnh phúc</t>
  </si>
  <si>
    <t xml:space="preserve">KẾT QUẢ SÁNG KIẾN KINH NGHIỆM, NGHIÊN CỨU KHOA HỌC SƯ PHẠM ỨNG DỤNG NĂM HỌC 2017-2018</t>
  </si>
  <si>
    <t xml:space="preserve">Mã SK</t>
  </si>
  <si>
    <t xml:space="preserve">Họ và tên lót</t>
  </si>
  <si>
    <t xml:space="preserve">Tên</t>
  </si>
  <si>
    <t xml:space="preserve">Họ và tên</t>
  </si>
  <si>
    <t xml:space="preserve">Ngày sinh</t>
  </si>
  <si>
    <t xml:space="preserve">Chức danh</t>
  </si>
  <si>
    <t xml:space="preserve">Nhiệm vụ</t>
  </si>
  <si>
    <t xml:space="preserve">Giới tính</t>
  </si>
  <si>
    <t xml:space="preserve">Tên đề tài SKKN-NCKHSPƯD</t>
  </si>
  <si>
    <t xml:space="preserve">Môn/Lĩnh vực</t>
  </si>
  <si>
    <t xml:space="preserve">SKKN</t>
  </si>
  <si>
    <t xml:space="preserve">Giải pháp</t>
  </si>
  <si>
    <t xml:space="preserve">NCKHSPƯD</t>
  </si>
  <si>
    <t xml:space="preserve">Hiệu quả sau khi triển khai áp dụng sáng kiến, giải pháp, nghiên cứu khoa học sư phạm ứng dụng</t>
  </si>
  <si>
    <t xml:space="preserve">Kết quả công nhận</t>
  </si>
  <si>
    <t xml:space="preserve">Đơn vị</t>
  </si>
  <si>
    <t xml:space="preserve">MN01</t>
  </si>
  <si>
    <t xml:space="preserve">Nguyễn Thị Diệu</t>
  </si>
  <si>
    <t xml:space="preserve">Hiền</t>
  </si>
  <si>
    <t xml:space="preserve">Phó Hiệu trưởng</t>
  </si>
  <si>
    <t xml:space="preserve">CM</t>
  </si>
  <si>
    <t xml:space="preserve">Nữ</t>
  </si>
  <si>
    <t xml:space="preserve">Một số biện pháp giúp trẻ 5-6 tuổi tham gia tích cực các trò chơi học tập</t>
  </si>
  <si>
    <t xml:space="preserve">Mầm non</t>
  </si>
  <si>
    <t xml:space="preserve">Qua sáng kiến tôi nhận thấy trẻ phát triển rõ nét về nhận thức và hành động của trẻ trong hoạt động, giúp trẻ phát
triển các kĩ năng chơi và tích cực tham gia các trò chơi trong quá trình hoạt động. Thúc đẩy kích thích trẻ tìm tòi, khám phá do đó tư duy của trẻ được phát triển hơn</t>
  </si>
  <si>
    <t xml:space="preserve">Đạt</t>
  </si>
  <si>
    <t xml:space="preserve">SKKN1718_MG_HoaCuc2.xls</t>
  </si>
  <si>
    <t xml:space="preserve">MG Hoa Cúc 2</t>
  </si>
  <si>
    <t xml:space="preserve">MN02</t>
  </si>
  <si>
    <t xml:space="preserve">Đỗ Thị Kim</t>
  </si>
  <si>
    <t xml:space="preserve">Mùi</t>
  </si>
  <si>
    <t xml:space="preserve">Giáo viên</t>
  </si>
  <si>
    <t xml:space="preserve">Dạy lớp</t>
  </si>
  <si>
    <t xml:space="preserve">Một số biện pháp xây dựng môi trường học tập giúp trẻ mẫu giáo 5-6 tuổi tích cực trong hoạt động.</t>
  </si>
  <si>
    <t xml:space="preserve">Trẻ rất hứng thú, tích cực vào các hoạt động cô đã tạo ra ở trong lớp, ngoài trời, biết chăm sóc giữ gìn bản thân, biết cất đồ dùng đồ chơi gọn gàng, đúng nơi qui định, mạnh dạn, tự tin, hồn nhiên khi tham gia hoạt động, thích khám phá, trải nghiệm , biết chia sẽ, trao đổi, hợp tác trong hoạt động.</t>
  </si>
  <si>
    <t xml:space="preserve">Không đạt</t>
  </si>
  <si>
    <t xml:space="preserve">MN03</t>
  </si>
  <si>
    <t xml:space="preserve">Trần Thị Ngọc</t>
  </si>
  <si>
    <t xml:space="preserve">Phụng</t>
  </si>
  <si>
    <t xml:space="preserve">Một số đồ dùng đồ chơi tự tạo giúp trẻ hứng thú trong các hoạt động</t>
  </si>
  <si>
    <t xml:space="preserve">Trẻ luyện tập rất tốt tiếp thu bài nhanh và nhớ sâu hơn thông qua các hoạt động, trẻ hứng thú tham gia vào các hoạt động vui chơi và tích cực cùng cô khám phá các đồ chơi một cách hăng say và nhiệt tình. Trẻ thể hiện tính tự tin mạnh dạn và phát triển nhân cách trẻ ngày càng tốt hơn.</t>
  </si>
  <si>
    <t xml:space="preserve">MN04</t>
  </si>
  <si>
    <t xml:space="preserve">Võ Thị Mộng </t>
  </si>
  <si>
    <t xml:space="preserve">Huyền</t>
  </si>
  <si>
    <t xml:space="preserve">Một số biện pháp rèn tính mạnh dạn, tự tin cho trẻ 3-4 tuổi</t>
  </si>
  <si>
    <t xml:space="preserve">Trẻ trong lớp tôi mạnh dạn tự tin hơn khi đến lớp, thân thiết hơn, các bé còn mạnh dạn giao lưu với cô giáo và bạn bè. Giúp trẻ phát triển ngôn ngữ và khả năng giao tiếp.
Trong quá trình chơi tôi quan sát thấy trẻ tự tin giao tiếp với bạn khi chơi mặc dù ngôn ngữ trẻ còn hạn chế về vốn từ.</t>
  </si>
  <si>
    <t xml:space="preserve">MN05</t>
  </si>
  <si>
    <t xml:space="preserve">Nguyễn Thị Ngọc </t>
  </si>
  <si>
    <t xml:space="preserve">Bích</t>
  </si>
  <si>
    <t xml:space="preserve">Một số biện pháp giúp trẻ tham gia tích cực trò chơi vận động, trò chơi dân gian trẻ 4-5 tuổi.</t>
  </si>
  <si>
    <t xml:space="preserve">Trẻ nhanh nhẹn hoạt bát,phản ứng nhanh hơn, trẻ tích cực trong các hoạt động học, chơi. Trẻ thích vận động, hứng thú khi tham gia hoạt động. Biết thỏa thuận với bạn về vai chơi. Giúp trẻ phát triển các tố chất vận động, tăng cường sức đề kháng cho trẻ, tạo cơ hội để trẻ khẳng định mình. Giúp trẻ phát triển về thể chất và tinh thần.</t>
  </si>
  <si>
    <t xml:space="preserve">MN06</t>
  </si>
  <si>
    <t xml:space="preserve">Nguyễn Thị Thúy</t>
  </si>
  <si>
    <t xml:space="preserve">Hằng</t>
  </si>
  <si>
    <t xml:space="preserve">Một số biện pháp giúp trẻ hứng thú tham gia hoạt động vui chơi cho trẻ 3-4 tuổi.</t>
  </si>
  <si>
    <t xml:space="preserve">Trẻ trở nên hứng thú hơn
 trong quá trình hoạt động vui chơi, biết cùng các bạn
tổ chức trò chơi theo nhóm, các trò chơi cùng nhau và hoạt động nhóm tích cực hơn. Hình thành cho trẻ tinh thần tập thể, biết thể hiện tình cảm giao lưu giữa bạn bè với nhau.</t>
  </si>
  <si>
    <t xml:space="preserve">MN07</t>
  </si>
  <si>
    <t xml:space="preserve">Lê Thị Tuyết </t>
  </si>
  <si>
    <t xml:space="preserve">Hồng</t>
  </si>
  <si>
    <t xml:space="preserve">Dạy lớp Lá 1</t>
  </si>
  <si>
    <t xml:space="preserve">Một số biện pháp phối hợp với gia đình trong công tác chăm sóc giáo dục trẻ 5-6 tuổi tại trường mầm non</t>
  </si>
  <si>
    <t xml:space="preserve">SKKN mang tính hiệu quả, áp dụng cho toàn thể giáo viên đại trà trong ngành mầm non</t>
  </si>
  <si>
    <t xml:space="preserve">SKKN1718_MG_HoaCuc3.xls</t>
  </si>
  <si>
    <t xml:space="preserve">MG Hoa Cúc 3</t>
  </si>
  <si>
    <t xml:space="preserve">MN08</t>
  </si>
  <si>
    <t xml:space="preserve">Võ Thị Phi </t>
  </si>
  <si>
    <t xml:space="preserve">Phượng</t>
  </si>
  <si>
    <t xml:space="preserve">Dạy lớp Chồi</t>
  </si>
  <si>
    <t xml:space="preserve">Một số biện pháp giáo dục giới tính và trang bị kỹ năng chống xâm hại tình dục cho trẻ 4-5 tuổi thông qua các hoạt động trong trường mầm non</t>
  </si>
  <si>
    <t xml:space="preserve">MN09</t>
  </si>
  <si>
    <t xml:space="preserve">Nguyễn Thị Thu</t>
  </si>
  <si>
    <t xml:space="preserve">Hà</t>
  </si>
  <si>
    <t xml:space="preserve">Dạy lớp Lá 3</t>
  </si>
  <si>
    <t xml:space="preserve">Một số biện pháp phòng chống thừa cân béo phì cho trẻ 5-6 tuổi trong trường mầm non</t>
  </si>
  <si>
    <t xml:space="preserve">MN10</t>
  </si>
  <si>
    <t xml:space="preserve">Phạm Thị</t>
  </si>
  <si>
    <t xml:space="preserve">Lan</t>
  </si>
  <si>
    <t xml:space="preserve">Một số biện pháp giúp trẻ 4-5 tuổi phát triển ngôn ngữ thông qua hoạt động vui chơi</t>
  </si>
  <si>
    <t xml:space="preserve">Hoạt động vui chơi/ lĩnh vực phát triển ngôn ngữ</t>
  </si>
  <si>
    <t xml:space="preserve">Phát triển kỹ năng  ngôn ngữ mạch lạc, trẻ tích cực tham gia hoạt động, phát biểu tròn câu, kỹ năng giao tiếp tốt </t>
  </si>
  <si>
    <t xml:space="preserve">SKKN1718_MG_HoaCuc4.xls</t>
  </si>
  <si>
    <t xml:space="preserve">MG Hoa Cúc 4</t>
  </si>
  <si>
    <t xml:space="preserve">MN11</t>
  </si>
  <si>
    <t xml:space="preserve">Cao Thị </t>
  </si>
  <si>
    <t xml:space="preserve">Thơm</t>
  </si>
  <si>
    <t xml:space="preserve">Một số biện pháp giúp trẻ 3-4 tuổi phát triển ngôn ngữ thông qua hoạt động làm quen văn học</t>
  </si>
  <si>
    <t xml:space="preserve">Hoạt động LQVH/ lĩnh vực phát triển ngôn ngữ</t>
  </si>
  <si>
    <t xml:space="preserve">Giúp trẻ mạnh dạn 
giao tiếp, phát triển ngôn ngữ mạch lạc, trẻ hăng hái phát biểu, trẻ hứng thú tham gia hoạt động.</t>
  </si>
  <si>
    <t xml:space="preserve">MN12</t>
  </si>
  <si>
    <t xml:space="preserve">Ngô Thị Bích</t>
  </si>
  <si>
    <t xml:space="preserve">Trâm</t>
  </si>
  <si>
    <t xml:space="preserve">Một số biện pháp giúp trẻ 4-5 tuổi phát triển thẩm mỹ thông qua hoạt động tạo hình</t>
  </si>
  <si>
    <t xml:space="preserve">Hoạt động Tạo hình/ lĩnh vực phát triển thẩm mỹ</t>
  </si>
  <si>
    <t xml:space="preserve">Phát triển tốt về mặt thẩm mỹ, trẻ nhận biết được cái đẹp , thích tạo ra các sản phẩm, thực hiện  các kỹ năng : vẽ, tô màu, kỹ năng nặn gấp đạt hiệu quả cao.</t>
  </si>
  <si>
    <t xml:space="preserve">MN13</t>
  </si>
  <si>
    <t xml:space="preserve">Trần Thị</t>
  </si>
  <si>
    <t xml:space="preserve">Thuận</t>
  </si>
  <si>
    <t xml:space="preserve">Một số biện pháp giúp trẻ 4-5 tuổi hứng thú tham gia hoạt động làm quen văn học</t>
  </si>
  <si>
    <t xml:space="preserve">Trẻ hiểu nội dung câu
 chuyện, bài thơ, Trẻ mạnh dạn tự tin, hứng thú tham gia hoạt động, sáng tạo khi kể chuyện </t>
  </si>
  <si>
    <t xml:space="preserve">MN14</t>
  </si>
  <si>
    <t xml:space="preserve">Trần Thị Hoài</t>
  </si>
  <si>
    <t xml:space="preserve">Thương</t>
  </si>
  <si>
    <t xml:space="preserve">Một số biện pháp tạo  hứng thú cho trẻ 5-6 tuổi trong hoạt động âm nhạc</t>
  </si>
  <si>
    <t xml:space="preserve">Hoạt động Âm nhạc/ lĩnh vực phát triển thẩm mỹ</t>
  </si>
  <si>
    <t xml:space="preserve">Trẻ hứng thú tham gia
 hoạt động, mạnh dạn tự tin, tích cực tham gia các hoạt động, trẻ hát đúng giai điệu bài hát, hát rõ lời</t>
  </si>
  <si>
    <t xml:space="preserve">MN15</t>
  </si>
  <si>
    <t xml:space="preserve">Phạm Thị Ngọc</t>
  </si>
  <si>
    <t xml:space="preserve">Vân</t>
  </si>
  <si>
    <t xml:space="preserve">Một số biện phápgiúp trẻ 5-6 tuổi hứng thú học chữ cái thông qua trò chơi</t>
  </si>
  <si>
    <t xml:space="preserve">Hoạt động LQCV/ lĩnh vực phát triển ngôn ngữ</t>
  </si>
  <si>
    <t xml:space="preserve">Giúp trẻ nhận biết hình dáng, phát âm đúng, chính xác các chữ cái,  biết cách cầm bút,  trẻ biết cách tô đồ các chữ cái theo chương trình</t>
  </si>
  <si>
    <t xml:space="preserve">MN16</t>
  </si>
  <si>
    <t xml:space="preserve">Phạm Thị Bích</t>
  </si>
  <si>
    <t xml:space="preserve">Liên</t>
  </si>
  <si>
    <t xml:space="preserve">Một số biện pháp giúp trẻ 4-5 tuổi  hứng thú với hoạt động tạo hình ngoài tiết học</t>
  </si>
  <si>
    <t xml:space="preserve">Hoạt động Tạo hình ngoài tiết học/ lĩnh vực phát triển thẩm mỹ</t>
  </si>
  <si>
    <t xml:space="preserve">Phát triển tốt về mặt thẩm mỹ, trẻ nhận biết được cái đẹp, thích tạo ra các sản phẩm, thực hiện tốt các kỹ năng : vẽ, tô màu tranh, kỹ năng nặn gấp đạt hiệu quả cao, trẻ tích cực hứng thú tham gia hoạt động trưng bày sản phẩm.</t>
  </si>
  <si>
    <t xml:space="preserve">MN17</t>
  </si>
  <si>
    <t xml:space="preserve">Bùi Minh</t>
  </si>
  <si>
    <t xml:space="preserve">Hòa</t>
  </si>
  <si>
    <t xml:space="preserve">Một số biện pháp phát huy tính tích cực chủ động của trẻ 4-5 tuổi qua hoạt động ngoài trời</t>
  </si>
  <si>
    <t xml:space="preserve">Phát triển
 kỹ năng sống</t>
  </si>
  <si>
    <t xml:space="preserve">Có kế hoạch tổ chức, tạo môi trường vui chơi, kích thích trẻ tích cực hơn. Lựa chọn nội dung trọng tâm hấp dẫn để tạo hứng thú cho trẻ sưu tầm viết lời mới cho các bài đồng dao ứng dụng vào hoạt động nhằm phát huy tính tích cực chủ động của trẻ. Tận dụng các nguyên vật liệu thiên nhiên để tổ chức cho trẻ hoạt động, phối hợp với phụ huynh học sinh.</t>
  </si>
  <si>
    <t xml:space="preserve">MN18</t>
  </si>
  <si>
    <t xml:space="preserve">Lường Thị</t>
  </si>
  <si>
    <t xml:space="preserve">Hương</t>
  </si>
  <si>
    <t xml:space="preserve">Một số biện pháp xây dựng hoạt động làm quen môi trường xung quanh theo hướng tích cực</t>
  </si>
  <si>
    <t xml:space="preserve">Hoạt động làm quen môi trường/ lĩnh vực phát triển nhận thức</t>
  </si>
  <si>
    <t xml:space="preserve">Trẻ biết cách làm đồ
 chơi dạng mở, trẻ hứng thú tích cực tham gia hoạt động, giúp trẻ mạnh dạn tự tin,  thích khám phá về TGXQ, Phát triển kỹ năng giao tiếp cho trẻ.</t>
  </si>
  <si>
    <t xml:space="preserve">MN19</t>
  </si>
  <si>
    <t xml:space="preserve">Đỗ Thị Hương </t>
  </si>
  <si>
    <t xml:space="preserve">Duyên</t>
  </si>
  <si>
    <t xml:space="preserve">Một số biện pháp rèn kỹ năng hợp tác chia sẻ cho trẻ 3-4 tuổi</t>
  </si>
  <si>
    <t xml:space="preserve">Trẻ tích cực tham gia
 các hoạt động, trẻ thích tham gia chơi theo nhóm, trẻ có kỹ năng chia sẻ cùng bạn, trẻ mạng dạn tự tin tham gia vào các hoạt động.</t>
  </si>
  <si>
    <t xml:space="preserve">MN20</t>
  </si>
  <si>
    <t xml:space="preserve">Phan Ngọc </t>
  </si>
  <si>
    <t xml:space="preserve">Tâm</t>
  </si>
  <si>
    <t xml:space="preserve">Một số biện pháp giúp trẻ 3-4 tuổi phát triển tính tự lập thông qua các hoạt động lao động trong ngày ở trường Mẫu giáo.</t>
  </si>
  <si>
    <t xml:space="preserve">hoạt động lao động , mọi lúc mọi nơi/ phát triển nhận thức, kỹ năng sống cho trẻ</t>
  </si>
  <si>
    <t xml:space="preserve">Giúp trẻ mạnh dạn tự tin, biết hợp tác cùng với bạn, tích cực tham gia hoạt động, biết giúp cô lao động trực nhật, giúp trẻ thích lao động.</t>
  </si>
  <si>
    <t xml:space="preserve">MN21</t>
  </si>
  <si>
    <t xml:space="preserve">Nguyễn Thị </t>
  </si>
  <si>
    <t xml:space="preserve">Loan</t>
  </si>
  <si>
    <t xml:space="preserve">Một số biện pháp cho trẻ 5-6 tuổi khám phá khoa học</t>
  </si>
  <si>
    <t xml:space="preserve">Hoạt động khám phá khoa học/phát triển lĩnh vực nhận thức</t>
  </si>
  <si>
    <t xml:space="preserve">Giúp trẻ hứng thú tham gia các hoạt động, trẻ mạnh dạn tự tin, tích cực tham gia các thí nghiệm, trẻ có kỹ năng giao tiếp, có kỹ năng tự lập, trẻ tích cực tham gia các trò chơi.</t>
  </si>
  <si>
    <t xml:space="preserve">MN22</t>
  </si>
  <si>
    <t xml:space="preserve">Ngô Thị</t>
  </si>
  <si>
    <t xml:space="preserve">25/02/1977</t>
  </si>
  <si>
    <t xml:space="preserve">Quản lý bán trú</t>
  </si>
  <si>
    <t xml:space="preserve">Một số biện pháp hạn chế sự tăng cân, thừa cân-béo phì.</t>
  </si>
  <si>
    <t xml:space="preserve">Quản lý</t>
  </si>
  <si>
    <t xml:space="preserve">Có tính khả thi tuy nhiên chưa mang lại hiệu quả cao.</t>
  </si>
  <si>
    <t xml:space="preserve">SKKN1718_MG_HoaCuc7.xls</t>
  </si>
  <si>
    <t xml:space="preserve">MG Hoa Cúc 7</t>
  </si>
  <si>
    <t xml:space="preserve">MN23</t>
  </si>
  <si>
    <t xml:space="preserve">Lưu Thị</t>
  </si>
  <si>
    <t xml:space="preserve">Mây</t>
  </si>
  <si>
    <t xml:space="preserve">Một vài biện pháp dạy trẻ 5 - 6 tuổi học tạo hình từ các nét vẽ đơn giản. </t>
  </si>
  <si>
    <t xml:space="preserve">GVDL</t>
  </si>
  <si>
    <t xml:space="preserve">Có tính khả thi nhưng chưa mang lại hiệu quả cao.</t>
  </si>
  <si>
    <t xml:space="preserve">MN24</t>
  </si>
  <si>
    <t xml:space="preserve">Nguyễn Thị Minh</t>
  </si>
  <si>
    <t xml:space="preserve">Đức</t>
  </si>
  <si>
    <t xml:space="preserve">Dạy lớp Mầm 1</t>
  </si>
  <si>
    <t xml:space="preserve">Phương pháp dạy trẻ 3 - 4 tuổi làm quen với môi trường xung quanh. </t>
  </si>
  <si>
    <t xml:space="preserve">Có tính khả thi mang lại hiệu quả trong công tác giáo dục.</t>
  </si>
  <si>
    <t xml:space="preserve">MN25</t>
  </si>
  <si>
    <t xml:space="preserve">Tôn Thị Ánh</t>
  </si>
  <si>
    <t xml:space="preserve">Dạy lớp Chồi 1</t>
  </si>
  <si>
    <t xml:space="preserve">Một số kinh nghiệm tổ chức hoạt động ngoài trời lấy trẻ làm trung tâm có hiệu quả cho trẻ 4 - 5 tuổi. </t>
  </si>
  <si>
    <t xml:space="preserve">MN26</t>
  </si>
  <si>
    <t xml:space="preserve">Thùy</t>
  </si>
  <si>
    <t xml:space="preserve">Một số biện pháp phòng chống tai nạn thương tích cho trẻ 5 - 6 tuổi.</t>
  </si>
  <si>
    <t xml:space="preserve">MN27</t>
  </si>
  <si>
    <t xml:space="preserve">Đỗ Thị Nhã </t>
  </si>
  <si>
    <t xml:space="preserve">Uyên</t>
  </si>
  <si>
    <t xml:space="preserve">14/01/1984</t>
  </si>
  <si>
    <t xml:space="preserve">Một vài biện pháp hình thành kỹ năng sống cho trẻ Mẫu giáo 5- 6 tuổi </t>
  </si>
  <si>
    <t xml:space="preserve">Chuyên môn</t>
  </si>
  <si>
    <t xml:space="preserve">Qua quá trình áp dụng sáng kiến, kết quả đạt được trên trẻ rất khả quan. Tất cả các kỹ năng sống khảo sát ở trẻ đến thời điểm hiện tại đều đạt từ 90 --&gt; 97%. </t>
  </si>
  <si>
    <t xml:space="preserve">SKKN1718_MG_HoaCuc8.xls</t>
  </si>
  <si>
    <t xml:space="preserve">MG Hoa Cúc 8</t>
  </si>
  <si>
    <t xml:space="preserve">MN28</t>
  </si>
  <si>
    <t xml:space="preserve">Trần Thị </t>
  </si>
  <si>
    <t xml:space="preserve"> Một số biện pháp nâng cao chất lượng giáo dục âm cho trẻ 5-6 tuổi</t>
  </si>
  <si>
    <t xml:space="preserve">Trẻ mạnh dạn tự tin và yêu thích âm nhạc hơn rất nhiều. Kỹ năng ghi nhớ lời bài hát, các động tác, cử chỉ, điệu bộ của trẻ cũng tốt hơn, đồng thời trẻ hứng thú, tích cực hơn trong hoạt động GDAN </t>
  </si>
  <si>
    <t xml:space="preserve">MN29</t>
  </si>
  <si>
    <t xml:space="preserve">Lê Thị Bích</t>
  </si>
  <si>
    <t xml:space="preserve">Thảo</t>
  </si>
  <si>
    <t xml:space="preserve">QL Chuyên môn</t>
  </si>
  <si>
    <t xml:space="preserve">Nữ </t>
  </si>
  <si>
    <t xml:space="preserve">Một vài biện pháp giúp giáo viên nâng cao chuyên môn nghiệp vụ trong chọn lọc, thiết kế các trò chơi phù hợp nhằm phát triển vận động cho trẻ mầm non tại đơn vị Mẫu giáo Hoa Cúc 9 thị xã Thuận An</t>
  </si>
  <si>
    <t xml:space="preserve">GDMN</t>
  </si>
  <si>
    <t xml:space="preserve">Đề tài có tính mới, thiết thực mang lại hiệu quả giúp giáo viên biết chọn lọc, thiết kế các trò chơi phù hợp nhằm phát triển vận động cho trẻ tại đơn vị MG Hoa Cúc 9.</t>
  </si>
  <si>
    <t xml:space="preserve">SKKN1718_MG_HoaCuc9.xls</t>
  </si>
  <si>
    <t xml:space="preserve">MG Hoa Cúc 9</t>
  </si>
  <si>
    <t xml:space="preserve">MN30</t>
  </si>
  <si>
    <t xml:space="preserve">Lê Thị </t>
  </si>
  <si>
    <t xml:space="preserve">Dạy Mầm non</t>
  </si>
  <si>
    <t xml:space="preserve">Một vài biện pháp giáo dục trẻ 5-6 tuổi sử dụng năng lượng điện tiết kiệm thông qua các hoạt động.</t>
  </si>
  <si>
    <t xml:space="preserve">Đề tài có tính mới, thiết thực mang lại hiệu quả giúp trẻ MG 5-6 tuổi biết và có  ý thức sử dụng tiết kiệm nguồn năng lượng điện. </t>
  </si>
  <si>
    <t xml:space="preserve">MN31</t>
  </si>
  <si>
    <t xml:space="preserve">Nguyễn Ngọc Huyền </t>
  </si>
  <si>
    <t xml:space="preserve">Linh</t>
  </si>
  <si>
    <t xml:space="preserve">Một số biện pháp giúp trẻ mẫu giáo 5-6 tuổi học tốt hoạt động làm quen chữ viết.</t>
  </si>
  <si>
    <t xml:space="preserve">Đề tài có tính mới, thiết thực mang lại hiệu quả giúp trẻ hứng thú tham gia tốt hoạt động làm quen chữ viết.</t>
  </si>
  <si>
    <t xml:space="preserve">MN32</t>
  </si>
  <si>
    <t xml:space="preserve">Phạm Hoàng </t>
  </si>
  <si>
    <t xml:space="preserve">19/8/1984</t>
  </si>
  <si>
    <t xml:space="preserve">Một số biện pháp giúp trẻ  5-6 tuổi học tốt hoạt động làm quen văn học.</t>
  </si>
  <si>
    <t xml:space="preserve">Đề tài có tính mới, thiết thực mang lại hiệu quả giúp trẻ hứng thú tham gia tốt hoạt động làm quen văn học.</t>
  </si>
  <si>
    <t xml:space="preserve">MN33</t>
  </si>
  <si>
    <t xml:space="preserve"> Lệ</t>
  </si>
  <si>
    <t xml:space="preserve">26/01/1988</t>
  </si>
  <si>
    <t xml:space="preserve">Một vài biện pháp giúp trẻ 5-6 tuổi có kĩ năng phòng tránh một số tai nạn thương tích thông qua các hoạt động hàng ngày</t>
  </si>
  <si>
    <t xml:space="preserve">Đề tài có tính mới, thiết thực mang lại hiệu quả giúp trẻ 5-6 tuổi có kĩ năng phòng tránh tai nạn thương tích thông qua các hoạt động hàng ngày.</t>
  </si>
  <si>
    <t xml:space="preserve">MN34</t>
  </si>
  <si>
    <t xml:space="preserve">Lê Thị Ngọc </t>
  </si>
  <si>
    <t xml:space="preserve">Thiết</t>
  </si>
  <si>
    <t xml:space="preserve">Một vài biện pháp giúp trẻ 4-5 tuổi có ý thức bảo vệ môi trường.</t>
  </si>
  <si>
    <t xml:space="preserve">Đề tài có tính mới, thiết thực mang lại hiệu quả giúp trẻ 4-5 tuổi có ý thức bảo vệ môi trường</t>
  </si>
  <si>
    <t xml:space="preserve">MN35</t>
  </si>
  <si>
    <t xml:space="preserve">Nguyễn Thị Lệ </t>
  </si>
  <si>
    <t xml:space="preserve">Dạy lớp </t>
  </si>
  <si>
    <t xml:space="preserve">Một số biện pháp hướng dẫn trẻ lớp mầm làm đồ dùng đồ chơi</t>
  </si>
  <si>
    <t xml:space="preserve"> Làm đồ dùng đồ chơi</t>
  </si>
  <si>
    <t xml:space="preserve">   Trẻ được trải nghiệm,  qua các thao tác thực hành phát triển thêm kỹ năng, khéo léo.
   Bạn đồng nghiệp ở trường tham khảo  những giải pháp vận dụng thiết kế hình thức tổ chức cho trẻ hoạt động. </t>
  </si>
  <si>
    <t xml:space="preserve">SKKN1718_MG_HoaMai2.xls</t>
  </si>
  <si>
    <t xml:space="preserve">MG Hoa Mai 2</t>
  </si>
  <si>
    <t xml:space="preserve">MN36</t>
  </si>
  <si>
    <t xml:space="preserve">Nguyễn Thị Kim</t>
  </si>
  <si>
    <t xml:space="preserve">Ngân</t>
  </si>
  <si>
    <t xml:space="preserve">Một số biện pháp xây dựng môi trường trong lớp giúp trẻ hoạt động tích cực</t>
  </si>
  <si>
    <t xml:space="preserve">Xây dựng môi trường giáo dục</t>
  </si>
  <si>
    <t xml:space="preserve">   Trẻ  mạnh dạn,, tự tin tham gia vào các hoạt động.
   Bạn đồng nghiệp ở trường tham khảo, xây dựng môi trường tổ chức cho trẻ hoạt động</t>
  </si>
  <si>
    <t xml:space="preserve">MN37</t>
  </si>
  <si>
    <t xml:space="preserve">Phan Thị Thùy </t>
  </si>
  <si>
    <t xml:space="preserve">Trang</t>
  </si>
  <si>
    <t xml:space="preserve">Một số biện pháp tạo hứng thú cho trẻ hoạt động Làm quen với toán</t>
  </si>
  <si>
    <t xml:space="preserve">Hoạt động Làm quen với toán</t>
  </si>
  <si>
    <t xml:space="preserve">   Trẻ hiểu được các biểu tượng toán sơ đẳng hứng thú tham gia vào hoạt động
   Bạn đồng nghiệp ở trường tham khảo các giải pháp vận dụng vào công tác</t>
  </si>
  <si>
    <t xml:space="preserve">MN38</t>
  </si>
  <si>
    <t xml:space="preserve">Lê Thị Hồng </t>
  </si>
  <si>
    <t xml:space="preserve">Gấm</t>
  </si>
  <si>
    <t xml:space="preserve">Tận dụng nguyên vật liệu tái sử dụng làm đồ chơi dạng mở giúp trẻ tích cực trong hoạt động vui chơi</t>
  </si>
  <si>
    <t xml:space="preserve">Làm đồ chơi đồ dùng</t>
  </si>
  <si>
    <t xml:space="preserve">   Trẻ được trải nghiệm, phát triển kỹ năng 
   Bạn đồng nghiệp ở trường tham khảo  những giải pháp vận dụng thiết kế hình thức tổ chức cho trẻ hoạt động. </t>
  </si>
  <si>
    <t xml:space="preserve">MN39</t>
  </si>
  <si>
    <t xml:space="preserve">Bồ Diễm</t>
  </si>
  <si>
    <t xml:space="preserve">Thúy</t>
  </si>
  <si>
    <t xml:space="preserve">19/10/1973</t>
  </si>
  <si>
    <t xml:space="preserve">PHTBT</t>
  </si>
  <si>
    <t xml:space="preserve">Một vài biện pháp tạo cảnh quang môi trường bên ngoài cho trẻ hoạt động</t>
  </si>
  <si>
    <t xml:space="preserve">Môi trường xung quanh</t>
  </si>
  <si>
    <t xml:space="preserve">Tạo được cảnh quang bên ngoài trường Mẫu giáo cho trẻ hoạt động một cách tích cực. Giáo dục trẻ biết bảo vệ môi trường…,</t>
  </si>
  <si>
    <t xml:space="preserve">SKKN1718_MG_HoaMai4.xls</t>
  </si>
  <si>
    <t xml:space="preserve">MG Hoa Mai 4</t>
  </si>
  <si>
    <t xml:space="preserve">MN40</t>
  </si>
  <si>
    <t xml:space="preserve">Trần Ngọc </t>
  </si>
  <si>
    <t xml:space="preserve">Mỹ</t>
  </si>
  <si>
    <t xml:space="preserve">22/12/1981</t>
  </si>
  <si>
    <t xml:space="preserve">PHTCM</t>
  </si>
  <si>
    <t xml:space="preserve">Một số biện pháp chỉ đạo giáo viên trong việc nâng cao chất lượng phát triển vận động cho trẻ tại trường Mầm non </t>
  </si>
  <si>
    <t xml:space="preserve">Phát triển vận động</t>
  </si>
  <si>
    <t xml:space="preserve">Giúp giáo viên nắm rõ, biết cách tổ chức các hoạt động phát triển khả năng vận động cho trẻ. Rèn kỹ năng khéo léo cho trẻ, tố chất nhanh nhẹn khi trẻ tham gia hoạt động.</t>
  </si>
  <si>
    <t xml:space="preserve">MN41</t>
  </si>
  <si>
    <t xml:space="preserve">Nguyễn Ngọc</t>
  </si>
  <si>
    <t xml:space="preserve">Sương</t>
  </si>
  <si>
    <t xml:space="preserve">13/09/1980</t>
  </si>
  <si>
    <t xml:space="preserve">Giáo viện dạy lớp Lá</t>
  </si>
  <si>
    <t xml:space="preserve">Một số biện pháp giáo dục kỹ năng sống cho trẻ mẫu giáo 5 tuổi</t>
  </si>
  <si>
    <t xml:space="preserve">Giúp trẻ mạnh dạn tự
 tin, phát triển kỹ năng hợp tác, kỹ năng giao tiếp, xử lý tình huống để bảo vệ bản thân, trẻ biết lao động tự phục vụ.</t>
  </si>
  <si>
    <t xml:space="preserve">MN42</t>
  </si>
  <si>
    <t xml:space="preserve">Thơ</t>
  </si>
  <si>
    <t xml:space="preserve">15/10/1986</t>
  </si>
  <si>
    <t xml:space="preserve">Một số biện pháp giúp phát triển ngôn ngữ cho trẻ 5-6 tuổi</t>
  </si>
  <si>
    <t xml:space="preserve">Phát triển ngôn ngữ</t>
  </si>
  <si>
    <t xml:space="preserve">MN43</t>
  </si>
  <si>
    <t xml:space="preserve">Nguyễn Thị</t>
  </si>
  <si>
    <t xml:space="preserve">Dung</t>
  </si>
  <si>
    <t xml:space="preserve">Giáo viện dạy lớp Chồi</t>
  </si>
  <si>
    <t xml:space="preserve">Một số biện pháp phòng ngừa và ứng phó biến đổi khí hậu cho trẻ 4-5 tuổi trong trường mầm non</t>
  </si>
  <si>
    <t xml:space="preserve">Phát triển khả năng nhận thức của trẻ. Trẻ nhận  biết được thời tiết khí hậu các mùa trong năm.</t>
  </si>
  <si>
    <t xml:space="preserve">MN44</t>
  </si>
  <si>
    <t xml:space="preserve">Huế</t>
  </si>
  <si>
    <t xml:space="preserve">26/01/1990</t>
  </si>
  <si>
    <t xml:space="preserve">Giáo viện dạy lớp Mầm</t>
  </si>
  <si>
    <t xml:space="preserve">Một số biện pháp giúp trẻ 3 - 4 tuổi phòng chống tai nạn thương tích.</t>
  </si>
  <si>
    <t xml:space="preserve">Rèn kỹ năng cho trẻ  cách phòng chống các tai nạn cho bản thân, thông qua các hoạt cô dạy trẻ hàng ngày.</t>
  </si>
  <si>
    <t xml:space="preserve">MN45</t>
  </si>
  <si>
    <t xml:space="preserve">Đinh Thị </t>
  </si>
  <si>
    <t xml:space="preserve">Thoi</t>
  </si>
  <si>
    <t xml:space="preserve">Một số biện pháp giúp trẻ tích cực tham gia các trò chơi dân gian cho trẻ Mẫu giáo 3-4 tuổi</t>
  </si>
  <si>
    <t xml:space="preserve">Trò chơi dân gian</t>
  </si>
  <si>
    <t xml:space="preserve">Trẻ được mở rộng kiền thức, hiểu biết về trò chơi dân gian. Giúp trẻ nâng cao tinh thần đoàn kết, ý thức tập thể của trẻ. </t>
  </si>
  <si>
    <t xml:space="preserve">SKKN1718_MN_BinhHoa.xls</t>
  </si>
  <si>
    <t xml:space="preserve">MN Bình Hòa</t>
  </si>
  <si>
    <t xml:space="preserve">MN46</t>
  </si>
  <si>
    <t xml:space="preserve">Bùi Thị Kim </t>
  </si>
  <si>
    <t xml:space="preserve">Thoa</t>
  </si>
  <si>
    <t xml:space="preserve"> Một số giải pháp giúp trẻ mẫu giáo 3 – 4 tuổi có thói quen vệ sinh và hành vi văn minh trong ăn uống   </t>
  </si>
  <si>
    <t xml:space="preserve">Giáo dục
 lễ giáo</t>
  </si>
  <si>
    <t xml:space="preserve">Trẻ sử dụng thành thạo các đồ dùng vệ sinh phục vụ cho bản thân. Giúp trẻ biết chủ động trong mọi hoạt động. Trẻ từ tốn, lịch sự trong ăn uống</t>
  </si>
  <si>
    <t xml:space="preserve">MN47</t>
  </si>
  <si>
    <t xml:space="preserve">Trần Thị Kim</t>
  </si>
  <si>
    <t xml:space="preserve">Một số biện pháp tổ chức hoạt động khám phá khoa học cho trẻ Mẫu giáo 5-6 tuổi</t>
  </si>
  <si>
    <t xml:space="preserve">Khám phá khoa học</t>
  </si>
  <si>
    <t xml:space="preserve">Trẻ tự tin, mạnh dạn, hứng thú khám phá các sự vật hiện tượng xung quanh và nâng cao các kỹ năng quan sát, so sánh, phân loại ở trẻ. </t>
  </si>
  <si>
    <t xml:space="preserve">MN48</t>
  </si>
  <si>
    <t xml:space="preserve">Vân </t>
  </si>
  <si>
    <t xml:space="preserve">Một số biện pháp giáo dục thói quen bảo vệ môi trường cho trẻ Mẫu giáo 4 -5 tuổi</t>
  </si>
  <si>
    <t xml:space="preserve">Giáo dục bảo vệ 
môi trường</t>
  </si>
  <si>
    <t xml:space="preserve">Trẻ có thái độ, hành vi đúng đắn trong việc bảo vệ môi trường. Trẻ ham thích làm những công việc vệ sinh trường, lớp sạch sẽ. </t>
  </si>
  <si>
    <t xml:space="preserve">MN49</t>
  </si>
  <si>
    <t xml:space="preserve">Lường Thị </t>
  </si>
  <si>
    <t xml:space="preserve">Bình</t>
  </si>
  <si>
    <t xml:space="preserve">Một số biện pháp giáo dục lễ giáo cho trẻ 24 đến 36 tháng tuổi</t>
  </si>
  <si>
    <t xml:space="preserve">Trẻ ngoan, nề nếp, lễ giáo tốt. Phụ huynh phối hợp cùng giáo viên trong việc giáo dục lễ giáo cho trẻ. </t>
  </si>
  <si>
    <t xml:space="preserve">MN50</t>
  </si>
  <si>
    <t xml:space="preserve">Phan Thị  </t>
  </si>
  <si>
    <t xml:space="preserve">Sửu</t>
  </si>
  <si>
    <t xml:space="preserve">Một số biện pháp giúp trẻ Mẫu giáo 4-5 tuổi ứng phó với biến đổi khí hậu</t>
  </si>
  <si>
    <t xml:space="preserve">Trẻ biết bảo vệ môi trường, ứng phó với biến đổi khí hậu. Phối hợp với gia đình giáo dục trẻ ứng phó với biến đổi khí hậu. </t>
  </si>
  <si>
    <t xml:space="preserve">MN51</t>
  </si>
  <si>
    <t xml:space="preserve">Trần Thị Thu</t>
  </si>
  <si>
    <t xml:space="preserve">Một số biện pháp dạy trẻ kỹ năng sống trong trường Mầm non</t>
  </si>
  <si>
    <t xml:space="preserve">Kỹ năng sống</t>
  </si>
  <si>
    <t xml:space="preserve">Trẻ ngoan, có kiến thức về kỹ năng sống. Có thói quan nề nếp trong sinh hoạt hằng ngày. </t>
  </si>
  <si>
    <t xml:space="preserve">MN52</t>
  </si>
  <si>
    <t xml:space="preserve">Đỗ Thị Lệ </t>
  </si>
  <si>
    <t xml:space="preserve">Thủy</t>
  </si>
  <si>
    <t xml:space="preserve">26/9/1976</t>
  </si>
  <si>
    <t xml:space="preserve">Quản lý chuyên môn</t>
  </si>
  <si>
    <t xml:space="preserve">Giáo dục kỹ năng sống cho trẻ mẫu giáo 5-6 tuổi</t>
  </si>
  <si>
    <t xml:space="preserve">Qua sáng kiến trẻ 5-6 tuổi thực hiện được một số kỹ năng sống</t>
  </si>
  <si>
    <t xml:space="preserve">SKKN1718_MN_HoaCuc1.xls</t>
  </si>
  <si>
    <t xml:space="preserve">MN Hoa Cúc 1</t>
  </si>
  <si>
    <t xml:space="preserve">MN53</t>
  </si>
  <si>
    <t xml:space="preserve">Trần Kim </t>
  </si>
  <si>
    <t xml:space="preserve">Thanh</t>
  </si>
  <si>
    <t xml:space="preserve">26/1/1985</t>
  </si>
  <si>
    <t xml:space="preserve">Một số biện pháp giúp giáo viên nâng cao chất lượng chăm sóc sức khỏe trẻ tại trường mầm non</t>
  </si>
  <si>
    <t xml:space="preserve">Giáo viên thực hiện được một số biện pháp cho việc nâng cao chất lượng về chăm sóc sức khỏe cho trẻ tại nhóm lớp</t>
  </si>
  <si>
    <t xml:space="preserve">MN54</t>
  </si>
  <si>
    <t xml:space="preserve">Huỳnh Ngọc Thúy </t>
  </si>
  <si>
    <t xml:space="preserve">Diễm</t>
  </si>
  <si>
    <t xml:space="preserve">13/08/1977</t>
  </si>
  <si>
    <t xml:space="preserve">GV dạy lớp mầm 2</t>
  </si>
  <si>
    <t xml:space="preserve">Một số biện pháp giúp trẻ 3-4 tuổi phát triển vốn từ thông qua các hoạt động trong ngày</t>
  </si>
  <si>
    <t xml:space="preserve">Qua sáng kiến trẻ 3-4 tuổi phát triển được một số vốn từ thông qua các hoạt động hàng ngày</t>
  </si>
  <si>
    <t xml:space="preserve">MN55</t>
  </si>
  <si>
    <t xml:space="preserve">Phạm Nguyễn Tuyết </t>
  </si>
  <si>
    <t xml:space="preserve">Trinh</t>
  </si>
  <si>
    <t xml:space="preserve">GV dạy lớp chồi 1</t>
  </si>
  <si>
    <t xml:space="preserve">Biện pháp giúp trẻ 4 - 5 tuổi hình thành một số kỹ năng vận động cơ bản.</t>
  </si>
  <si>
    <t xml:space="preserve">MN56</t>
  </si>
  <si>
    <t xml:space="preserve">Đoàn Trúc </t>
  </si>
  <si>
    <t xml:space="preserve">Phương</t>
  </si>
  <si>
    <t xml:space="preserve">19/10/1989</t>
  </si>
  <si>
    <t xml:space="preserve">GV dạy lớp lá 5</t>
  </si>
  <si>
    <t xml:space="preserve">Một số biện pháp chuẩn bị tâm thế cho trẻ 5-6 tuổi vào lớp một</t>
  </si>
  <si>
    <t xml:space="preserve">Bằng các biện pháp giúp trẻ 5-6 tuổi có một tâm thế tốt khi bước sang trường Tiểu học một cách vững hơn.</t>
  </si>
  <si>
    <t xml:space="preserve">MN57</t>
  </si>
  <si>
    <t xml:space="preserve">Trần Thanh </t>
  </si>
  <si>
    <t xml:space="preserve">26/07/1982</t>
  </si>
  <si>
    <t xml:space="preserve">GV dạy lớp lá 1</t>
  </si>
  <si>
    <t xml:space="preserve">Một số biện pháp xây dựng kế hoạch và tổ chức sinh hoạt chuyên môn cho bạn đồng nghiệp trong khối lá</t>
  </si>
  <si>
    <t xml:space="preserve">Qua các biện pháp giúp giáo viên hiểu thêm về việc tổ chức sinh hoạt chuyên môn trong tổ khối mang lại hiệu quả.</t>
  </si>
  <si>
    <t xml:space="preserve">MN58</t>
  </si>
  <si>
    <t xml:space="preserve">Phan Thị Hoài</t>
  </si>
  <si>
    <t xml:space="preserve">16/1/1978</t>
  </si>
  <si>
    <t xml:space="preserve">Dạy lớp
Lá 1</t>
  </si>
  <si>
    <t xml:space="preserve">Biện pháp giúp trẻ 5-6 tuổi hứng thú với hoạt động Làm quen chữ viết qua các hoạt động</t>
  </si>
  <si>
    <t xml:space="preserve">Làm quen chữ viết</t>
  </si>
  <si>
    <t xml:space="preserve">Thực hiện tại lớp Lá 1, trường Mầm non Hoa Cúc 5, Thị xã Thuận An, tỉnh Bình Dương. Trao đổi, truyền đạt ý tưởng sáng kiến cho các bạn trong tổ khối cùng áp dụng thực hiện. Các khối mầm, chồi cũng có thể áp dụng biện pháp “Tạo môi trường chữ cái cho trẻ hoạt động”. Có thể nhân rộng ở các đơn vị bạn trong công tác chăm sóc giáo dục trẻ, nhất là trong việc tổ chức cho trẻ làm quen chữ viết ở lớp Lá. 4. Kết quả, hiệu quả mang lại: - 95% trẻ tham gia tích cực các hoạt động làm quen chữ viết cả trên hoạt động chung cũng như hoạt động khác. 90% trẻ nhớ chính xác hình dáng và phát âm đúng chữ cái và các từ. Trên 85% trẻ thực hiện tốt các bài thực hành làm quen chữ viết ở tiết 2.
</t>
  </si>
  <si>
    <t xml:space="preserve">SKKN1718_MN_HoaCuc5.xls</t>
  </si>
  <si>
    <t xml:space="preserve">MN Hoa Cúc 5</t>
  </si>
  <si>
    <t xml:space="preserve">MN59</t>
  </si>
  <si>
    <t xml:space="preserve">Hà Thị </t>
  </si>
  <si>
    <t xml:space="preserve">Dạy lớp 
Lá 3</t>
  </si>
  <si>
    <t xml:space="preserve">Một số biện pháp giúp trẻ 5-6 tuổi hình thành kỹ năng sống</t>
  </si>
  <si>
    <t xml:space="preserve">Trẻ biết lao động phù hợp với sức của mình, tự tin, bạo dạn trước nơi đông người, vững vàng, chủ động, có bản lĩnh trong mọi tình huống. 
Trẻ được trang bị đầy đủ những kỹ năng sống cơ bản
Giúp trẻ có điều kiện để phát triển một cách toàn diện   - 45/49 trẻ  có kỹ năng giao tiếp đạt 91.83 %
- 48/49 trẻ có khả năng thích nghi đạt 97.95 %
- 49/49 trẻ có khả năng tự phục vụ và tự bảo vệ đạt 100%
- 45/49 trẻ có kỹ năng nhận thức đạt 91.83 %
- 47/49 trẻ có khả năng vận động đạt  95.91 %
- 45/49 trẻ tự giải quyết vấn đề đạt 91.83%
- 46/49 trẻ có kỹ năng hợp tác, hoạt động cùng nhóm đạt 93.87 %
- 45/49 trẻ tự kiểm soát cảm xúc và tạo niềm vui đạt 91.83 %
</t>
  </si>
  <si>
    <t xml:space="preserve">MN60</t>
  </si>
  <si>
    <t xml:space="preserve">Dương Thị</t>
  </si>
  <si>
    <t xml:space="preserve">Dạy lớp
Chồi 1</t>
  </si>
  <si>
    <t xml:space="preserve">Một vài biện pháp ứng dụng trò chơi chuyển tiếp trong các hoạt động cho trẻ lớp chồi 1</t>
  </si>
  <si>
    <t xml:space="preserve">Trò chơi chuyển tiếp</t>
  </si>
  <si>
    <t xml:space="preserve">Qua việc ứng dụng những trò chơi chuyển tiếp vào các hoạt động ở lớp 95 % các cháu tích cực tham gia vào các hoạt động hơn hẳn. Trẻ ít bị nhàm chán hơn khi học những hoạt động tĩnh vì sau đó trẻ được tham gia vào các trò chơi thu hút trẻ học tiếp. Kết quả: 92% trẻ rèn luyện được cách phát âm, ngôn ngữ khi trẻ đọc những câu trong trò chơi.           Trên 95% trẻ sẽ chú ý đến cô hơn, và cũng chú ý đến bài giảng hơn. Khi chơi trẻ cũng được giao lưu cùng các bạn trong lớp tạo mối quan hệ thân thiết hơn.                                                                                                                                                                                                                                                                                                                                                                                                                                                                 </t>
  </si>
  <si>
    <t xml:space="preserve">MN61</t>
  </si>
  <si>
    <t xml:space="preserve">Vũ Thị</t>
  </si>
  <si>
    <t xml:space="preserve">Thư</t>
  </si>
  <si>
    <t xml:space="preserve">17/2/1992</t>
  </si>
  <si>
    <t xml:space="preserve">Dạy lớp 
Chồi 3</t>
  </si>
  <si>
    <t xml:space="preserve">Một số biện pháp giáo dục an toàn giao thông cho trẻ 4-5 tuổi.</t>
  </si>
  <si>
    <t xml:space="preserve">An toàn giao thông</t>
  </si>
  <si>
    <t xml:space="preserve">Một số biện pháp giáo dục an toàn giao thông cho trẻ 4 - 5 tuổi tôi áp dụng cho bản thân. Dạy ở các giờ hoạt động vui chơi và hoat động tạo hính ngoài tiết học......Giúp cho trẻ vui chơi và sáng tạo có nhiều đố chơi cho trẻ chơi tính tích cực chủ động và sáng tạo, có sức khỏe tốt.           Kết quả đạt được: Kĩ năng thực hành về giáo dục an toàn giao thông: 18/39 đạt 46.15%             Nắm được kiến thức cơ bản về an toàn giao thông: 27/39 đạt 69.23%                                   Chưa nắm được kiến thức về an toàn giao thông: 3/39 đạt 7,69%   An toàn khi tham gia giao thông: 37/39 đạt 94.87%      Mất an toàn khi tham gia giao thông: 1/39 đạt 2.56%               </t>
  </si>
  <si>
    <t xml:space="preserve">MN62</t>
  </si>
  <si>
    <t xml:space="preserve">Chi</t>
  </si>
  <si>
    <t xml:space="preserve">Dạy lớp 
 Mầm 2</t>
  </si>
  <si>
    <t xml:space="preserve">Một vài biện pháp kích thích trẻ 3-4 tuổi tích cực hoạt động trong giờ học vẽ.</t>
  </si>
  <si>
    <t xml:space="preserve">Tạo hình</t>
  </si>
  <si>
    <t xml:space="preserve">Trẻ thích thú trong các hoạt động tạo hình. Trước khi áp dụng15- 45,45%, Sau khi áp dụng 28- 84% Trẻ vẽ được hình cơ bản theo cô hướng dẫn .Trước khi áp dụng 17- 51,51%, Sau khi áp dụng 30- 90% Trẻ tô màu đẹp 20- 60,60%, Sau khi áp dụng 33 – 100% .Thời gian thực hiện: Trẻ tập trung chú ý 20- 25 phút    Các hoạt động khác ngoài tiết tạo hình                          Giờ đón trẻ: cho trẻ vẽ các đề tài đơn giản, hoặc theo ý thích của trẻ                                          Giờ trả trẻ: Hướng dẫn trẻ trong sách, trên giấy…         Sau khi ăn: Giáo viên có thể cho trẻ vào các góc tạo hình để vẽ và tạo ra các sản phẩm trang trí lớp</t>
  </si>
  <si>
    <t xml:space="preserve">MN63</t>
  </si>
  <si>
    <t xml:space="preserve">Bùi Thị Thu </t>
  </si>
  <si>
    <t xml:space="preserve">19/10/1994</t>
  </si>
  <si>
    <t xml:space="preserve">Dạy lớp 
Mầm 3</t>
  </si>
  <si>
    <t xml:space="preserve">Một số giải pháp phát triển ngôn ngữ cho trẻ 3-4 tuổi.</t>
  </si>
  <si>
    <t xml:space="preserve">Trẻ phát âm chưa rõ giảm 30% so với khi chưa thực hiện biện pháp còn 5/35 trẻ                                  Số trẻ nói ngọng giảm 8.5%  còn 1/35 trẻ. Số trẻ nói chưa tròn câu: 6/35 giảm 28% .Số trẻ còn nghèo về vốn từ 8/35 trẻ giảm 35 %.</t>
  </si>
  <si>
    <t xml:space="preserve">MN64</t>
  </si>
  <si>
    <t xml:space="preserve">Lê Thị Minh</t>
  </si>
  <si>
    <t xml:space="preserve">16/8/1988</t>
  </si>
  <si>
    <t xml:space="preserve">Dạy lớp 
Mầm 1</t>
  </si>
  <si>
    <t xml:space="preserve">Một số giải pháp giúp trẻ hứng thú tham gia hoạt động giáo dục âm nhạc lớp Mầm 1.</t>
  </si>
  <si>
    <t xml:space="preserve">Giáo dục âm nhạc</t>
  </si>
  <si>
    <t xml:space="preserve">Trẻ hứng thú trước khi áp dụng 19-59,37% . Sau khi áp dụng 25-78,12% .Thể hiện nghệ thuật khi biểu diễn trước khi áp dụng 17-53,12 % và sau khi áp dụng 28- 87,50% .Thể hiện tốt kỹ năng ca hát trước khi áp dụng 15-46,87 %  và sau khi áp dụng 20-62,50%         </t>
  </si>
  <si>
    <t xml:space="preserve">MN65</t>
  </si>
  <si>
    <t xml:space="preserve">Đỗ Thị Bích</t>
  </si>
  <si>
    <t xml:space="preserve">Một số biện pháp giúp trẻ tích cực phát triển vận động lớp mầm 2</t>
  </si>
  <si>
    <t xml:space="preserve"> Ảnh hưởng phạm vi của các khối lớp,  áp dụng toàn trường quả qua hoạt động phát triển thề chất giúp trẻ đạt được các tố chất: đi đứng, chạy nhảy, leo, trèo…, các kỹ năng vận động phối hợp tay và chân. Phối hợp các giác quan nhanh nhẹn, chính xác, khéo léo…phạm vi sáng kiến không ảnh hưởng đến các hoạt động khác mà nó có sự tương tác qua lại với nhau. Trẻ hứng thú trong quá trình luyện tập : Trước khi áp dụng: 15 – 45,45%    Sau khi áp dụng:  20 – 60,60%        Trẻ tập được theo sự hướng dẫn của cô: Trước khi áp dụng :18 - 54,54%   Sau khi áp dụng: 25 - 75,75%          Thể hiện tốt kỹ năng ca hát trước khi áp dụng 15-46,87 %  và sau khi áp dụng 20-62,50%               </t>
  </si>
  <si>
    <t xml:space="preserve">MN66</t>
  </si>
  <si>
    <t xml:space="preserve">Lương  Thị Mỹ </t>
  </si>
  <si>
    <t xml:space="preserve">30/05/1964</t>
  </si>
  <si>
    <t xml:space="preserve">Phụ trách chuyên môn</t>
  </si>
  <si>
    <t xml:space="preserve">Một số kinh nghiệm hướng dẫn giáo viên nâng cao chất lượng tổ chức hoạt động giáo dục lấy trẻ làm trung tâm</t>
  </si>
  <si>
    <t xml:space="preserve">Chăm sóc giáo dục</t>
  </si>
  <si>
    <t xml:space="preserve">Giáo viên nắm bắt và thực hiện tốt trong việc tổ chức hoạt động giáo dục lấy trẻ làm trung tâm, cảnh quan môi trường xanh, sạch, đẹp hơn,  trẻ tích cực tham gia vào hoạt động hơn.</t>
  </si>
  <si>
    <t xml:space="preserve">SKKN1718_MN_HoaCuc6.xls</t>
  </si>
  <si>
    <t xml:space="preserve">MN Hoa Cúc 6</t>
  </si>
  <si>
    <t xml:space="preserve">MN67</t>
  </si>
  <si>
    <t xml:space="preserve">Hoàng Thị Vĩnh</t>
  </si>
  <si>
    <t xml:space="preserve">Phú</t>
  </si>
  <si>
    <t xml:space="preserve">Một số biện pháp thực hiện xây dựng môi trường giáo dục lấy trẻ làm trung tâm trong công tác chăm sóc giáo dục trẻ 5 - 6 tuổi tại lớp Lá 2- Mầm non Hoa Cúc 6.</t>
  </si>
  <si>
    <t xml:space="preserve">Tạo ra môi trường  tốt trong việc tổ chức hoạt động giáo dục lấy trẻ làm trung tâm, thu hút sự tham gia tích cực , sáng tạo của trẻ, phát triển toàn diện cho trẻ.</t>
  </si>
  <si>
    <t xml:space="preserve">MN68</t>
  </si>
  <si>
    <t xml:space="preserve">Đinh Thị</t>
  </si>
  <si>
    <t xml:space="preserve">26/02/1979</t>
  </si>
  <si>
    <t xml:space="preserve">Một số biện pháp giúp trẻ 4-5 tuổi học tốt môn Giáo dục âm nhạc.</t>
  </si>
  <si>
    <t xml:space="preserve">MN69</t>
  </si>
  <si>
    <t xml:space="preserve">Đặng Phương Hồng</t>
  </si>
  <si>
    <t xml:space="preserve">Một số biện pháp hướng dẫn giáo viên xây dựng và sử dụng có hiệu quả môi trường giáo dục lấy trẻ làm trung tâm.</t>
  </si>
  <si>
    <t xml:space="preserve">Đạt công nhận
SKKN cấp trường</t>
  </si>
  <si>
    <t xml:space="preserve">SKKN1718_MN_HoaMai1.xls</t>
  </si>
  <si>
    <t xml:space="preserve">MN Hoa Mai 1</t>
  </si>
  <si>
    <t xml:space="preserve">MN70</t>
  </si>
  <si>
    <t xml:space="preserve">Nguyễn Thị Thùy </t>
  </si>
  <si>
    <t xml:space="preserve">Dạy lớp Nhà trẻ</t>
  </si>
  <si>
    <t xml:space="preserve">Một số biện pháp phát triển vận động cho trẻ lứa tuổi 24-36 tháng.</t>
  </si>
  <si>
    <t xml:space="preserve">MN71</t>
  </si>
  <si>
    <t xml:space="preserve">Nguyễn Thị Trung</t>
  </si>
  <si>
    <t xml:space="preserve">Một số biện pháp giúp trẻ 3 - 4 tuổi hứng thú tham gia học tốt hoạt động tạo hình.</t>
  </si>
  <si>
    <t xml:space="preserve">MN72</t>
  </si>
  <si>
    <t xml:space="preserve">Dạy lớp Mầm 4</t>
  </si>
  <si>
    <t xml:space="preserve">Một số biện pháp khơi dậy tính tích cực của trẻ 3 - 4 tuổi khám phá môi trường xung quanh.
</t>
  </si>
  <si>
    <t xml:space="preserve">MN73</t>
  </si>
  <si>
    <t xml:space="preserve">Phan Thị Ngọc </t>
  </si>
  <si>
    <t xml:space="preserve">Hạnh</t>
  </si>
  <si>
    <t xml:space="preserve">Một số biện pháp tổ chức tốt trò chơi dân gian cho trẻ 4 - 4 tuổi.
</t>
  </si>
  <si>
    <t xml:space="preserve">MN74</t>
  </si>
  <si>
    <t xml:space="preserve">Đặng Thị Mai </t>
  </si>
  <si>
    <t xml:space="preserve">Một số biện pháp giúp trẻ 4-5 tuổi hứng thú, tích cực trong hoạt động tìm hiểu môi trường xung quanh thông qua chủ đề: Ngành nghề quen thuộc.</t>
  </si>
  <si>
    <t xml:space="preserve">MN75</t>
  </si>
  <si>
    <t xml:space="preserve">Phước</t>
  </si>
  <si>
    <t xml:space="preserve">Một số biện pháp giúp trẻ 4-5 tuổi hứng thú, tích cực trong hoạt động giáo dục âm nhạc.
</t>
  </si>
  <si>
    <t xml:space="preserve">MN76</t>
  </si>
  <si>
    <t xml:space="preserve">Trương Hoài </t>
  </si>
  <si>
    <t xml:space="preserve">Dạy lớp Chồi 3</t>
  </si>
  <si>
    <t xml:space="preserve">Một số biện pháp giúp trẻ 4-5 tuổi hiểu sự biến đổi khí hậu thông qua chủ đề: Nước và hiện tượng thiên nhiên.
</t>
  </si>
  <si>
    <t xml:space="preserve">MN77</t>
  </si>
  <si>
    <t xml:space="preserve">Nguyễn Thị Ngọc</t>
  </si>
  <si>
    <t xml:space="preserve">Hân</t>
  </si>
  <si>
    <t xml:space="preserve">Một số biện pháp sử dụng đồ dùng đồ chơi hấp dẫn cho trẻ làm quen với toán</t>
  </si>
  <si>
    <t xml:space="preserve">MN78</t>
  </si>
  <si>
    <t xml:space="preserve">Đỗ Thị Thu </t>
  </si>
  <si>
    <t xml:space="preserve">Một số biện pháp giáo dục trẻ 4-5 tuổi có thói quen và ý thức bảo vệ môi trường.</t>
  </si>
  <si>
    <t xml:space="preserve">MN79</t>
  </si>
  <si>
    <t xml:space="preserve">Đỗ Ngọc Hồng</t>
  </si>
  <si>
    <t xml:space="preserve">Dạy lớp Lá 2</t>
  </si>
  <si>
    <t xml:space="preserve">Một số biện pháp giáo dục ý thức bảo vệ môi trường cho trẻ 5-6 tuổi.</t>
  </si>
  <si>
    <t xml:space="preserve">MN80</t>
  </si>
  <si>
    <t xml:space="preserve">Võ Mộng </t>
  </si>
  <si>
    <t xml:space="preserve">Dạy lớp Lá 4</t>
  </si>
  <si>
    <t xml:space="preserve">Một số biện pháp kích thích trẻ 5 tuổi hứng thú tích cực tham gia thực hành các bài tập phát triển vận động.</t>
  </si>
  <si>
    <t xml:space="preserve">MN81</t>
  </si>
  <si>
    <t xml:space="preserve">Hồ Thị Diệp</t>
  </si>
  <si>
    <t xml:space="preserve">Dạy lớp Lá 6</t>
  </si>
  <si>
    <t xml:space="preserve">Làm thế nào để giúp trẻ lớp lá phát triển tính sáng tạo trong hoạt động vui chơi.</t>
  </si>
  <si>
    <t xml:space="preserve">MN82</t>
  </si>
  <si>
    <t xml:space="preserve">Lê Thị</t>
  </si>
  <si>
    <t xml:space="preserve">Mai</t>
  </si>
  <si>
    <t xml:space="preserve">Dạy lớp Lá 7</t>
  </si>
  <si>
    <t xml:space="preserve">Một số biện pháp tổ chức các hoạt động giáo dục lấy trẻ làm trung tâm cho trẻ 5-6 tuổi tại lớp Lá 7.</t>
  </si>
  <si>
    <t xml:space="preserve">MN83</t>
  </si>
  <si>
    <t xml:space="preserve">Hậu</t>
  </si>
  <si>
    <t xml:space="preserve">05/6/19/4</t>
  </si>
  <si>
    <t xml:space="preserve">Một số biện pháp hướng dẫn giáo viên trong phát triển nghề nghiệp</t>
  </si>
  <si>
    <t xml:space="preserve">Chuyên
 môn</t>
  </si>
  <si>
    <t xml:space="preserve">Đề tài nghiên cứu phù hợp. Xây dựng những biện pháp tổ chức thực hiện cụ thể với điều kiện tại đơn vị. Đem lại hiệu quả trong công tác quản lý, giảng dạy và giáo dục.</t>
  </si>
  <si>
    <t xml:space="preserve">SKKN1718_MN_HoaMai3.xls</t>
  </si>
  <si>
    <t xml:space="preserve">MN Hoa Mai 3</t>
  </si>
  <si>
    <t xml:space="preserve">MN84</t>
  </si>
  <si>
    <t xml:space="preserve">Liêu Tú </t>
  </si>
  <si>
    <t xml:space="preserve">Dạy lớp Mầm</t>
  </si>
  <si>
    <t xml:space="preserve">Một số biện pháp giáo dục lễ giáo cho trẻ lớp mầm</t>
  </si>
  <si>
    <t xml:space="preserve">Sáng kiến có ứng dụng hiệu quả giảng dạy phù hợp với lớp, có thể áp dụng được trong trường
</t>
  </si>
  <si>
    <t xml:space="preserve">MN85</t>
  </si>
  <si>
    <t xml:space="preserve">Huỳnh Như </t>
  </si>
  <si>
    <t xml:space="preserve">Dạy lớp lá 1</t>
  </si>
  <si>
    <t xml:space="preserve">Một số biện pháp giúp trẻ 5-6 tuổi học tốt hoạt động làm quen với toán thông qua chương trình kidmart.</t>
  </si>
  <si>
    <t xml:space="preserve">Sáng kiến đưa ra một số tính mới, áp dụng đạt hiệu quả vào giảng dạy được khối lá, khối chồi</t>
  </si>
  <si>
    <t xml:space="preserve">MN86</t>
  </si>
  <si>
    <t xml:space="preserve">Trần Thị Yến</t>
  </si>
  <si>
    <t xml:space="preserve">27/4/1971</t>
  </si>
  <si>
    <t xml:space="preserve">Một số biện pháp giúp trẻ 5-6 tuổi học tốt hoạt động làm quen văn học thể loại kể chuyện</t>
  </si>
  <si>
    <t xml:space="preserve">Sáng kiến có quan hệ chặt chẽ với nhau, nêu được vấn đề và các biện pháp giải quyết vấn đề tại lớp, áp dụng tại lớp, trường</t>
  </si>
  <si>
    <t xml:space="preserve">MN87</t>
  </si>
  <si>
    <t xml:space="preserve">Trần Trúc</t>
  </si>
  <si>
    <t xml:space="preserve">Duy</t>
  </si>
  <si>
    <t xml:space="preserve">26/9/1992</t>
  </si>
  <si>
    <t xml:space="preserve">Dạy lớp lá 4</t>
  </si>
  <si>
    <t xml:space="preserve">Một số biện pháp phát huy khả năng nhận thức cho trẻmẫu giáo 5-6 tuổi thông qua hoạt động ngoài trời</t>
  </si>
  <si>
    <t xml:space="preserve">Sáng kiến đưa ra một số giải pháp và vận dụng vào giảng dạy tại lớp lá 4 đạt hiệu quả, áp dụng được toàn trường</t>
  </si>
  <si>
    <t xml:space="preserve">MN88</t>
  </si>
  <si>
    <t xml:space="preserve">Trần Thị Thanh </t>
  </si>
  <si>
    <t xml:space="preserve">Tuyền</t>
  </si>
  <si>
    <t xml:space="preserve">27/3/1992</t>
  </si>
  <si>
    <t xml:space="preserve">Những biện pháp giúp trẻ 5-6 tuổi nâng cao khả năng cảm thụ văn học.</t>
  </si>
  <si>
    <t xml:space="preserve">Sáng kiến kinh nghiệm đề ra các giải pháp giúp trẻ lớp lá 4 cảm thụ văn học áp dụng được trong trường</t>
  </si>
  <si>
    <t xml:space="preserve">MN89</t>
  </si>
  <si>
    <t xml:space="preserve">Vương Thị Thanh </t>
  </si>
  <si>
    <t xml:space="preserve">Giang</t>
  </si>
  <si>
    <t xml:space="preserve">Dạy lớp chồi 1</t>
  </si>
  <si>
    <t xml:space="preserve">Một số biện pháp giáo dục lấy trẻ làm trung tâm qua các hoạt động của  trẻ 4-5 tuổi.
</t>
  </si>
  <si>
    <t xml:space="preserve">Nhận thức</t>
  </si>
  <si>
    <t xml:space="preserve">Các giải pháp của sáng kiến được đồng nghiệp ứng dụng vào thực tiễn
khi tổ chức hoạt động giáo dục lấy trẻ làm trung tâm.</t>
  </si>
  <si>
    <t xml:space="preserve">SKKN1718_MN_HoaMai5.xls</t>
  </si>
  <si>
    <t xml:space="preserve">MN Hoa Mai 5</t>
  </si>
  <si>
    <t xml:space="preserve">MN90</t>
  </si>
  <si>
    <t xml:space="preserve">Dạy lớp
chồi 2</t>
  </si>
  <si>
    <t xml:space="preserve">Một số biện pháp dạy trẻ 4 -5 tuổi bảo vệ môi trường.</t>
  </si>
  <si>
    <t xml:space="preserve">Kỷ năng 
sống</t>
  </si>
  <si>
    <t xml:space="preserve">Các giải pháp của sáng kiến được đồng nghiệp ứng dụng vào các hoạt động trong ngày khi dạy trẻ biết giữ gìn và bảo vệ môi trường. </t>
  </si>
  <si>
    <t xml:space="preserve">MN91</t>
  </si>
  <si>
    <t xml:space="preserve">Lê Bảo </t>
  </si>
  <si>
    <t xml:space="preserve">Ngọc </t>
  </si>
  <si>
    <t xml:space="preserve">21/07/1988</t>
  </si>
  <si>
    <t xml:space="preserve">Dạy lớp 
Lá 4</t>
  </si>
  <si>
    <t xml:space="preserve">Một số biện pháp ứng dụng từ chương trình kidsmart để phục vụ hoạt động học tập và vui chơi cho trẻ 5-6 tuổi</t>
  </si>
  <si>
    <t xml:space="preserve">Các giải pháp của sáng kiến được đồng nghiệp ứng dụng vào thực tiễn
 khi tổ chức cho trẻ chơi các trò chơi kidsmart thông qua các hoạt động trong ngày.</t>
  </si>
  <si>
    <t xml:space="preserve">MN92</t>
  </si>
  <si>
    <t xml:space="preserve">Nguyễn Hồng </t>
  </si>
  <si>
    <t xml:space="preserve">Nhung </t>
  </si>
  <si>
    <t xml:space="preserve">20/10/1984</t>
  </si>
  <si>
    <t xml:space="preserve">Dạy lớp lá 6</t>
  </si>
  <si>
    <t xml:space="preserve">Một số biện pháp củng cố phát triển sự  mạnh dạng, tự tin cho trẻ 5-6 tuổi.
</t>
  </si>
  <si>
    <t xml:space="preserve">
Các giải pháp của sáng kiến được đồng  nghiệp ứng dụng vào các hoạt động,trẻ vui vẽ khi đến lớp, thân thiết nhau hơn, mạnh dạn tự tin hơn khi tiếp xúc với mọi người xung quanh  
</t>
  </si>
  <si>
    <t xml:space="preserve">MN93</t>
  </si>
  <si>
    <t xml:space="preserve">Sợ</t>
  </si>
  <si>
    <t xml:space="preserve">15/07/1964</t>
  </si>
  <si>
    <t xml:space="preserve">Dạy lớp 
Lá 11</t>
  </si>
  <si>
    <t xml:space="preserve">Một số biện pháp giúp trẻ mẫu giáo 5- 6 tuổi hứng thú trong hoạt động vui chơi.</t>
  </si>
  <si>
    <t xml:space="preserve">Hoạt động
vui chơi</t>
  </si>
  <si>
    <t xml:space="preserve">
Các giải pháp của sáng kiến được đồng nghiệp  áp dụng trong khối và toàn  trường tổ chức hoạt động vui chơi và làm đồ dùng đồ chơi dạng mỡ từ nhiều nguồn nguyên vật liệu
</t>
  </si>
  <si>
    <t xml:space="preserve">MN94</t>
  </si>
  <si>
    <t xml:space="preserve">Hồ Kim</t>
  </si>
  <si>
    <t xml:space="preserve">Thủy </t>
  </si>
  <si>
    <t xml:space="preserve">15/06/1985</t>
  </si>
  <si>
    <t xml:space="preserve">Một số biện pháp giáo dục kỹ năng sống cho trẻ mẫu giáo 5-6 tuổi
 </t>
  </si>
  <si>
    <t xml:space="preserve">Các giải pháp của sáng kiến được đồng nghiệp ứng dụng vào thực tiễn giáo dục trẻ về kỹ năng sống qua các hoạt động trong ngày.</t>
  </si>
  <si>
    <t xml:space="preserve">MN95</t>
  </si>
  <si>
    <t xml:space="preserve">Sáng</t>
  </si>
  <si>
    <t xml:space="preserve">30/10/1982</t>
  </si>
  <si>
    <t xml:space="preserve">Dạy lớp
 chồi 4</t>
  </si>
  <si>
    <t xml:space="preserve">Một số biện pháp giúp trẻ 
4-5 tuổi hứng thú với hoạt 
động thí nghiệm</t>
  </si>
  <si>
    <t xml:space="preserve">Khám phá
khoa học</t>
  </si>
  <si>
    <t xml:space="preserve">Các giải pháp có tính mới, đảm bảo tính thực tiễn  mang lại hiệu quả giáo dục được đồng nghiệp ứng vào các hoạt động dạy trẻ khám phá thử nghiệm</t>
  </si>
  <si>
    <t xml:space="preserve">MN96</t>
  </si>
  <si>
    <t xml:space="preserve">Mai Thị Huỳnh </t>
  </si>
  <si>
    <t xml:space="preserve">Như</t>
  </si>
  <si>
    <t xml:space="preserve">21/12/1983</t>
  </si>
  <si>
    <t xml:space="preserve">Dạy lớp lá 3</t>
  </si>
  <si>
    <t xml:space="preserve">
Hướng dẫn làm đồ chơi bằng nguyên vật liệu
</t>
  </si>
  <si>
    <t xml:space="preserve">Thẩm mỹ</t>
  </si>
  <si>
    <t xml:space="preserve">Các giải pháp có tính mới, đảm bảo tính thực tiễn  mang lại hiệu quả giáo dục được đồng nghiệp ứng vào làm đồ dùng đồ chơi cho trẻ.</t>
  </si>
  <si>
    <t xml:space="preserve">MN97</t>
  </si>
  <si>
    <t xml:space="preserve">Trần Lệ </t>
  </si>
  <si>
    <t xml:space="preserve">Dạy lớp lá 9</t>
  </si>
  <si>
    <t xml:space="preserve">Ứng dụng công nghệ thông tin vào hoạt động học tập cho trẻ mẫu giáo 5-6 tuổi</t>
  </si>
  <si>
    <t xml:space="preserve">
Các giải pháp có tính mới, đảm bảo tính thực tiễn  mang lại hiệu quả giáo dục được đồng nghiệp ứng dụng vào  các hoạt động dạy trẻ trong ngày
 </t>
  </si>
  <si>
    <t xml:space="preserve">MN98</t>
  </si>
  <si>
    <t xml:space="preserve">Vũ Việt </t>
  </si>
  <si>
    <t xml:space="preserve">Dạy lớp 
Mầm 2</t>
  </si>
  <si>
    <t xml:space="preserve">Một số biện pháp áp dụng " quan điểm giáo dục lấy trẻ làm trung tâm" trong các hoạt động của lớp mầm 2</t>
  </si>
  <si>
    <t xml:space="preserve">
Các giải pháp của sáng kiến được đồng nghiệp áp dụng trong khối và toàn  trường tổ chức các hoạt động lấy trẻ  làm trung tâm
</t>
  </si>
  <si>
    <t xml:space="preserve">MN99</t>
  </si>
  <si>
    <t xml:space="preserve">Vũ Thị Ngọc</t>
  </si>
  <si>
    <t xml:space="preserve">Dạy lớp lá 8</t>
  </si>
  <si>
    <t xml:space="preserve">
Một số biện pháp giúp trẻ 5 - 6 tuổi hứng thú qua hoạt động khám phá thử nghiệm "Lấy trẻ làm trung tâm"
</t>
  </si>
  <si>
    <t xml:space="preserve">MN100</t>
  </si>
  <si>
    <t xml:space="preserve">Nguyễn Kim </t>
  </si>
  <si>
    <t xml:space="preserve">21/07/1989</t>
  </si>
  <si>
    <t xml:space="preserve">Dạy lớp lá 10</t>
  </si>
  <si>
    <t xml:space="preserve">Một số biện pháp giúp trẻ 
5 - 6 tuổi học tốt hoạt động làm quen chữ viết</t>
  </si>
  <si>
    <t xml:space="preserve">Làm quen
chữ viết</t>
  </si>
  <si>
    <t xml:space="preserve">Các giải pháp của sáng kiến được đồng nghiệp áp dụng trong khối tổ chức hoạt động làm quen chữ viết
</t>
  </si>
  <si>
    <t xml:space="preserve">TH01</t>
  </si>
  <si>
    <t xml:space="preserve">La Tấn </t>
  </si>
  <si>
    <t xml:space="preserve">Phát</t>
  </si>
  <si>
    <t xml:space="preserve">Nam</t>
  </si>
  <si>
    <t xml:space="preserve">Công đoàn cơ sở trường học với việc nâng cao hiệu quả tổ chức phong trào thi đua Ha tốt ở trường Tiểu học An Phú, TX Thuận An, tỉnh Bình Dương</t>
  </si>
  <si>
    <t xml:space="preserve">Công đoàn</t>
  </si>
  <si>
    <t xml:space="preserve">Đề tài có khả năng ứng dụng cao  </t>
  </si>
  <si>
    <t xml:space="preserve">SKKN1718_TH_AnPhu.xls</t>
  </si>
  <si>
    <t xml:space="preserve">TH An Phú</t>
  </si>
  <si>
    <t xml:space="preserve">TH02</t>
  </si>
  <si>
    <t xml:space="preserve">Đặng Thị </t>
  </si>
  <si>
    <t xml:space="preserve">Vinh</t>
  </si>
  <si>
    <t xml:space="preserve">Một số kinh nghiệm để làm tốt công tác chủ nhiệm lớp</t>
  </si>
  <si>
    <t xml:space="preserve">Quản lý học sinh</t>
  </si>
  <si>
    <t xml:space="preserve">Đề tài có tính thực tiễn trong công tác chủ nhiệm lớp  </t>
  </si>
  <si>
    <t xml:space="preserve">TH03</t>
  </si>
  <si>
    <t xml:space="preserve">Phùng Thị</t>
  </si>
  <si>
    <t xml:space="preserve">Một số biện pháp tạo hứng thú và phát huy tính tích cực, chủ động, sáng tạo của học sinh trong học môn tự nhiên và xã hội lớp 1/3</t>
  </si>
  <si>
    <t xml:space="preserve">Tự nhiên và xã hội</t>
  </si>
  <si>
    <t xml:space="preserve">Đề tài trình bày hợp lý, lập luận chặt chẽ, khoa học </t>
  </si>
  <si>
    <t xml:space="preserve">TH04</t>
  </si>
  <si>
    <t xml:space="preserve">Phạm Thị Điền</t>
  </si>
  <si>
    <t xml:space="preserve">17/12/1969</t>
  </si>
  <si>
    <t xml:space="preserve">Một số phương pháp và kỹ năng dạy môn Tập viết lớp Một</t>
  </si>
  <si>
    <t xml:space="preserve">Tập viết</t>
  </si>
  <si>
    <t xml:space="preserve">Đề tài đưa ra các giải pháp có tính khả thi và hiệu quả cao </t>
  </si>
  <si>
    <t xml:space="preserve">TH05</t>
  </si>
  <si>
    <t xml:space="preserve">Đoàn Thị Thu</t>
  </si>
  <si>
    <t xml:space="preserve">Một số trò chơi gây hứng thú trong giờ học Toán cho học sinh lớp 1</t>
  </si>
  <si>
    <t xml:space="preserve">Toán</t>
  </si>
  <si>
    <t xml:space="preserve">Đề tài có tính hiệu quả và thiết thực trong dạy và học </t>
  </si>
  <si>
    <t xml:space="preserve">TH06</t>
  </si>
  <si>
    <t xml:space="preserve">Trần Thị Kim </t>
  </si>
  <si>
    <t xml:space="preserve">18/10/1986</t>
  </si>
  <si>
    <t xml:space="preserve">Một vài biện pháp rèn kỹ năng viết đúng cho học sinh lớp 1.10</t>
  </si>
  <si>
    <t xml:space="preserve">Đề tài mang lại  hiệu quả cao, thiết thực trong dạy và học  </t>
  </si>
  <si>
    <t xml:space="preserve">TH07</t>
  </si>
  <si>
    <t xml:space="preserve">Nga</t>
  </si>
  <si>
    <t xml:space="preserve">Biện pháp giúp học sinh viết đúng Chính tả lớp 1</t>
  </si>
  <si>
    <t xml:space="preserve">Chính tả</t>
  </si>
  <si>
    <t xml:space="preserve">Đề tài có khả năng ứng dụng đại trà trong ngành giáo dục  </t>
  </si>
  <si>
    <t xml:space="preserve">TH08</t>
  </si>
  <si>
    <t xml:space="preserve">Trần Thị Hồng</t>
  </si>
  <si>
    <t xml:space="preserve">24/9/1988</t>
  </si>
  <si>
    <t xml:space="preserve">Một số kinh nghiệm trong công tác chủ nhiệm lớp</t>
  </si>
  <si>
    <t xml:space="preserve">Đề tài  có luận cứ khoa học và có biện pháp cụ thể, trình bày hợp lý </t>
  </si>
  <si>
    <t xml:space="preserve">TH09</t>
  </si>
  <si>
    <t xml:space="preserve">Tĩnh</t>
  </si>
  <si>
    <t xml:space="preserve">Một số biện pháp giúp học sinh lớp 2 viết đúng Chính tả</t>
  </si>
  <si>
    <t xml:space="preserve">Đề tài mang tính khả thi hiệu quả, có khả năng ứng dụng trong giảng dạy  </t>
  </si>
  <si>
    <t xml:space="preserve">TH10</t>
  </si>
  <si>
    <t xml:space="preserve">Lê THị </t>
  </si>
  <si>
    <t xml:space="preserve">Quỳnh</t>
  </si>
  <si>
    <t xml:space="preserve">20/10/1987</t>
  </si>
  <si>
    <t xml:space="preserve">Một số biện pháp giáo dục kỹ năng sống thông qua hoạt động ngoài giờ lên lớp cho học sinh lớp 3.1</t>
  </si>
  <si>
    <t xml:space="preserve">KNS</t>
  </si>
  <si>
    <t xml:space="preserve">Đề tài mang lại hiệu quả trong dạy và học  </t>
  </si>
  <si>
    <t xml:space="preserve">TH11</t>
  </si>
  <si>
    <t xml:space="preserve">Phạm Thị </t>
  </si>
  <si>
    <t xml:space="preserve">Cần</t>
  </si>
  <si>
    <t xml:space="preserve">13/11/1981</t>
  </si>
  <si>
    <t xml:space="preserve">Một số biện pháp rèn kỹ năng sống cho học sinh lớp thông qua các môn học và hoạt động ngoài giờ lên lớp</t>
  </si>
  <si>
    <t xml:space="preserve">Đề tài mang lại hiệu quả cao trong dạy và học  </t>
  </si>
  <si>
    <t xml:space="preserve">TH12</t>
  </si>
  <si>
    <t xml:space="preserve">Một vài biện pháp nâng cao chất lượng công tác chủ nhiệm lớp 3</t>
  </si>
  <si>
    <t xml:space="preserve">Đề tài có khả năng ứng dụng trong giảng dạy  </t>
  </si>
  <si>
    <t xml:space="preserve">TH13</t>
  </si>
  <si>
    <t xml:space="preserve">Một số biện pháp nâng cao hiệu quả giáo dục đạo đức cho học sinh chưa ngoan ở lớp 4 thông qua môn Đạo dức</t>
  </si>
  <si>
    <t xml:space="preserve">Đạo đức</t>
  </si>
  <si>
    <t xml:space="preserve">Đề tài có tính khả thi phù hợp thực tiễn  </t>
  </si>
  <si>
    <t xml:space="preserve">TH14</t>
  </si>
  <si>
    <t xml:space="preserve">Lê Ngọc</t>
  </si>
  <si>
    <t xml:space="preserve">Hoàng</t>
  </si>
  <si>
    <t xml:space="preserve">22/2/1988</t>
  </si>
  <si>
    <t xml:space="preserve">Xây dựng hệ thống bài tập giúp học sinh lớp 4 học tốt dạng toán tìm số trung bình cộng</t>
  </si>
  <si>
    <t xml:space="preserve">Đề tài có khả năng ứng dụng đại trà trong ngành giáo dục </t>
  </si>
  <si>
    <t xml:space="preserve">TH15</t>
  </si>
  <si>
    <t xml:space="preserve">Liễu</t>
  </si>
  <si>
    <t xml:space="preserve">22/6/1976</t>
  </si>
  <si>
    <t xml:space="preserve">Giáo dục đạo đức học sinh Tiểu học bằng tình thương</t>
  </si>
  <si>
    <t xml:space="preserve">Đề tài mang tính thiết thực và khả thi </t>
  </si>
  <si>
    <t xml:space="preserve">TH16</t>
  </si>
  <si>
    <t xml:space="preserve">Nguyễn Thị Kim </t>
  </si>
  <si>
    <t xml:space="preserve">Ly</t>
  </si>
  <si>
    <t xml:space="preserve">26/101987</t>
  </si>
  <si>
    <t xml:space="preserve">Biện pháp khắc phục những khó khăn khi giải Toán có lời văn cho học sinh lớp 5</t>
  </si>
  <si>
    <t xml:space="preserve">Đề tài mang lại hiệu quả trong quá trình giảng dạy và giáo dục </t>
  </si>
  <si>
    <t xml:space="preserve">TH17</t>
  </si>
  <si>
    <t xml:space="preserve">Oanh</t>
  </si>
  <si>
    <t xml:space="preserve">Dạy Tin học</t>
  </si>
  <si>
    <t xml:space="preserve">Biện pháp giúp học sinh Tiểu học sử dụng tốt phần mềm Paint</t>
  </si>
  <si>
    <t xml:space="preserve">Tin học</t>
  </si>
  <si>
    <t xml:space="preserve">Đề tài có khả năng ứng dụng tốt  vào thực tiễn  </t>
  </si>
  <si>
    <t xml:space="preserve">TH18</t>
  </si>
  <si>
    <t xml:space="preserve">Trần Thị Như</t>
  </si>
  <si>
    <t xml:space="preserve">Nhị</t>
  </si>
  <si>
    <t xml:space="preserve">Dạy Thể dục</t>
  </si>
  <si>
    <t xml:space="preserve">Một số biện pháp huấn luyện đội tuyển Aerobic lớp 4-5 trường Tiểu học An Phú đạt hiệu quả cao</t>
  </si>
  <si>
    <t xml:space="preserve">Thể dục</t>
  </si>
  <si>
    <t xml:space="preserve">Đề tài mang lại  hiệu quả trong dạy và học  </t>
  </si>
  <si>
    <t xml:space="preserve">TH19</t>
  </si>
  <si>
    <t xml:space="preserve">Phan Thị Thanh</t>
  </si>
  <si>
    <t xml:space="preserve">Dạy Tiếng anh</t>
  </si>
  <si>
    <t xml:space="preserve">Một số biện pháp rèn luyện kỹ năng nói trong môn Tiếng Anh lớp 3</t>
  </si>
  <si>
    <t xml:space="preserve">Tiếng Anh</t>
  </si>
  <si>
    <t xml:space="preserve">Đề tài trình bày hợp lý, lập luận chặt chẽ  </t>
  </si>
  <si>
    <t xml:space="preserve">TH20</t>
  </si>
  <si>
    <t xml:space="preserve">Ngô Thị </t>
  </si>
  <si>
    <t xml:space="preserve">Tân</t>
  </si>
  <si>
    <t xml:space="preserve">18/1/1988</t>
  </si>
  <si>
    <t xml:space="preserve">Biện pháp giúp lớp học trở nên sôi nổi và tạo sự hứng thú cho các em học sinh qua các tiết học Tiếng anh lớp 3</t>
  </si>
  <si>
    <t xml:space="preserve">Đề tài mang lại  hiệu quả cao  </t>
  </si>
  <si>
    <t xml:space="preserve">TH21</t>
  </si>
  <si>
    <t xml:space="preserve">Nguyễn Trương Anh</t>
  </si>
  <si>
    <t xml:space="preserve">Khoa</t>
  </si>
  <si>
    <t xml:space="preserve">Dạy lớp 2</t>
  </si>
  <si>
    <t xml:space="preserve">Một vài kinh nghiệm giúp học sinh học tốt
các dạng bài tìm X ở các phép cộng, trừ trong phạm vi 100</t>
  </si>
  <si>
    <t xml:space="preserve">Đề tài mang tính mới, phương pháp thực hiện cụ
thể, có thể áp dụng đại trà trong việc giảng dạy các dạng toán tìm X ở lớp 2</t>
  </si>
  <si>
    <t xml:space="preserve">SKKN1718_TH_AnSon.xls</t>
  </si>
  <si>
    <t xml:space="preserve">TH An Sơn</t>
  </si>
  <si>
    <t xml:space="preserve">TH22</t>
  </si>
  <si>
    <t xml:space="preserve">Nguyễn Thị Thanh </t>
  </si>
  <si>
    <t xml:space="preserve">Dạy lớp 4</t>
  </si>
  <si>
    <t xml:space="preserve">Sử dụng phương pháp vẽ sơ đồ đoạn thẳng
trong giải toán có lời văn lớp 4</t>
  </si>
  <si>
    <t xml:space="preserve">Đề tài thiết thực, giải pháp thực hiện các dạng đề toán phong phú, ghi nhớ dễ hiểu,
áp dụng tốt trong giảng dạy toán lớp 4.</t>
  </si>
  <si>
    <t xml:space="preserve">TH23</t>
  </si>
  <si>
    <t xml:space="preserve">Đặng Như </t>
  </si>
  <si>
    <t xml:space="preserve">Thuy</t>
  </si>
  <si>
    <t xml:space="preserve">25/11/1969</t>
  </si>
  <si>
    <t xml:space="preserve">Hiệu trưởng</t>
  </si>
  <si>
    <t xml:space="preserve">Quản lí chung</t>
  </si>
  <si>
    <t xml:space="preserve">Một số biện pháp huy động xã hội hóa giáo dục nhằm xây dựng cơ sở vật chất khang trang hơn tại trường Tiểu học An Thạnh.</t>
  </si>
  <si>
    <t xml:space="preserve">Lĩnh vực xã hội hóa giáo dục</t>
  </si>
  <si>
    <t xml:space="preserve"> Sau 2 năm áp dụng các biện pháp , trường đã được đầu tư xây dựng 1 phòng học mới – bê tông hóa gần 100m2  sân trường, hệ thống nước sạch, đầu tư mua sắm bàn, trang thiết bị , 15 ghế văn phòng, hệ thống camera quan sát.</t>
  </si>
  <si>
    <t xml:space="preserve">SKKN1718_TH_AnThanh.xls</t>
  </si>
  <si>
    <t xml:space="preserve">TH An Thạnh</t>
  </si>
  <si>
    <t xml:space="preserve">TH24</t>
  </si>
  <si>
    <t xml:space="preserve">15/5/1975</t>
  </si>
  <si>
    <t xml:space="preserve">Quản lí chuyên môn</t>
  </si>
  <si>
    <t xml:space="preserve">Một số biện pháp nhằm nâng cao hoạt động tổ chuyên môn trường Tiểu học An Thạnh.</t>
  </si>
  <si>
    <t xml:space="preserve">Lĩnh vực chuyên môn</t>
  </si>
  <si>
    <t xml:space="preserve">Chất lượng buổi họp chuyên môn ở tổ khối nâng lên rõ rệt. Nội dung buổi họp có chiều sâu, phong phú, hiệu quả hơn. Tổ trưởng - giáo viên xác định vai trò, mục tiêu, kiến thức phối hợp linh hoạt phương pháp, giờ học nhẹ nhàng, tự nhiên, hiệu quả hơn.</t>
  </si>
  <si>
    <t xml:space="preserve">TH25</t>
  </si>
  <si>
    <t xml:space="preserve">Nguyễn Thị Mỹ</t>
  </si>
  <si>
    <t xml:space="preserve">31/5/1990</t>
  </si>
  <si>
    <t xml:space="preserve">Dạy lớp 2B</t>
  </si>
  <si>
    <t xml:space="preserve">Một số biện pháp giúp học sinh học tốt phân môn Chính tả tại lớp 2B trường Tiểu học An Thạnh.</t>
  </si>
  <si>
    <t xml:space="preserve">Môn Tiếng Việt</t>
  </si>
  <si>
    <t xml:space="preserve">Sau gần 5 tháng thực hiện chất lượng học tập phân môn Chính tả ở lớp tôi có nhiều chuyển biến rõ rệt, cụ thể qua các đợt kiểm tra, đánh giá cuối học kì 1 – học sinh hoàn thành 91,3%.</t>
  </si>
  <si>
    <t xml:space="preserve">TH26</t>
  </si>
  <si>
    <t xml:space="preserve">Ánh</t>
  </si>
  <si>
    <t xml:space="preserve">20/11/1988</t>
  </si>
  <si>
    <t xml:space="preserve">Dạy lớp 4B</t>
  </si>
  <si>
    <t xml:space="preserve">Một vài kinh nghiệm ứng dụng công nghệ thông tin trong giảng dạy môn Lịch sử lớp 4</t>
  </si>
  <si>
    <t xml:space="preserve">Môn Lịch sử</t>
  </si>
  <si>
    <t xml:space="preserve">Qua nhiều năm ứng dụng công nghệ thông tin trong giảng dạy- các em rất thích học môn Lịch sử. Tiết học trở nên sinh động, lôi cuốn các em. Tình trạng học sinh nói chuyện, làm việc riêng trong lớp không còn. Kết quả kiểm tra tiến bộ rõ rệt .</t>
  </si>
  <si>
    <t xml:space="preserve">TH27</t>
  </si>
  <si>
    <t xml:space="preserve">Nguyễn Thị Thanh</t>
  </si>
  <si>
    <t xml:space="preserve">Nhàn</t>
  </si>
  <si>
    <t xml:space="preserve">Dạy lớp 5A</t>
  </si>
  <si>
    <t xml:space="preserve">Một số biện pháp giúp học sinh lớp 5A học tốt phân môn Tập làm văn miêu tả tại trường Tiểu học An Thạnh.</t>
  </si>
  <si>
    <t xml:space="preserve">Tiết học trở nên sinh động, lôi cuốn. Các em yêu thích phân môn Tập làm văn hơn. Các em cảm nhận được các hình ảnh, sự vật một cách tinh tế. Học sinh tự tin hơn khi quan sát trả lời dạng vấn đáp, ngôn ngữ các em sử dụng có tiến bộ. </t>
  </si>
  <si>
    <t xml:space="preserve">TH28</t>
  </si>
  <si>
    <t xml:space="preserve">Nguyễn Thanh</t>
  </si>
  <si>
    <t xml:space="preserve">27/05/1974</t>
  </si>
  <si>
    <t xml:space="preserve">Quản lý chung</t>
  </si>
  <si>
    <t xml:space="preserve">Giáo dục kỹ năng sống cho học sinh Tiểu học thông qua các hoạt động trải nghiệm thực tế.</t>
  </si>
  <si>
    <t xml:space="preserve">Đề tài phù hợp với thực tế nhà trường. Giúp học sinh hình thành các kỹ năng cần thiết, phù hợp với lứa tuổi, góp phần hỗ trợ tốt công tác giáo dục hiện nay. Dễ áp dụng, có thể nhân rộng trong các trướng Tiểu học của thị xã Thuận An.</t>
  </si>
  <si>
    <t xml:space="preserve">SKKN1718_TH_BinhChuan.xls</t>
  </si>
  <si>
    <t xml:space="preserve">TH Bình Chuẩn</t>
  </si>
  <si>
    <t xml:space="preserve">TH29</t>
  </si>
  <si>
    <t xml:space="preserve">Trần Lê Anh</t>
  </si>
  <si>
    <t xml:space="preserve">15/03/1973</t>
  </si>
  <si>
    <t xml:space="preserve">Nữ</t>
  </si>
  <si>
    <t xml:space="preserve">Công tác chỉ đạo thực hiện phong trào "Xanh-Sạch-Đẹp-An toàn" ở trường Tiểu học Bình Chuẩn.</t>
  </si>
  <si>
    <t xml:space="preserve">Phong trào "Xanh, sạch, đẹp, an  toàn" ở trường đạt 
chất lượng và hiệu quả cao</t>
  </si>
  <si>
    <t xml:space="preserve">TH30</t>
  </si>
  <si>
    <t xml:space="preserve">Lựu</t>
  </si>
  <si>
    <t xml:space="preserve">15/11/1981</t>
  </si>
  <si>
    <t xml:space="preserve">Một số biện pháp duy trì và nâng cao chất lượng giáo dục ở khối Hai trường Tiểu học Bình Chuẩn.</t>
  </si>
  <si>
    <t xml:space="preserve">Chất lượng dạy học ở 
Tổ Lớp Hai được nâng cao</t>
  </si>
  <si>
    <t xml:space="preserve">TH31</t>
  </si>
  <si>
    <t xml:space="preserve">Đặng</t>
  </si>
  <si>
    <t xml:space="preserve">Quyễn</t>
  </si>
  <si>
    <t xml:space="preserve">28/02/1988</t>
  </si>
  <si>
    <t xml:space="preserve">Tổng phụ trách đội</t>
  </si>
  <si>
    <t xml:space="preserve">Một số biện pháp giáo dục đạo đức học sinh thông qua các hoạt động ngoại khóa ở trường Tiểu học Bình Chuẩn.</t>
  </si>
  <si>
    <t xml:space="preserve">Công tác Đội</t>
  </si>
  <si>
    <t xml:space="preserve">Nâng cao chất lượng giáo dục đạo đức cho học sinh trường Tiểu học Bình Chuẩn</t>
  </si>
  <si>
    <t xml:space="preserve">TH32</t>
  </si>
  <si>
    <t xml:space="preserve">Nhung</t>
  </si>
  <si>
    <t xml:space="preserve">Dạy lớp 1</t>
  </si>
  <si>
    <t xml:space="preserve">Một số biện pháp nâng cao hiệu quả tiết sinh hoạt tập thể lớp 1/15, Trường Tiểu học Bình Chuẩn, thị xã Thuận An, tỉnh Bình Dương.</t>
  </si>
  <si>
    <t xml:space="preserve">Chủ nhiệm</t>
  </si>
  <si>
    <t xml:space="preserve">Hiệu quả của các tiết SHTT
 được nâng cao</t>
  </si>
  <si>
    <t xml:space="preserve">TH33</t>
  </si>
  <si>
    <t xml:space="preserve">Nhụy</t>
  </si>
  <si>
    <t xml:space="preserve">20/11/1972</t>
  </si>
  <si>
    <t xml:space="preserve">Một số biện pháp dạy cho học sinh lớp 1 biết giữ vở sạch, rèn chữ viết đẹp.</t>
  </si>
  <si>
    <t xml:space="preserve">Vỡsạch chữ đẹp</t>
  </si>
  <si>
    <t xml:space="preserve">Phong trào rèn chữ, giữ vở 
của học sinh  lớp 1 được duy trì và nâng cao</t>
  </si>
  <si>
    <t xml:space="preserve">TH34</t>
  </si>
  <si>
    <t xml:space="preserve">14/09/1988</t>
  </si>
  <si>
    <t xml:space="preserve">Một số biện pháp giáo dục kỹ năng sống cho học sinh lớp 1.</t>
  </si>
  <si>
    <t xml:space="preserve">Đề tài mang lại hiệu quả
 trong công tác giáo dục và 
hình thành kĩ năng sống
cho học sinh lớp 1</t>
  </si>
  <si>
    <t xml:space="preserve">TH35</t>
  </si>
  <si>
    <t xml:space="preserve">Đặng Thị Ngọc</t>
  </si>
  <si>
    <t xml:space="preserve">14/12/1991</t>
  </si>
  <si>
    <t xml:space="preserve">Một số biện pháp giáo dục kỹ năng sống cho học sinh lớp 1 thông qua môn Đạo đức.</t>
  </si>
  <si>
    <t xml:space="preserve">Đề tài mang lại hiệu quả
 trong công tác giáo dục và 
hình thành kĩ năng sống
cho học sinh lớp 1 thông qua môn Đạo dức</t>
  </si>
  <si>
    <t xml:space="preserve">TH36</t>
  </si>
  <si>
    <t xml:space="preserve">Võ Thị Huỳnh</t>
  </si>
  <si>
    <t xml:space="preserve">18/02/1992</t>
  </si>
  <si>
    <t xml:space="preserve">Dạy lớp 2</t>
  </si>
  <si>
    <t xml:space="preserve">Giúp học sinh lớp 2 học tốt dạng toán "Số có hai chữ số cộng, trừ có nhớ với số có một chữ số"</t>
  </si>
  <si>
    <t xml:space="preserve">Nâng cao chất lượng học 
môn Toán cho học sinh
Lớp Hai</t>
  </si>
  <si>
    <t xml:space="preserve">TH37</t>
  </si>
  <si>
    <t xml:space="preserve">Anh</t>
  </si>
  <si>
    <t xml:space="preserve">19/12/1986</t>
  </si>
  <si>
    <t xml:space="preserve">Rèn kỹ năng sống cho học sinh lớp 2/4 thông qua hoạt động trải nghiệm sáng tạo</t>
  </si>
  <si>
    <t xml:space="preserve">Hình thành được các kỹ năng sống cho học sinh Lớp Hai thông qua hoạt động trải nghiệm sáng tạo</t>
  </si>
  <si>
    <t xml:space="preserve">TH38</t>
  </si>
  <si>
    <t xml:space="preserve">Dạy lớp 3</t>
  </si>
  <si>
    <t xml:space="preserve">Một số giải pháp rèn học sinh viết đúng chính tả lớp 3/6 trường Tiểu học Bình Chuẩn.</t>
  </si>
  <si>
    <t xml:space="preserve">Tiếng Việt</t>
  </si>
  <si>
    <t xml:space="preserve">Nâng cao chất lượng dạy và
 học phân môn Chính tả cho học sinh lớp 3</t>
  </si>
  <si>
    <t xml:space="preserve">TH39</t>
  </si>
  <si>
    <t xml:space="preserve">Mai Thị</t>
  </si>
  <si>
    <t xml:space="preserve">Đông</t>
  </si>
  <si>
    <t xml:space="preserve">29/11/1984</t>
  </si>
  <si>
    <t xml:space="preserve">Một số biện pháp tổ chức hoạt động trải nghiệm sáng tạo cho học sinh lớp 3, trường Tiểu học Bình Chuẩn.</t>
  </si>
  <si>
    <t xml:space="preserve">Trải nghiệm sáng tạo</t>
  </si>
  <si>
    <t xml:space="preserve">Hình thành được các kỹ năng sống cho học sinh Lớp Ba thông qua hoạt động trải nghiệm sáng tạo</t>
  </si>
  <si>
    <t xml:space="preserve">TH40</t>
  </si>
  <si>
    <t xml:space="preserve">Một số biện pháp làm tốt công tác chủ nhiệm</t>
  </si>
  <si>
    <t xml:space="preserve">Năng lực sư phạm của 
giáo viên được nâng cao</t>
  </si>
  <si>
    <t xml:space="preserve">TH41</t>
  </si>
  <si>
    <t xml:space="preserve">Nguyễn Thị Phương</t>
  </si>
  <si>
    <t xml:space="preserve">Dạy lớp 4</t>
  </si>
  <si>
    <t xml:space="preserve">Một số biện pháp giúp học sinh lớp 4 giải tốt các bài toán có lời văn</t>
  </si>
  <si>
    <t xml:space="preserve">Nâng cao chất lượng học tập
 môn Toán cho học sinh
lớp Bốn</t>
  </si>
  <si>
    <t xml:space="preserve">TH42</t>
  </si>
  <si>
    <t xml:space="preserve">Trần Đăng</t>
  </si>
  <si>
    <t xml:space="preserve">20/04/1981</t>
  </si>
  <si>
    <t xml:space="preserve">Một số phương pháp giải toán có lời văn cho học sinh lớp 4/8 Trường Tiểu học Bình Chuẩn.</t>
  </si>
  <si>
    <t xml:space="preserve">TH43</t>
  </si>
  <si>
    <t xml:space="preserve">Đỗ Phạm Việt</t>
  </si>
  <si>
    <t xml:space="preserve">An</t>
  </si>
  <si>
    <t xml:space="preserve">20/10/1989</t>
  </si>
  <si>
    <t xml:space="preserve">Ứng dụng phương pháp bàn tay nặn bột vào giảng dạy Khoa học lớp Bốn</t>
  </si>
  <si>
    <t xml:space="preserve">Khoa học</t>
  </si>
  <si>
    <t xml:space="preserve">Nâng cao hiệu quả dạy học 
phân môn Khoa học Lớp 4</t>
  </si>
  <si>
    <t xml:space="preserve">TH44</t>
  </si>
  <si>
    <t xml:space="preserve">Vi</t>
  </si>
  <si>
    <t xml:space="preserve">16/03/1991</t>
  </si>
  <si>
    <t xml:space="preserve">Một số biện pháp rèn chữ viết cho học sinh lớp Bốn.</t>
  </si>
  <si>
    <t xml:space="preserve">Tiếng việt</t>
  </si>
  <si>
    <t xml:space="preserve">Phong trào rèn chữ viết đẹp, giữ vở sạch của học sinh  lớp 4 được duy trì và nâng cao</t>
  </si>
  <si>
    <t xml:space="preserve">TH45</t>
  </si>
  <si>
    <t xml:space="preserve">Nguyễn Minh</t>
  </si>
  <si>
    <t xml:space="preserve">23/08/1986</t>
  </si>
  <si>
    <t xml:space="preserve">Dạy lớp 5</t>
  </si>
  <si>
    <t xml:space="preserve">Một số kinh nghiệm bước đầu khi áp dụng giáo dục tích hợp bảo vệ môi trường trong môn Khoa học cho học sinh lớp 5/2 Trường Tiểu học Bình Chuẩn bằng phương pháp tư duy 5W1H</t>
  </si>
  <si>
    <t xml:space="preserve">Tạo được hứng thú và hiệu 
quả học tập phân môn
Khoa học lớp 5. </t>
  </si>
  <si>
    <t xml:space="preserve">TH46</t>
  </si>
  <si>
    <t xml:space="preserve">Võ Thị Bích</t>
  </si>
  <si>
    <t xml:space="preserve">Một số biện pháp giúp học sinh lớp Năm phân biệt nghĩa gốc và nghĩa chuyển của từ nhiều nghĩa.</t>
  </si>
  <si>
    <t xml:space="preserve">Tạo hứng thú học tập phân
 môn Luyện từ và câu nói
 riêng, nâng cao hiệu quả 
học tập môn Tiếng Việt 
cho học sinh lớp 5</t>
  </si>
  <si>
    <t xml:space="preserve">TH47</t>
  </si>
  <si>
    <t xml:space="preserve">25/03/1987</t>
  </si>
  <si>
    <t xml:space="preserve">Một số biện pháp phòng chống tai nạn thương tích trong nhà trường ở học sinh lớp 5/8 Trường Tiểu học Bình Chuẩn</t>
  </si>
  <si>
    <t xml:space="preserve">Tai nạn thương tích</t>
  </si>
  <si>
    <t xml:space="preserve">Giúp học sinh Lớp 5 biết 
cách phòng tránh tai nạn 
thương tích trong nhà trường</t>
  </si>
  <si>
    <t xml:space="preserve">TH48</t>
  </si>
  <si>
    <t xml:space="preserve">Nguyễn Hoàng</t>
  </si>
  <si>
    <t xml:space="preserve">Minh</t>
  </si>
  <si>
    <t xml:space="preserve">20/10/2993</t>
  </si>
  <si>
    <t xml:space="preserve">Dạy lớp 5</t>
  </si>
  <si>
    <t xml:space="preserve">Một số biện pháp công tác chủ nhiệm nhằm nâng cao chất lượng học tập lớp 5/4 Trường Tiểu học Bình Chuẩn.</t>
  </si>
  <si>
    <t xml:space="preserve">Nâng cao năng lực giáo viên 
và nâng cao năng lực học tập
của học sinh </t>
  </si>
  <si>
    <t xml:space="preserve">TH49</t>
  </si>
  <si>
    <t xml:space="preserve">13/03/1993</t>
  </si>
  <si>
    <t xml:space="preserve">Một số biện pháp để làm tốt công tác chủ nhiệm ở lớp 5/7 trường Tiểu học Bình Chuẩn năm học 2017 - 2018.</t>
  </si>
  <si>
    <t xml:space="preserve">Năng lực sư phạm của 
giáo viên và chất lượng học tập được nâng cao. </t>
  </si>
  <si>
    <t xml:space="preserve">TH50</t>
  </si>
  <si>
    <t xml:space="preserve">Dạy Tiếng Anh</t>
  </si>
  <si>
    <t xml:space="preserve">Giải pháp đổi mới, nâng cao chất lượng sinh hoạt tổ chuyên môn Tiếng Anh.</t>
  </si>
  <si>
    <t xml:space="preserve">Sinh hoạt
 chuyên môn</t>
  </si>
  <si>
    <t xml:space="preserve">Nâng cao được chất lượng 
sinh hoạt Tổ chuyên môn</t>
  </si>
  <si>
    <t xml:space="preserve">TH51</t>
  </si>
  <si>
    <t xml:space="preserve">Nguyễn Hùng</t>
  </si>
  <si>
    <t xml:space="preserve">Sơn</t>
  </si>
  <si>
    <t xml:space="preserve">Nghiên cứu một số bài tập bổ trợ nhằm nâng cao thành tích bậc xa cho học sinh nam khối 4</t>
  </si>
  <si>
    <t xml:space="preserve">Phát hiện, đào tạo, bồi dưỡng được những học sinh 
có năng khiếu cho nhà trường.</t>
  </si>
  <si>
    <t xml:space="preserve">TH52</t>
  </si>
  <si>
    <t xml:space="preserve">Lê Văn</t>
  </si>
  <si>
    <t xml:space="preserve">Bắc</t>
  </si>
  <si>
    <t xml:space="preserve">22/12/1983</t>
  </si>
  <si>
    <t xml:space="preserve">Một số biện pháp tạo hứng thú cho học sinh học tập tốt môn Thể dục thông qua trò chơi.</t>
  </si>
  <si>
    <t xml:space="preserve">Tạo hứng thú và nâng cao 
chất lượng học tập môn 
Thể dục</t>
  </si>
  <si>
    <t xml:space="preserve">TH53</t>
  </si>
  <si>
    <t xml:space="preserve">Trung</t>
  </si>
  <si>
    <t xml:space="preserve">Dạy Âm nhạc</t>
  </si>
  <si>
    <t xml:space="preserve">Một số hình thức thi đua giúp học sinh tích cực học môn Âm nhạc ở trường Tiểu học.</t>
  </si>
  <si>
    <t xml:space="preserve">Âm nhạc</t>
  </si>
  <si>
    <t xml:space="preserve">Nâng cao chất lượng học tập môn Âm nhạc cho học sinh tiểu học</t>
  </si>
  <si>
    <t xml:space="preserve">TH54</t>
  </si>
  <si>
    <t xml:space="preserve">QL Chung</t>
  </si>
  <si>
    <t xml:space="preserve">Một số kinh nghiệm tổ chức hoạt động giáo dục kỹ năng sống cho học sinh ở trường Tiểu học.</t>
  </si>
  <si>
    <t xml:space="preserve">GDTH</t>
  </si>
  <si>
    <t xml:space="preserve">Đề tài có tính mới, thiết thực mang lại hiệu quả nhắm giáo dục kỹ năng sống cho học sinh ở trường Tiểu học.</t>
  </si>
  <si>
    <t xml:space="preserve">SKKN1718_TH_BinhHoa.xls</t>
  </si>
  <si>
    <t xml:space="preserve">TH Bình Hòa</t>
  </si>
  <si>
    <t xml:space="preserve">TH55</t>
  </si>
  <si>
    <t xml:space="preserve">Phạm Thị Thu </t>
  </si>
  <si>
    <t xml:space="preserve">Dạy lớp Một</t>
  </si>
  <si>
    <t xml:space="preserve">Một số kinh nghiệp giúp trẻ khuyết tật học hòa nhập</t>
  </si>
  <si>
    <t xml:space="preserve">Đề tài có tính mới, thiết thực mang lại hiệu quả giúp trẻ khuyết tật hòa nhập với các bạn</t>
  </si>
  <si>
    <t xml:space="preserve">TH56</t>
  </si>
  <si>
    <t xml:space="preserve">Phạm Thị Thu</t>
  </si>
  <si>
    <t xml:space="preserve">Trang </t>
  </si>
  <si>
    <t xml:space="preserve">Dạy lớp Ba</t>
  </si>
  <si>
    <t xml:space="preserve">Ứng dụng CNTT trong  giảng dạy môn Đạo đức lớp Ba</t>
  </si>
  <si>
    <t xml:space="preserve">Đề tài có tính mới, thiết thực mang lại hiệu quả trong giảng dạy Đạo đức lớp Ba</t>
  </si>
  <si>
    <t xml:space="preserve">TH57</t>
  </si>
  <si>
    <t xml:space="preserve">Một số kinh nghiệm tổ chức hoạt động giáo dục Ngoài giờ lên lớp cho học sinh lớp 3/2.</t>
  </si>
  <si>
    <t xml:space="preserve">Đề tài có tính mới, thiết thực mang lại hiệu quả nhắm giáo dục  ngoài giờ lên lớp cho học sinh ở trường Tiểu học.</t>
  </si>
  <si>
    <t xml:space="preserve">TH58</t>
  </si>
  <si>
    <t xml:space="preserve">Bùi Thị Thùy</t>
  </si>
  <si>
    <t xml:space="preserve">Nâng cao công tác chủ nhiệm lớp qua việc tổ chức trò chơi trong giờ dạy Đạo đức lớp Một</t>
  </si>
  <si>
    <t xml:space="preserve">TH59</t>
  </si>
  <si>
    <t xml:space="preserve">Nguyễn Thị Sơn </t>
  </si>
  <si>
    <t xml:space="preserve">Trà</t>
  </si>
  <si>
    <t xml:space="preserve">Phương pháp rèn luyện đọc diễn cảm cho học sinh lớp Ba trường tiểu học Bình Hòa.</t>
  </si>
  <si>
    <t xml:space="preserve">TH60</t>
  </si>
  <si>
    <t xml:space="preserve">Ngân </t>
  </si>
  <si>
    <t xml:space="preserve">Dạy lớp Bốn</t>
  </si>
  <si>
    <t xml:space="preserve">Một số biện pháp nâng cao chất lượng công tác chủ nhiệm lớp</t>
  </si>
  <si>
    <t xml:space="preserve">Đề tài có tính mới, thiết thực mang lại hiệu quả trongcông tác chủ nhiệm lớp Bốn</t>
  </si>
  <si>
    <t xml:space="preserve">TH61</t>
  </si>
  <si>
    <t xml:space="preserve">Ngố Thị</t>
  </si>
  <si>
    <t xml:space="preserve">Thắm</t>
  </si>
  <si>
    <t xml:space="preserve">QL chuyên môn</t>
  </si>
  <si>
    <t xml:space="preserve">Một số biện pháp quản lý Hoạt động ngoài giờ lên lớp ở trường Tiểu học</t>
  </si>
  <si>
    <t xml:space="preserve">TH62</t>
  </si>
  <si>
    <t xml:space="preserve">Một số biện pháp đổi mới phương pháp dạy học Địa lý lớp Bốn</t>
  </si>
  <si>
    <t xml:space="preserve">Đề tài có tính mới, thiết thực mang lại hiệu quả trong giảng dạy Địa lý lớp Bốn</t>
  </si>
  <si>
    <t xml:space="preserve">TH63</t>
  </si>
  <si>
    <t xml:space="preserve">Nguyễn Trung </t>
  </si>
  <si>
    <t xml:space="preserve">Thành</t>
  </si>
  <si>
    <t xml:space="preserve">Dạy lớp Năm</t>
  </si>
  <si>
    <t xml:space="preserve">Một số kinh nghiệm giảng dạy môn " Giáo dục an toàn giao thông" cho học sinh lớp Năm đạt hiệu quả cao.</t>
  </si>
  <si>
    <t xml:space="preserve">Đề tài có tính mới, thiết thực mang lại hiệu quả trongGiáo dục ATGT cho học sinh</t>
  </si>
  <si>
    <t xml:space="preserve">TH64</t>
  </si>
  <si>
    <t xml:space="preserve">Huyền </t>
  </si>
  <si>
    <t xml:space="preserve">Giúp học sinh học tốt môn Tiếng Anh thông qu sơ đồ tư duy</t>
  </si>
  <si>
    <t xml:space="preserve">Đề tài có tính mới, thiết thực mang lại hiệu quả trong giảng dạy Tiếng Anh </t>
  </si>
  <si>
    <t xml:space="preserve">TH65</t>
  </si>
  <si>
    <t xml:space="preserve">Nguyễn Thị Hoàng</t>
  </si>
  <si>
    <t xml:space="preserve">Nâng cao kỹ năng đàm phán của Hiệu trưởng tại Trường Tiểu học Bình Hòa 2.</t>
  </si>
  <si>
    <t xml:space="preserve">Đề tài mang tính sáng tạo, có thể áp dụng vào công tác quản lý mang tính hiệu quả cao: Bố cục trình bày chặt chẽ. Có thể áp dụng rộng rãi cho cán bộ quản lý trường học.</t>
  </si>
  <si>
    <t xml:space="preserve">SKKN1718_TH_BinhHoa2.xls</t>
  </si>
  <si>
    <t xml:space="preserve">TH Bình Hòa 2</t>
  </si>
  <si>
    <t xml:space="preserve">TH66</t>
  </si>
  <si>
    <t xml:space="preserve">Đoàn Thị Minh</t>
  </si>
  <si>
    <t xml:space="preserve">Quản lý 
chuyên môn</t>
  </si>
  <si>
    <t xml:space="preserve">Kinh nghiệm nâng cao ý thức của học sinh trong việc xây dựng trường học "Xanh - Sạch - Đẹp - An toàn" tại Trường Tiểu học Bình Hòa 2.</t>
  </si>
  <si>
    <t xml:space="preserve">Những kinh nghiệm nâng cao ý thức của học sinh trong đề tài đã giúp cho cảnh quan, môi trường của Trường Tiểu học Bình Hòa 2 "Xanh - Sạch - Đẹp" bảo đảm an toàn giúp cho toàn thể cán bộ, giáo viên, nhân viên và học sinh có một môi trường làm việc tốt nhất và có thể nhân rộng cho các trường. </t>
  </si>
  <si>
    <t xml:space="preserve">TH67</t>
  </si>
  <si>
    <t xml:space="preserve">Đặng Thị Mỹ</t>
  </si>
  <si>
    <t xml:space="preserve">Thi</t>
  </si>
  <si>
    <t xml:space="preserve">Dạy tiểu học</t>
  </si>
  <si>
    <t xml:space="preserve">Biện pháp giúp học sinh viết đúng chính tả ở lớp 1/2 Trường Tiểu học Bình Hòa 2 năm học 2017 - 2018.</t>
  </si>
  <si>
    <t xml:space="preserve">Đề tài mang tính khả thi đem lại hiệu quả trong công tác giảng dạy, giúp học sinh viết đúng chính tả. Có khả năng áp dụng rộng rãi để nâng cao hiệu quả giúp học sinh lớp 1 viết đúng Chính tả trong địa bàn thị xã Thuận An.</t>
  </si>
  <si>
    <t xml:space="preserve">TH68</t>
  </si>
  <si>
    <t xml:space="preserve">Ngọc</t>
  </si>
  <si>
    <t xml:space="preserve">Biện pháp giáo dục học sinh cá biệt nâng cao ý thức học tập ở lớp 1/3 Trường Tiểu học Bình Hòa 2 năm học 2017 - 2018 .</t>
  </si>
  <si>
    <t xml:space="preserve">Công tác 
chủ nhiệm</t>
  </si>
  <si>
    <t xml:space="preserve">Đề tài mang tính khả thi đem lại hiệu quả khi áp dụng vào giáo dục học sinh cá biệt. Các biện pháp có thể áp dụng cho tất cả học sinh lớp Một trong toàn thị xã Thuận An.</t>
  </si>
  <si>
    <t xml:space="preserve">TH69</t>
  </si>
  <si>
    <t xml:space="preserve">20/02/1983</t>
  </si>
  <si>
    <t xml:space="preserve">Kinh nghiệm rèn chữ viết cho học sinh lớp 1/7 Trường Tiểu học Bình Hòa 2 năm học 2017 - 2018 .</t>
  </si>
  <si>
    <t xml:space="preserve">Đề tài mang lại tính hiệu quả trong việc nâng cao chất lượng giảng dạy các tiết rèn chữ cho học sinh Trường Tiểu học Bình Hòa 2 và học sinh bậc tiểu học.</t>
  </si>
  <si>
    <t xml:space="preserve">TH70</t>
  </si>
  <si>
    <t xml:space="preserve">Huệ</t>
  </si>
  <si>
    <t xml:space="preserve">Biện pháp rèn luyện nề nếp cho học sinh lớp 1/8 Trường Tiểu học Bình Hòa 2.</t>
  </si>
  <si>
    <t xml:space="preserve">Đề tài mang tính khả thi đem lại hiệu quả trong công tác giảng dạy, giúp học sinh rèn luyện nề nếp đồng thời giúp cán bộ giáo viên có thêm biện pháp rèn luyện nề nếp học sinh, ứng dụng được trong các trường tiểu học.</t>
  </si>
  <si>
    <t xml:space="preserve">TH71</t>
  </si>
  <si>
    <t xml:space="preserve">Ngô Nữ</t>
  </si>
  <si>
    <t xml:space="preserve">25/06/1989</t>
  </si>
  <si>
    <t xml:space="preserve">Biện pháp giúp học tốt phân môn Tập làm văn cho học sinh lớp 2/5 trường Tiểu học Bình Hòa 2 năm học 2017 - 2018.</t>
  </si>
  <si>
    <t xml:space="preserve">Đề tài mang tính sáng tạo, có thể áp dụng vào công tác giảng dạy giúp học sinh lớp 2 có thể học tốt phân môn Tập làm văn. Có thể áp dụng rộng rãi đối với học sinh lớp 2 trên toàn thị xã Thuận An.</t>
  </si>
  <si>
    <t xml:space="preserve">TH72</t>
  </si>
  <si>
    <t xml:space="preserve">Lê Công</t>
  </si>
  <si>
    <t xml:space="preserve">Biện pháp giúp học sinh lớp 4 Trường Tiểu học Bình Hòa 2 học tốt thể loại "Bài văn miêu tả con vật".</t>
  </si>
  <si>
    <t xml:space="preserve">Đề tài giúp cho giáo viên Trường Tiểu học Bình Hòa 2 nâng cao biện pháp giảng dạy cho học sinh lớp 4, giúp các em học sinh viết tốt thể loại  "Bài văn miêu tả con vật" nói riêng và cho học sinh tiểu học ở các trường trong thị xã Thuận An.</t>
  </si>
  <si>
    <t xml:space="preserve">TH73</t>
  </si>
  <si>
    <t xml:space="preserve">Lê Thị Mỹ</t>
  </si>
  <si>
    <t xml:space="preserve">17/12/1993</t>
  </si>
  <si>
    <t xml:space="preserve"> Kinh nghiệm thực hiện tốt công tác chủ nhiệm ở lớp 4/4 Trường Tiểu học Bình Hòa 2 năm học 2017 - 2018</t>
  </si>
  <si>
    <t xml:space="preserve">Công tác
 chủ nhiệm</t>
  </si>
  <si>
    <t xml:space="preserve">Đề tài đã giúp cho giáo viên Trường Tiểu học Bình Hòa 2 nâng cao chất lượng dạy tiết sinh hoạt chủ nhiệm tốt hơn, đem lại hiệu quả cao cho tiết dạy. Có thể áp dụng rộng rãi cho học sinh các trường trong thị xã Thuận An.</t>
  </si>
  <si>
    <t xml:space="preserve">TH74</t>
  </si>
  <si>
    <t xml:space="preserve">Võ Thị </t>
  </si>
  <si>
    <t xml:space="preserve">Quý</t>
  </si>
  <si>
    <t xml:space="preserve">Một số biện pháp nâng cao ý thức bảo vệ môi trường cho học sinh lớp 4/5 Trường Tiểu học Bình Hòa 2.</t>
  </si>
  <si>
    <t xml:space="preserve">Đề tài mang tính khả thi có thể áp dụng và mang lại hiệu quả trong công tác giảng dạy và giáo dục môi trường cho học sinh. Hình thức trình bày khoa học, thẩm mĩ. Có thể áp dụng rộng rãi cho học sinh các trường trong thị xã Thuận An.</t>
  </si>
  <si>
    <t xml:space="preserve">TH75</t>
  </si>
  <si>
    <t xml:space="preserve">Mai Thị Thanh </t>
  </si>
  <si>
    <t xml:space="preserve">22/11/1994</t>
  </si>
  <si>
    <t xml:space="preserve">Biện pháp luyện chữ viết đúng chuẩn, đẹp và kết hợp với định hướng, hình thành tính cách cho học sinh lớp 4/7 Trường Tiểu học Bình Hòa 2 năm học 2017 - 2018.</t>
  </si>
  <si>
    <t xml:space="preserve">Đề tài mang tính khả thi đưa được biện pháp luyện chữ viết đúng chuẩn, đẹp và kết hợp với định hướng, hình thành tính cách cho học sinh lớp 4/7 Trường Tiểu học Bình Hòa 2 năm học 2017 - 2018 và học sinh tiểu học ở các trường trong thị xã Thuận An.</t>
  </si>
  <si>
    <t xml:space="preserve">TH76</t>
  </si>
  <si>
    <t xml:space="preserve">Dương Thị </t>
  </si>
  <si>
    <t xml:space="preserve">Kinh nghiệm tích hợp giáo dục tình yêu quê hương đất nước qua các bài văn, bài thơ trong môn Tiếng Việt lớp 4 cho học sinh lớp 4/8 Trường Tiểu học Bình Hòa 2 năm học 2017 - 2018.</t>
  </si>
  <si>
    <t xml:space="preserve">Đề tài giúp giáo viên nâng cao chất lượng giảng dạy giúp học sinh cảm nhận và hình thành tình yêu quê hương đất nước. Văn phong khoa học, trong sáng. Có thể áp dụng rộng rãi cho học sinh các trường trong thị xã Thuận An.</t>
  </si>
  <si>
    <t xml:space="preserve">TH77</t>
  </si>
  <si>
    <t xml:space="preserve">Ngà</t>
  </si>
  <si>
    <t xml:space="preserve">21/02/1994</t>
  </si>
  <si>
    <t xml:space="preserve">Kinh nghiệm tổ chức hoạt động nhóm có hiệu quả kết hợp sử dụng giáo án điện tử qua môn Địa lí - Lớp 5.</t>
  </si>
  <si>
    <t xml:space="preserve">Địa lí</t>
  </si>
  <si>
    <t xml:space="preserve">Đề tài giúp cho giáo viên Trường Tiểu học Bình Hòa 2 nâng cao chất lượng dạy học phân môn Địa lí. Hình thành một số kĩ năng sống quan trọng cho học sinh. Các biện pháp có thể áp dụng rộng rãi trong các tiết dạy Địa lí - Lớp 5 cho các trường tiểu học trong thị xã Thuận An.</t>
  </si>
  <si>
    <t xml:space="preserve">TH78</t>
  </si>
  <si>
    <t xml:space="preserve">Nguyễn Thị Hải</t>
  </si>
  <si>
    <t xml:space="preserve">29/10/1983</t>
  </si>
  <si>
    <t xml:space="preserve">Biện pháp tích cực, sáng tạo trong dạy giải toán chuyển động đều cho học sinh lớp 5 Trường tiểu học Bình Hòa 2.</t>
  </si>
  <si>
    <t xml:space="preserve">Đề tài sáng kiến kinh nghiệm đã giúp cho học sinh lớp 5 Trường tiểu học Bình Hòa 2 phát huy được tính tích cực, sáng tạo trong giải toán chuyển động đều. Có thể áp dụng  rộng rãi cho học sinh khối lớp 5 học giải toán chuyển động đều trong toàn thị xã Thuận An.</t>
  </si>
  <si>
    <t xml:space="preserve">TH79</t>
  </si>
  <si>
    <t xml:space="preserve">Thẩm Thị</t>
  </si>
  <si>
    <t xml:space="preserve">22/09/1989</t>
  </si>
  <si>
    <t xml:space="preserve">Biện pháp tạo hứng thú học tập môn Khoa học thông qua "Trò chơi học tập" cho học sinh lớp 5 Trường Tiểu học Bình Hòa 2.</t>
  </si>
  <si>
    <t xml:space="preserve">Biện pháp giúp tạo hứng thú học tập cho học sinh học tốt và mang lại hiệu quả đối với học sinh lớp 5 Trường Tiểu học Bình Hòa 2. Hình thức trình bày tương đối, có hệ thống. Có thể áp dụng rộng rãi đối với học sinh lớp 5 trên toàn thị xã Thuận An.</t>
  </si>
  <si>
    <t xml:space="preserve">TH80</t>
  </si>
  <si>
    <t xml:space="preserve">Trần Trung </t>
  </si>
  <si>
    <t xml:space="preserve">Đoàn</t>
  </si>
  <si>
    <t xml:space="preserve">24/12/1991</t>
  </si>
  <si>
    <t xml:space="preserve">Kinh nghiệm rèn luyện kỹ năng gõ bàn phím bằng mười ngón tay cho học sinh lớp 4 Trường tiểu học Bình Hòa 2.</t>
  </si>
  <si>
    <t xml:space="preserve">Có thể áp dụng kinh nghiệm rèn luyện kỹ năng gõ bàn phím bằng mười ngón tay cho học sinh lớp 4 cũng như học sinh tiểu học trong địa bàn thị xã Thuận An.</t>
  </si>
  <si>
    <t xml:space="preserve">TH81</t>
  </si>
  <si>
    <t xml:space="preserve"> Yến</t>
  </si>
  <si>
    <t xml:space="preserve">Một số kinh nghiệm giúp học sinh lớp 3 Trường Tiểu học Bình Hòa 2 học tốt phần mềm đồ họa Paint.</t>
  </si>
  <si>
    <t xml:space="preserve">Đề tài mang tính sáng tạo, có thể áp dụng vào công tác giảng dạy giúp học sinh lớp 3 có thể học tốt phần mềm đồ họa Paint. Có thể áp dụng rộng rãi đối với học sinh lớp 3 trên toàn thị xã Thuận An học tốt phần mềm đồ họa Paint.</t>
  </si>
  <si>
    <t xml:space="preserve">TH82</t>
  </si>
  <si>
    <t xml:space="preserve">Nguyễn Thành</t>
  </si>
  <si>
    <t xml:space="preserve">Danh</t>
  </si>
  <si>
    <t xml:space="preserve">Một số biện pháp chỉ đạo tổ chức có hiệu quả hoạt động giáo dục ngoài giờ lên lớp ở trường tiểu học Bình Nhâm</t>
  </si>
  <si>
    <t xml:space="preserve">Ngoài giờ lên lớp</t>
  </si>
  <si>
    <t xml:space="preserve">Mang lại hiệu quả cao trong công tác quản lý và giảng dạy. Đồng thời, giúp học sinh hình thành tốt các kĩ năng sống qua các hoạt động ngoài giờ lên lớp.</t>
  </si>
  <si>
    <t xml:space="preserve">SKKN1718_TH_BinhNham.xls</t>
  </si>
  <si>
    <t xml:space="preserve">TH Bình Nhâm</t>
  </si>
  <si>
    <t xml:space="preserve">TH83</t>
  </si>
  <si>
    <t xml:space="preserve">Trương Ngọc </t>
  </si>
  <si>
    <t xml:space="preserve">Cúc</t>
  </si>
  <si>
    <t xml:space="preserve">Một số biện pháp nâng cao chất lượng sinh hoạt đổi mới tổ chuyên môn đạt hiệu quả của trường Tiểu học Bình Nhâm</t>
  </si>
  <si>
    <t xml:space="preserve">Áp; dụng thực tế, đạt hiệu quả cao trong quản lí và giảng dạy</t>
  </si>
  <si>
    <t xml:space="preserve">TH84</t>
  </si>
  <si>
    <t xml:space="preserve">Một số biện pháp hướng dẫn giáo viên giáo dục kĩ năng sống thông qua các hoạt động trải nghiệm sáng tạo cho học sinh trường Tiểu học Bình Nhâm</t>
  </si>
  <si>
    <t xml:space="preserve">Đề tài đã phát huy tốt tính chủ động sáng tạo của giáo viên qua việc giáo dục kĩ năng sống thông qua các hoạt động trải nghiệm, sáng tạo</t>
  </si>
  <si>
    <t xml:space="preserve">TH85</t>
  </si>
  <si>
    <t xml:space="preserve">Huy</t>
  </si>
  <si>
    <t xml:space="preserve">Một số biện pháp p;hòng chống bạo lực học đường đạt hiệu quả tại trường Tiểu học Bình Nhâm</t>
  </si>
  <si>
    <t xml:space="preserve">Đem lại hiệu quả trong công tác quản </t>
  </si>
  <si>
    <t xml:space="preserve">TH86</t>
  </si>
  <si>
    <t xml:space="preserve">Võ Thị Minh </t>
  </si>
  <si>
    <t xml:space="preserve">Dạy lớp 1/3</t>
  </si>
  <si>
    <t xml:space="preserve">Một số biện pháp giáo dục ý thức bảo vệ môi trường cho học sinh lớp 1/3 trường Tiểu học Bình Nhâm</t>
  </si>
  <si>
    <t xml:space="preserve">Môi trường</t>
  </si>
  <si>
    <t xml:space="preserve">: Đem lại hiệu quả, hình thành kĩ năng thực hành cho học sinh</t>
  </si>
  <si>
    <t xml:space="preserve">TH87</t>
  </si>
  <si>
    <t xml:space="preserve">Trần Thị Ngọc </t>
  </si>
  <si>
    <t xml:space="preserve">Dạy lớp 2/1</t>
  </si>
  <si>
    <t xml:space="preserve">Một vài kinh nghiệm giáo dục giá trị sống qua môn Tiếng Việt cho học sinh lớp 2/1 trường Tiểu học Bình Nhâm</t>
  </si>
  <si>
    <t xml:space="preserve">Áp; dụng thực tế, đạt hiệu quả. Học sinh tiếp nhận các kĩ năng, phẩm chất đạo đức, hình thành những hành vi đạo đức tốt</t>
  </si>
  <si>
    <t xml:space="preserve">TH88</t>
  </si>
  <si>
    <t xml:space="preserve">Trần Ngọc Bảo </t>
  </si>
  <si>
    <t xml:space="preserve">Yến</t>
  </si>
  <si>
    <t xml:space="preserve">Dạy lớp 2/2</t>
  </si>
  <si>
    <t xml:space="preserve">Một vài biện pháp tổ chức các hoạt động trải nghiệm sáng tạo cho học sinh lớp 2/2 trường Tiểu học Bình Nhâm</t>
  </si>
  <si>
    <t xml:space="preserve">Áp dụng thực tế đạt hiệu quả trong công tác giáo dục học sinh.</t>
  </si>
  <si>
    <t xml:space="preserve">TH89</t>
  </si>
  <si>
    <t xml:space="preserve">Đỗ Thị</t>
  </si>
  <si>
    <t xml:space="preserve">Cường</t>
  </si>
  <si>
    <t xml:space="preserve">Một số biện pháp tổ chức, thực hiện thời khóa biểu linh hoạt hiệu quả ở trưởng tiểu học Bình Quới, thị xã Thuận An, Bình Dương.</t>
  </si>
  <si>
    <t xml:space="preserve">Chất lượng thực hiện thời khóa biểu linh hoạt tăng cao. Giúp Gv và Hs có ý thức hơn trong việc học buổi thứ hai</t>
  </si>
  <si>
    <t xml:space="preserve">SKKN1718_TH_BinhQuoi.xls</t>
  </si>
  <si>
    <t xml:space="preserve">TH Bình Quới</t>
  </si>
  <si>
    <t xml:space="preserve">TH90</t>
  </si>
  <si>
    <t xml:space="preserve">Nguyễn Phan Hồng</t>
  </si>
  <si>
    <t xml:space="preserve">Giáo viên dạy lớp Một</t>
  </si>
  <si>
    <t xml:space="preserve">Một số biện pháp giúp học sinh lớp Một viết đúng chính tả</t>
  </si>
  <si>
    <t xml:space="preserve">Số lượng Hs viết đúng chính tả tăng cao</t>
  </si>
  <si>
    <t xml:space="preserve">TH91</t>
  </si>
  <si>
    <t xml:space="preserve">Mai Thị Thu</t>
  </si>
  <si>
    <t xml:space="preserve">25/10/1986</t>
  </si>
  <si>
    <t xml:space="preserve">Giáo viên dạy lớp Hai</t>
  </si>
  <si>
    <t xml:space="preserve">Một số biện pháp giúp học sinh lớp 2 vận dụng vốn từ để viết thành câu rõ nghĩa, đúng ngữ pháp trong phân môn Luyện từ và câu</t>
  </si>
  <si>
    <t xml:space="preserve">Nâng cao lượng từ cho học sinh, giúp các em hình thành câu một cách mạch lạc.</t>
  </si>
  <si>
    <t xml:space="preserve">TH92</t>
  </si>
  <si>
    <t xml:space="preserve">Một số biện pháp giáo dục học sinh lớp hai tham gia tốt An toàn giao thông</t>
  </si>
  <si>
    <t xml:space="preserve">ATGT</t>
  </si>
  <si>
    <t xml:space="preserve">Học sinh có ý thức tự giác hơn khi tham gia giao thông</t>
  </si>
  <si>
    <t xml:space="preserve">TH93</t>
  </si>
  <si>
    <t xml:space="preserve">22/9/1979</t>
  </si>
  <si>
    <t xml:space="preserve">Một số biện pháp giáo dục đạo đức cho học sinh lớp 2 chưa ngoan thông qua công tác chủ nhiệm</t>
  </si>
  <si>
    <t xml:space="preserve">Các em biết lễ phép hơn, có ý thức trách nhiệm cho bản thân hơn</t>
  </si>
  <si>
    <t xml:space="preserve">TH94</t>
  </si>
  <si>
    <t xml:space="preserve">Lương Thị</t>
  </si>
  <si>
    <t xml:space="preserve">Giáo viên dạy lớp Ba</t>
  </si>
  <si>
    <t xml:space="preserve">Tăng cường giáo dục kĩ năng sống cho học sinh qua môn đạo đức lớp 3</t>
  </si>
  <si>
    <t xml:space="preserve">Học sinh hiểu biết thêm kĩ năng phục vụ cho cuộc sống hằng ngày</t>
  </si>
  <si>
    <t xml:space="preserve">TH95</t>
  </si>
  <si>
    <t xml:space="preserve">14/12/1990</t>
  </si>
  <si>
    <t xml:space="preserve">Giáo viên dạy lớp Bốn</t>
  </si>
  <si>
    <t xml:space="preserve">Tích hợp hoạt động trải nghiệm sáng tạo trong các hoạt động ngoài giờ lên lớp cho học sinh lớp 4</t>
  </si>
  <si>
    <t xml:space="preserve">TNST</t>
  </si>
  <si>
    <t xml:space="preserve">Học sinh thích thú tham gia các hoạt động, rèn luyện thêm cho các em sự tự tin và trải nghiệm được cuộc sống xung quanh mình</t>
  </si>
  <si>
    <t xml:space="preserve">TH96</t>
  </si>
  <si>
    <t xml:space="preserve">Giáo viên dạy lớp Năm</t>
  </si>
  <si>
    <t xml:space="preserve">Biện pháp rèn kĩ năng giao tiếp cho học sinh lớp 5</t>
  </si>
  <si>
    <t xml:space="preserve">Kĩ năng giao tiếp</t>
  </si>
  <si>
    <t xml:space="preserve">Tăng sự tự tin, mạnh dạn cho học sinh trong quá trình giao tiếp</t>
  </si>
  <si>
    <t xml:space="preserve">TH97</t>
  </si>
  <si>
    <t xml:space="preserve">Dương Thị Thùy</t>
  </si>
  <si>
    <t xml:space="preserve">20/9/1992</t>
  </si>
  <si>
    <t xml:space="preserve">Giáo viên dạy Âm nhạc</t>
  </si>
  <si>
    <t xml:space="preserve">Một số giải pháp nhằm nâng cao hiệu quả học tập đọc nhạc tại trường tiểu học Bình Quới</t>
  </si>
  <si>
    <t xml:space="preserve">Giúp học sinh say mê âm nhạc, thích tham gia các hoạt động văn nghệ của trường</t>
  </si>
  <si>
    <t xml:space="preserve">TH98</t>
  </si>
  <si>
    <t xml:space="preserve">Triệu Thị Cẩm </t>
  </si>
  <si>
    <t xml:space="preserve">20/10/1990</t>
  </si>
  <si>
    <t xml:space="preserve">Giáo viên dạy Mĩ thuật</t>
  </si>
  <si>
    <t xml:space="preserve">Vận dụng một số quy trình, phương pháp để dạy tốt môn Mĩ thuật ở bậc tiểu học</t>
  </si>
  <si>
    <t xml:space="preserve">Mĩ thuật</t>
  </si>
  <si>
    <t xml:space="preserve">Học sinh có nắm được thêm cách thực hiện khi tham gia học vẽ</t>
  </si>
  <si>
    <t xml:space="preserve">TH99</t>
  </si>
  <si>
    <t xml:space="preserve">Bùi Thị Thanh </t>
  </si>
  <si>
    <t xml:space="preserve">16/7/1988</t>
  </si>
  <si>
    <t xml:space="preserve">Giáo viên dạy Tiếng Anh</t>
  </si>
  <si>
    <t xml:space="preserve">Một số phương pháp giúp học sinh trung bình, yếu ở cấp tiểu học học tốt môn Tiếng Anh</t>
  </si>
  <si>
    <t xml:space="preserve">Nâng cao chất lượng học sinh học tiếng Anh tại trường</t>
  </si>
  <si>
    <t xml:space="preserve">TH100</t>
  </si>
  <si>
    <t xml:space="preserve">29/4/1987</t>
  </si>
  <si>
    <t xml:space="preserve">Một số phương pháp giúp rèn kĩ năng nói tiếng Anh cho học sinh tiểu học</t>
  </si>
  <si>
    <t xml:space="preserve">Giúp học sinh có nhiều kĩ năng, sự mạnh dạn khi tham gia học ngoại ngữ</t>
  </si>
  <si>
    <t xml:space="preserve">TH101</t>
  </si>
  <si>
    <t xml:space="preserve">28/06/1973</t>
  </si>
  <si>
    <t xml:space="preserve">Một vài kinh nghiệm trong công tác phối hợp giữa nhà trường với Ban đại điện hội cha mẹ học sinh để thực hiện công tác xã hội hóa tại trường tiểu học Bình Thuận.</t>
  </si>
  <si>
    <t xml:space="preserve">Công tác phối hợp Hội CMHS</t>
  </si>
  <si>
    <t xml:space="preserve">Áp dụng hiệu quả tại đơn vị</t>
  </si>
  <si>
    <t xml:space="preserve">SKKN1718_TH_BinhThuan.xls</t>
  </si>
  <si>
    <t xml:space="preserve">TH Bình Thuận</t>
  </si>
  <si>
    <t xml:space="preserve">TH102</t>
  </si>
  <si>
    <t xml:space="preserve">Châu</t>
  </si>
  <si>
    <t xml:space="preserve">15/4/1975</t>
  </si>
  <si>
    <t xml:space="preserve">Một vài biện pháp trong công tác chỉ đạo hoạt động trải nghiệm sáng tạo trong trường TH Bình Thuận.</t>
  </si>
  <si>
    <t xml:space="preserve">Hoạt động trải nghiệm sáng tạo</t>
  </si>
  <si>
    <t xml:space="preserve">TH103</t>
  </si>
  <si>
    <t xml:space="preserve">Lê Nguyễn Xuân</t>
  </si>
  <si>
    <t xml:space="preserve">23/3/1977</t>
  </si>
  <si>
    <t xml:space="preserve">Quản lý Bán trú</t>
  </si>
  <si>
    <t xml:space="preserve">Kinh nghiệm về phòng, chống tai nạn thương tích cho HS trường tiểu học.</t>
  </si>
  <si>
    <t xml:space="preserve">Phòng chống tai nạn thương tích học sinh</t>
  </si>
  <si>
    <t xml:space="preserve">TH104</t>
  </si>
  <si>
    <t xml:space="preserve">Nguyễn Thị Như</t>
  </si>
  <si>
    <t xml:space="preserve">15/10/1994</t>
  </si>
  <si>
    <t xml:space="preserve">Dạy Tiểu học</t>
  </si>
  <si>
    <t xml:space="preserve">Xây dựng nề nếp học tập cho HS lớp1</t>
  </si>
  <si>
    <t xml:space="preserve">Công tác chủ nhiệm</t>
  </si>
  <si>
    <t xml:space="preserve">Áp dụng hiệu quả trong Khối lớp 1</t>
  </si>
  <si>
    <t xml:space="preserve">TH105</t>
  </si>
  <si>
    <t xml:space="preserve">Hoa</t>
  </si>
  <si>
    <t xml:space="preserve">21/11/1964</t>
  </si>
  <si>
    <t xml:space="preserve">Một vài biện pháp rèn chữ viết cho HS lớp 1 đạt hiệu quả cao.</t>
  </si>
  <si>
    <t xml:space="preserve">Vở sạch chữ đẹp</t>
  </si>
  <si>
    <t xml:space="preserve">TH106</t>
  </si>
  <si>
    <t xml:space="preserve">Phan Ngọc Bích</t>
  </si>
  <si>
    <t xml:space="preserve">Biện pháp giáo dục kĩ năng sống cho HS học tốt môn Tự nhiên và Xã hội lớp 1.</t>
  </si>
  <si>
    <t xml:space="preserve">TNXH</t>
  </si>
  <si>
    <t xml:space="preserve">TH107</t>
  </si>
  <si>
    <t xml:space="preserve">Lại Thị Bích</t>
  </si>
  <si>
    <t xml:space="preserve">Một vài kinh nghiệm khi vận dụng chuyên đề “ Nâng cao chất lượng trong phong trào viết chữ đẹp” cho học sinh lớp 2</t>
  </si>
  <si>
    <t xml:space="preserve">Áp dụng hiệu quả trong Khối lớp 2</t>
  </si>
  <si>
    <t xml:space="preserve">TH108</t>
  </si>
  <si>
    <t xml:space="preserve">Hường</t>
  </si>
  <si>
    <t xml:space="preserve">29/9/1975</t>
  </si>
  <si>
    <t xml:space="preserve">Một số biện pháp giúp HS lớp 3 học và thực hiện tốt giải các bài toán bằng hai phép tính.</t>
  </si>
  <si>
    <t xml:space="preserve">Áp dụng hiệu quả trong Khối lớp 3</t>
  </si>
  <si>
    <t xml:space="preserve">TH109</t>
  </si>
  <si>
    <t xml:space="preserve">Vũ Ngọc Thùy</t>
  </si>
  <si>
    <t xml:space="preserve">Một số biện pháp rèn kĩ năng đọc cho HS lớp 3 thông qua phân môn Tập Đọc</t>
  </si>
  <si>
    <t xml:space="preserve">TH110</t>
  </si>
  <si>
    <t xml:space="preserve">Đỗ Thị Thu</t>
  </si>
  <si>
    <t xml:space="preserve">Thư viện</t>
  </si>
  <si>
    <t xml:space="preserve">Một số biện pháp tuyên truyền, giới thiệu và hướng dẫn bạn đọc sử dụng sách, báo.</t>
  </si>
  <si>
    <t xml:space="preserve">TH111</t>
  </si>
  <si>
    <t xml:space="preserve">Hà Thị</t>
  </si>
  <si>
    <t xml:space="preserve">19/05/1979</t>
  </si>
  <si>
    <t xml:space="preserve">Một số biện pháp xây dựng nề nếp tự quản lớp 4/3</t>
  </si>
  <si>
    <t xml:space="preserve">Áp dụng hiệu quả trong Khối lớp 4</t>
  </si>
  <si>
    <t xml:space="preserve">TH112</t>
  </si>
  <si>
    <t xml:space="preserve">Trần Ngọc Phi</t>
  </si>
  <si>
    <t xml:space="preserve">Một vài biện pháp làm tốt công tác chủ nhiệm ở lớp 4</t>
  </si>
  <si>
    <t xml:space="preserve">TH113</t>
  </si>
  <si>
    <t xml:space="preserve">Nguyễn Thị Xuân</t>
  </si>
  <si>
    <t xml:space="preserve">Một số kinh nghiệm làm tốt công tác chủ nhiệm lớp.</t>
  </si>
  <si>
    <t xml:space="preserve">Áp dụng hiệu quả trong Khối lớp 5</t>
  </si>
  <si>
    <t xml:space="preserve">TH114</t>
  </si>
  <si>
    <t xml:space="preserve">31/10/1978</t>
  </si>
  <si>
    <t xml:space="preserve">Một số biện pháp giúp HS lớp 5 học tốt môn Lịch sử</t>
  </si>
  <si>
    <t xml:space="preserve">Lịch sử</t>
  </si>
  <si>
    <t xml:space="preserve">TH115</t>
  </si>
  <si>
    <t xml:space="preserve">Trần Thanh</t>
  </si>
  <si>
    <t xml:space="preserve">Xuân</t>
  </si>
  <si>
    <t xml:space="preserve">Một số biện pháp giúp HS tích cực học môn Âm nhạc lớp 5</t>
  </si>
  <si>
    <t xml:space="preserve">TH116</t>
  </si>
  <si>
    <t xml:space="preserve">15/03/1991</t>
  </si>
  <si>
    <t xml:space="preserve">Dạy từ vựng môn Tiếng Anh thông qua các trò chơi</t>
  </si>
  <si>
    <t xml:space="preserve">TH117</t>
  </si>
  <si>
    <t xml:space="preserve">Trương Thị Bích</t>
  </si>
  <si>
    <t xml:space="preserve">Nhật</t>
  </si>
  <si>
    <t xml:space="preserve">TPT Đội</t>
  </si>
  <si>
    <t xml:space="preserve">Một số biện pháp giáo dục kĩ năng phòng chống xâm hại tình dục trẻ em ở trường tiểu học Bình Thuận.</t>
  </si>
  <si>
    <t xml:space="preserve">TH118</t>
  </si>
  <si>
    <t xml:space="preserve">Huỳnh Diệp Thùy</t>
  </si>
  <si>
    <t xml:space="preserve">Hiệu trưởng trong công tác chỉ đạo phòng chống tai nạn thương tích tại trường Tiểu học Hồ Văn Mên.</t>
  </si>
  <si>
    <t xml:space="preserve"> - 100% cán bộ giáo viên, nhân viên, phụ huynh học sinh đã nâng cao nhận thức về tầm quan trọng và yêu cầu cấp thiết là phải đảm bảo an toàn, phòng chống tai nạn thương tích cho học sinh.
- 100% học sinh được xây dựng kỹ năng phòng tránh tai nạn thương tích cho bản thân, vận dụng các kiến thức đã học vào thực tế thực hiện,..
- 99,7% học sinh đảm bảo được an toàn cho bản thân, chỉ còn 0,3 % các em chỉ bị trầy xước do vô tình bất cẩn hoặc còn hiếu động.
- Công tác y tế học đường hàng năm được đánh giá thực hiện tốt, công tác tuyên truyền tốt nên phòng tránh được dịch bệnh cho các em học sinh.
-  Phối hợp chặt chẽ giữa các lực lượng trong và ngoài nhà trường, việc đảm bảo an toàn cho học sinh tại trường Tiểu học Hồ Văn Mên đã có nhiều chuyển biến rõ rệt.  Phụ huynh tin tưởng và an tâm gởi con tại trường.
</t>
  </si>
  <si>
    <t xml:space="preserve">SKKN1718_TH_HoVanMen.xls</t>
  </si>
  <si>
    <t xml:space="preserve">TH Hồ Văn Mên</t>
  </si>
  <si>
    <t xml:space="preserve">TH119</t>
  </si>
  <si>
    <t xml:space="preserve">14/12/1978</t>
  </si>
  <si>
    <t xml:space="preserve">Quản lí chuyên môn </t>
  </si>
  <si>
    <t xml:space="preserve">Một vài kinh nghiệm trong việc tổ chức thao giảng, chuyên đề ở trường Tiểu học Hồ Văn Mên đạt hiệu quả.</t>
  </si>
  <si>
    <t xml:space="preserve"> - Chất lượng học tập của học sinh được nâng lên. học sinh tự tin hơn, tham gia tích cực vào các hoạt động học tập.Quan hệ giữa các học sinh trở nên thân thiện, gần gũi hơn.
- GV chủ động sáng tạo, tìm ra các biện pháp để nâng cao Chất lượng dạy và học đồng thời nhận ra hạn chế của bản thân để điều chỉnh kịp thời.
- Quan hệ giữa đồng nghiệp trở nên gần gũi, cảm thông, chia sẻ và giúp đỡ lẫn nhau.
</t>
  </si>
  <si>
    <t xml:space="preserve">TH120</t>
  </si>
  <si>
    <t xml:space="preserve">Nguyễn Thanh </t>
  </si>
  <si>
    <t xml:space="preserve">Phong</t>
  </si>
  <si>
    <t xml:space="preserve">18/7/1969</t>
  </si>
  <si>
    <t xml:space="preserve">Quản lí Bán trú </t>
  </si>
  <si>
    <t xml:space="preserve">Quản lý hoạt động ứng dụng công nghệ thông tin trong trường Tiểu học Hồ Văn Mên Phường An Thạnh TX Thuận An Tỉnh Bình Dương năm học 2017-2018.</t>
  </si>
  <si>
    <t xml:space="preserve"> - Ứng dụng công nghệ thông tin vào phần mềm để soạn thảo văn bản, báo cáo lưu trữ các dữ liệu , quản lý tài sản, quản lý  dạy học, quản lý nhân sự, quản lý học sinh, quản lý hành chánh, quản lý thư viện- Thiết bị...
-Đã thành lập được “ngân hàng” bài giảng điện tử, đề ôn kiểm tra.
Trên 50% giáo viên thường xuyên sử dụng bài giảng điện tử với phần mềm PowerPoint.
</t>
  </si>
  <si>
    <t xml:space="preserve">TH121</t>
  </si>
  <si>
    <t xml:space="preserve">Thái Thị Phương</t>
  </si>
  <si>
    <t xml:space="preserve">Nhã</t>
  </si>
  <si>
    <t xml:space="preserve">18/9/1993</t>
  </si>
  <si>
    <t xml:space="preserve">Dạy tiểu học</t>
  </si>
  <si>
    <t xml:space="preserve">Một số biện pháp trong giảng dạy  giáo dục bảo vệ môi trường trong môn học Tự nhiên và xã hội lớp 3.</t>
  </si>
  <si>
    <t xml:space="preserve"> Học sinh có ý thức về vệ sinh cá nhân  và vệ sinh lớp học sạch sẽ.
- Tích cực tham gia bảo vệ và chăm sóc cây xanh trong lớp và ngoài sân trường.
- Có ý thức giữ gìn vệ sinh chung; biết sử dụng nước tiết kiệm.
- Biết bảo vệ loài vật có ích.</t>
  </si>
  <si>
    <t xml:space="preserve">TH122</t>
  </si>
  <si>
    <t xml:space="preserve">Vương Thanh </t>
  </si>
  <si>
    <t xml:space="preserve">15/1/1988</t>
  </si>
  <si>
    <t xml:space="preserve">Một số biện pháp giúp học sinh học tốt “Bài toán liên quan đến tỉ lệ” trong chương
 trình toán lớp 5.</t>
  </si>
  <si>
    <t xml:space="preserve"> 
- Học sinh chăm học, chú ý nghe giảng, tích cực làm bài.
- Số lượng học sinh làm bài đúng tăng dần lên.</t>
  </si>
  <si>
    <t xml:space="preserve">TH123</t>
  </si>
  <si>
    <t xml:space="preserve">Tổng
 phụ trách 
Đội</t>
  </si>
  <si>
    <t xml:space="preserve">Một số giải pháp nâng cao chất lượng hoạt động của Ban chỉ huy Liên đội ở trường Tiểu học Hồ Văn Mên.</t>
  </si>
  <si>
    <t xml:space="preserve"> - Ban Chỉ huy liên đội năng động, sáng tạo, tự tin trong công việc.
-  Hiểu được ý nghĩa, tầm quan trọng và vai trò của mình trong liên đội.
 - Nâng cao tính tự chủ tự quản của chi đội.
- Các đội viện cùng chia sẻ tâm tư tình cảm, nguyện vọng của mình với các bạn trong BCH liên đội.</t>
  </si>
  <si>
    <t xml:space="preserve">TH124</t>
  </si>
  <si>
    <t xml:space="preserve">Thái Thị </t>
  </si>
  <si>
    <t xml:space="preserve">Sánh</t>
  </si>
  <si>
    <t xml:space="preserve">19/5/1968</t>
  </si>
  <si>
    <t xml:space="preserve">Thư viện- 
Thiết bị</t>
  </si>
  <si>
    <t xml:space="preserve">Nâng cao công tác bạn đọc ở thư viện trường học</t>
  </si>
  <si>
    <t xml:space="preserve"> Giáo viên và học sinh thường xuyên
 đến thư viện tìm đọc sách nhiều hơn:
+ Đầu năm: Tỉ lệ GV đọc khoảng 85%
+ Giữa HKII: Tỉ lệ GV đọc khoảng 100%
+ Đầu năm: Tỉ lệ HS đọc khoảng 75%
+ Giữa HKII: Tỉ lệ GV đọc khoảng 90%
</t>
  </si>
  <si>
    <t xml:space="preserve">TH125</t>
  </si>
  <si>
    <t xml:space="preserve">Phan Thị Thuỳ </t>
  </si>
  <si>
    <t xml:space="preserve">28/04/1971</t>
  </si>
  <si>
    <t xml:space="preserve">Phụ trách chung</t>
  </si>
  <si>
    <t xml:space="preserve">Một số biện pháp chỉ đạo giáo dục kỹ năng sống cho học sinh ở trường Tiểu học Hưng Định</t>
  </si>
  <si>
    <t xml:space="preserve">85% học sinh có 
được kỹ năng trong học tập, giao tiếp và tham gia các hoạt động</t>
  </si>
  <si>
    <t xml:space="preserve">SKKN1718_TH_HungDinh.xls</t>
  </si>
  <si>
    <t xml:space="preserve">TH Hưng Định</t>
  </si>
  <si>
    <t xml:space="preserve">TH126</t>
  </si>
  <si>
    <t xml:space="preserve">Nguyễn Văn </t>
  </si>
  <si>
    <t xml:space="preserve">Hiếu</t>
  </si>
  <si>
    <t xml:space="preserve">Phụ trách
bán trú</t>
  </si>
  <si>
    <t xml:space="preserve">Từng bước thực hiện chương trình bếp ăn dinh dưỡng ở trường TH Hưng Định</t>
  </si>
  <si>
    <t xml:space="preserve">6,53% trẻ suy dinh dưỡng so với đầu năm là '8,57%. Giảm 2,04%
3,21% trẻ béo phì so với 
đầu năm lã,93%. Giảm 1,72%.
</t>
  </si>
  <si>
    <t xml:space="preserve">TH127</t>
  </si>
  <si>
    <t xml:space="preserve">Tuyến</t>
  </si>
  <si>
    <t xml:space="preserve">20/01/1968</t>
  </si>
  <si>
    <t xml:space="preserve">Phụ trách
 chuyên môn</t>
  </si>
  <si>
    <t xml:space="preserve">Xây dụng một số biện pháp thực hiện trường học Xanh- sạch - đẹp an toàn ở trường tiểu học</t>
  </si>
  <si>
    <t xml:space="preserve">85% học sinh có ý thức giữ gìn trường lớp xanh - sạch - đẹp - An toàn
85% giáo viên đã nhận thức được vai trò, vị trí công tác này trong nhà trường.</t>
  </si>
  <si>
    <t xml:space="preserve">TH128</t>
  </si>
  <si>
    <t xml:space="preserve">Dạy tiểu học - lớp1</t>
  </si>
  <si>
    <t xml:space="preserve">Một số biện pháp giáo dục học sinh khuyết tật, học sinh khó khăn trong học tập ở lớp 1 trường Tiểu học Hưng Định</t>
  </si>
  <si>
    <t xml:space="preserve">Môn Toán GKI:CHT 5 em
CK I: T 3em, HT 2 em
Môn Tiếng Việt GKI: CHT 2 em, HT 3 em. Cuối kỳ I: Tốt 1 em, hoàn thành 4 em.</t>
  </si>
  <si>
    <t xml:space="preserve">TH129</t>
  </si>
  <si>
    <t xml:space="preserve">Nguyễn Thị Bích </t>
  </si>
  <si>
    <t xml:space="preserve">26/09/1991</t>
  </si>
  <si>
    <t xml:space="preserve">Một số biện pháp rèn chữ viết cho học sinh lớp 1/2 trường Tiểu học Hưng Định</t>
  </si>
  <si>
    <t xml:space="preserve">97.8% học sinh viết đúng quy định 
theo mẫu chữ hiện hành, tốc độ chữ
nhanh hơn so với đầu năm.</t>
  </si>
  <si>
    <t xml:space="preserve">TH130</t>
  </si>
  <si>
    <t xml:space="preserve">Nguyễn Thị Thu </t>
  </si>
  <si>
    <t xml:space="preserve">Thuỷ</t>
  </si>
  <si>
    <t xml:space="preserve">23/02/1987</t>
  </si>
  <si>
    <t xml:space="preserve">Dạy tiểu học- lớp 2</t>
  </si>
  <si>
    <t xml:space="preserve">Một số biện pháp rèn kĩ năng kể chuyện sáng tạo cho học sinh lớp 1</t>
  </si>
  <si>
    <t xml:space="preserve">83% học sinh có kỹ năng sáng tạo 
trong phân môn kể chuyện lớp Một</t>
  </si>
  <si>
    <t xml:space="preserve">TH131</t>
  </si>
  <si>
    <t xml:space="preserve">Võ Thị Thuỳ </t>
  </si>
  <si>
    <t xml:space="preserve">Dạy tiểu học- lớp 4</t>
  </si>
  <si>
    <t xml:space="preserve">Một số biện pháp nâng cao chất lượng" giải toán có lời văn" cho học sinh lớp 4</t>
  </si>
  <si>
    <t xml:space="preserve">91% học sinh hoàn thành tốt về giải
toán có lời văn.</t>
  </si>
  <si>
    <t xml:space="preserve">TH132</t>
  </si>
  <si>
    <t xml:space="preserve">Võ Thị Thanh</t>
  </si>
  <si>
    <t xml:space="preserve">27/09/1989</t>
  </si>
  <si>
    <t xml:space="preserve">Dạy tiểu học- lớp 5</t>
  </si>
  <si>
    <t xml:space="preserve">Một số biện pháp giáo dục kỹ năng sống qua bài 8: Hợp tác với người xung quanh môn đạo đức cho học sinh lớp 5/1</t>
  </si>
  <si>
    <t xml:space="preserve">33,3% học sinh biết hợp tác với 
bạn trong nhóm
22,2% học sinh tự giác hợp tác
22,2% Có ý thức tự giác hợp tác.</t>
  </si>
  <si>
    <t xml:space="preserve">TH133</t>
  </si>
  <si>
    <t xml:space="preserve">Phạm Văn </t>
  </si>
  <si>
    <t xml:space="preserve">Một số biện pháp nâng cao chất lượng, hiệu quả hoạt động giáo dục ở trường Tiểu học Hưng Lộc.</t>
  </si>
  <si>
    <t xml:space="preserve">Có chuyển biến rõ rệt trong các hoạt động và đạt nhiều thành tích cho đơn vị.</t>
  </si>
  <si>
    <t xml:space="preserve">SKKN1718_TH_HungLoc.xls</t>
  </si>
  <si>
    <t xml:space="preserve">TH Hưng Lộc</t>
  </si>
  <si>
    <t xml:space="preserve">TH134</t>
  </si>
  <si>
    <t xml:space="preserve">Một số biện pháp chỉ đạo giáo viên dạy học sinh khó khăn về đọc học tốt hơn ở trường Tiểu học Hưng Lộc.</t>
  </si>
  <si>
    <t xml:space="preserve">Dạy học sinh khó khăn về đọc đạt kết quả tốt.</t>
  </si>
  <si>
    <t xml:space="preserve">TH135</t>
  </si>
  <si>
    <t xml:space="preserve">24/02/1988</t>
  </si>
  <si>
    <t xml:space="preserve">Một số biện pháp tổ chức tốt hoạt động giáo dục ngoài giờ lên lớp của trường Tiểu học Hưng Lộc.</t>
  </si>
  <si>
    <t xml:space="preserve">Đạt kết quả tốt trong hoạt động ngoài giờ lên lớp. </t>
  </si>
  <si>
    <t xml:space="preserve">TH136</t>
  </si>
  <si>
    <t xml:space="preserve">Nguyễn Thị Thuỳ</t>
  </si>
  <si>
    <t xml:space="preserve">24/02/1989</t>
  </si>
  <si>
    <t xml:space="preserve">Một số biện pháp rèn học tốt phân môn Học vần cho học sinh lớp 1B trường Tiểu học Hưng Lộc.</t>
  </si>
  <si>
    <t xml:space="preserve">Học vần</t>
  </si>
  <si>
    <t xml:space="preserve">Học sinh lớp 1 học tốt hơn môn Học vần.</t>
  </si>
  <si>
    <t xml:space="preserve">TH137</t>
  </si>
  <si>
    <t xml:space="preserve">Nguyễn Thị Bảo</t>
  </si>
  <si>
    <t xml:space="preserve">Một vài kinh nghiệm giúp học sinh lớp 2B trường Tiểu học Hưng Lộc phát huy tính tích cực, tự giác trong học tập. </t>
  </si>
  <si>
    <t xml:space="preserve">Học sinh tích cực, tự giác hơn trong học tập.</t>
  </si>
  <si>
    <t xml:space="preserve">TH138</t>
  </si>
  <si>
    <t xml:space="preserve">Trần Thị Lệ</t>
  </si>
  <si>
    <t xml:space="preserve">15/05/1988</t>
  </si>
  <si>
    <t xml:space="preserve">Một số biện pháp giúp nhận biết và học tốt "Bài toán liên quan đến rút về đơn vị" trong môn Toán của học sinh lớp 3B trường Tiểu học Hưng Lộc.</t>
  </si>
  <si>
    <t xml:space="preserve">Học sinh làm tốt dạng toán rút về đơn vị.</t>
  </si>
  <si>
    <t xml:space="preserve">TH139</t>
  </si>
  <si>
    <t xml:space="preserve">Vương Thanh</t>
  </si>
  <si>
    <t xml:space="preserve">15/01/1988</t>
  </si>
  <si>
    <t xml:space="preserve">Một số biện pháp xây dựng lớp tự quản lớp 4B trường Tiểu học Hưng Lộc</t>
  </si>
  <si>
    <t xml:space="preserve">Đạt hiệu quả tốt trong việc xây dựng lớp tự quản.</t>
  </si>
  <si>
    <t xml:space="preserve">TH140</t>
  </si>
  <si>
    <t xml:space="preserve">Thuỳ</t>
  </si>
  <si>
    <t xml:space="preserve">Một số biện pháp tích cực giúp học sinh lớp 5E hứng thú học môn Đạo đức.</t>
  </si>
  <si>
    <t xml:space="preserve">Học sinh hứng thú hơn khi học môn Đạo đức.</t>
  </si>
  <si>
    <t xml:space="preserve">TH141</t>
  </si>
  <si>
    <t xml:space="preserve">Trần Minh</t>
  </si>
  <si>
    <t xml:space="preserve">Một số biện pháp giúp học sinh học tốt chương "Em tập vẽ" lớp 4, trường Tiểu học Hưng Lộc.</t>
  </si>
  <si>
    <t xml:space="preserve">Học sinh học tốt hơn chương "Em tập vẽ".</t>
  </si>
  <si>
    <t xml:space="preserve">TH142</t>
  </si>
  <si>
    <t xml:space="preserve">Công tác chỉ đạo xây dựng trường học "Xanh - sạch - đẹp" theo hướng trải nghiệm sáng tạo tại trường Tiểu học Lái Thiêu</t>
  </si>
  <si>
    <t xml:space="preserve">100% học sinh tham gia và đạt yêu cầu</t>
  </si>
  <si>
    <t xml:space="preserve">SKKN1718_TH_LaiThieu.xls</t>
  </si>
  <si>
    <t xml:space="preserve">TH Lái Thiêu</t>
  </si>
  <si>
    <t xml:space="preserve">TH143</t>
  </si>
  <si>
    <t xml:space="preserve">Tưởng Thị</t>
  </si>
  <si>
    <t xml:space="preserve">Kinh nghiệm thực hiện hiệu quả mô hình mạnh "Chắp cánh ước mơ" ở trường Tiểu học Lái Thiêu</t>
  </si>
  <si>
    <t xml:space="preserve">Phụ trách Đội</t>
  </si>
  <si>
    <t xml:space="preserve">Thu hút 100% đội viên tham gia.</t>
  </si>
  <si>
    <t xml:space="preserve">TH144</t>
  </si>
  <si>
    <t xml:space="preserve">Nguyễn Lê</t>
  </si>
  <si>
    <t xml:space="preserve">Thông tin dữ liệu</t>
  </si>
  <si>
    <t xml:space="preserve">Nâng cao hiệu quả hoạt động của cán bộ thư viện các trường phổ thông trên địa bàn thị xã Thuận An, tỉnh Bình Dương</t>
  </si>
  <si>
    <t xml:space="preserve">Cán bộ thư viện các đơn vị chú tâm nhiều hơn trong công tác.</t>
  </si>
  <si>
    <t xml:space="preserve">TH145</t>
  </si>
  <si>
    <t xml:space="preserve">Đặng Thị Bích</t>
  </si>
  <si>
    <t xml:space="preserve">Phó hiệu trưởng</t>
  </si>
  <si>
    <t xml:space="preserve">Một số kinh nghiệm về việc nâng cao chất lượng giáo dục kỹ năng sống cho học sinh trường Tiểu học Lái Thiêu</t>
  </si>
  <si>
    <t xml:space="preserve">Hình thành cho học sinh thói quen và kỹ năng tự phục vụ</t>
  </si>
  <si>
    <t xml:space="preserve">TH146</t>
  </si>
  <si>
    <t xml:space="preserve">Hoàng Thị Mỹ </t>
  </si>
  <si>
    <t xml:space="preserve">GV dạy lớp</t>
  </si>
  <si>
    <t xml:space="preserve">Một số biện pháp rèn đọc cho học sinh lớp 1/2 trường Tiểu học Lái Thiêu đạt hiệu quả.</t>
  </si>
  <si>
    <t xml:space="preserve">Chất lượng đọc của học sinh tăng lên qua từng năm</t>
  </si>
  <si>
    <t xml:space="preserve">TH147</t>
  </si>
  <si>
    <t xml:space="preserve">Hà Thị </t>
  </si>
  <si>
    <t xml:space="preserve">Ngọc</t>
  </si>
  <si>
    <t xml:space="preserve">Dạy lớp 2/2</t>
  </si>
  <si>
    <t xml:space="preserve">Vận dụng phương pháp trò chơi trong dạy học Toán ở lớp 2/2.</t>
  </si>
  <si>
    <t xml:space="preserve">Học sinh tích cực và tiếp thu bài nhanh hơn</t>
  </si>
  <si>
    <t xml:space="preserve">TH148</t>
  </si>
  <si>
    <t xml:space="preserve">Lê Văn </t>
  </si>
  <si>
    <t xml:space="preserve">GV dạy lớp 4/2</t>
  </si>
  <si>
    <t xml:space="preserve">Một số biện pháp hình thành và bồi dưỡng năng lực mô hình hóa Toán học cho học sinh lớp 4/2, trường Tiểu học Lái Thiêu</t>
  </si>
  <si>
    <t xml:space="preserve">Học sinh có tiến bộ và hứng thú với môn học sau khi thực hiện</t>
  </si>
  <si>
    <t xml:space="preserve">TH149</t>
  </si>
  <si>
    <t xml:space="preserve">Phan Thị Kim</t>
  </si>
  <si>
    <t xml:space="preserve">GV dạy lớp 4/5</t>
  </si>
  <si>
    <t xml:space="preserve">Rèn kỹ năng viết đúng chính tả cho học sinh lớp 4/5 ở trường Tiểu học Lái Thiêu</t>
  </si>
  <si>
    <t xml:space="preserve">Số lượng học sinh viết sai chính tả giảm xuống</t>
  </si>
  <si>
    <t xml:space="preserve">TH150</t>
  </si>
  <si>
    <t xml:space="preserve">21/4/1966</t>
  </si>
  <si>
    <t xml:space="preserve">Hiệu trưởng trong công tác quản lý giáo dục đạo đức học sinh trường TH Lê Thị Trung</t>
  </si>
  <si>
    <t xml:space="preserve">Quản lý </t>
  </si>
  <si>
    <t xml:space="preserve">Được ứng dụng có tính khà thi trong ngành giáo dục</t>
  </si>
  <si>
    <t xml:space="preserve">SKKN1718_TH_LeThiTrung.xls</t>
  </si>
  <si>
    <t xml:space="preserve">TH Lê Thị Trung</t>
  </si>
  <si>
    <t xml:space="preserve">TH151</t>
  </si>
  <si>
    <t xml:space="preserve">Phùng Thị Hồng</t>
  </si>
  <si>
    <t xml:space="preserve">Một số biện pháp định hướng giáo dục hành vi ứng xử văn hóa cho học sinh trường TH Lê Thị Trung</t>
  </si>
  <si>
    <t xml:space="preserve">TH152</t>
  </si>
  <si>
    <t xml:space="preserve">Lê Quốc </t>
  </si>
  <si>
    <t xml:space="preserve">Toàn</t>
  </si>
  <si>
    <t xml:space="preserve">26/10/1976</t>
  </si>
  <si>
    <t xml:space="preserve">Ứng dụng công nghệ thông tin trong quản lý trường TH Lê Thị Trung thị xã Thuận An tỉnh Bình Dương năm học 2016-2017</t>
  </si>
  <si>
    <t xml:space="preserve">TH153</t>
  </si>
  <si>
    <t xml:space="preserve">Bùi Việt </t>
  </si>
  <si>
    <t xml:space="preserve">Tiếng</t>
  </si>
  <si>
    <t xml:space="preserve">Phụ trách đội</t>
  </si>
  <si>
    <t xml:space="preserve">Năng Cao hiệu quả phong trào Đội thông qua xây dựng mối quan hệ với phụ trách chi và hội phụ huynh ,học sinh</t>
  </si>
  <si>
    <t xml:space="preserve">TPTĐ</t>
  </si>
  <si>
    <t xml:space="preserve">TH154</t>
  </si>
  <si>
    <t xml:space="preserve">21/10/1988</t>
  </si>
  <si>
    <t xml:space="preserve">Một số kinh nghiệm rèn đọc cho học sinh lớp 1/5 trường TH Lê Thị Trung</t>
  </si>
  <si>
    <t xml:space="preserve">TH155</t>
  </si>
  <si>
    <t xml:space="preserve">Hoàng Thị </t>
  </si>
  <si>
    <t xml:space="preserve">Thái</t>
  </si>
  <si>
    <t xml:space="preserve">Thư viên</t>
  </si>
  <si>
    <t xml:space="preserve">Một số giải pháp nânng cao hiệu quả công tác bạn đọc tại thư viện trường TH Lê Thị Trung</t>
  </si>
  <si>
    <t xml:space="preserve">CB Thư viện</t>
  </si>
  <si>
    <t xml:space="preserve">TH156</t>
  </si>
  <si>
    <t xml:space="preserve">Nguyệt</t>
  </si>
  <si>
    <t xml:space="preserve">16/6/1982</t>
  </si>
  <si>
    <t xml:space="preserve">Dạy lớp 3</t>
  </si>
  <si>
    <t xml:space="preserve">Một số kinh nghiệm khi thực hiện công tác chủ nhiệm lớp</t>
  </si>
  <si>
    <t xml:space="preserve">TH157</t>
  </si>
  <si>
    <t xml:space="preserve">14/01/1990</t>
  </si>
  <si>
    <t xml:space="preserve">Một số biện pháp giúp học sinh lớp 3 rèn chữ, giữ vở </t>
  </si>
  <si>
    <t xml:space="preserve">TH158</t>
  </si>
  <si>
    <t xml:space="preserve">Tuấn</t>
  </si>
  <si>
    <t xml:space="preserve">16/10/1990</t>
  </si>
  <si>
    <t xml:space="preserve">Một số hoạt động giúp học sinh lớp 4 vui học trong hoạt đông ngoài giờ lên lớp</t>
  </si>
  <si>
    <t xml:space="preserve">TH159</t>
  </si>
  <si>
    <t xml:space="preserve">Vũ Thị </t>
  </si>
  <si>
    <t xml:space="preserve">14/11/1987</t>
  </si>
  <si>
    <t xml:space="preserve">Một số phương pháp giúp học sinh hình thành và rèn luyện kỹ năng phòng chống xâm hại</t>
  </si>
  <si>
    <t xml:space="preserve">TH160</t>
  </si>
  <si>
    <t xml:space="preserve">Trịnh Thị</t>
  </si>
  <si>
    <t xml:space="preserve">Một số biện pháp giúp học sinh lớp 5 học tốt môn tập làm văn tả cảnh </t>
  </si>
  <si>
    <t xml:space="preserve">TH161</t>
  </si>
  <si>
    <t xml:space="preserve">Nguyễn Sơn</t>
  </si>
  <si>
    <t xml:space="preserve">21/12/1976</t>
  </si>
  <si>
    <t xml:space="preserve">Dạy tiếng Anh</t>
  </si>
  <si>
    <t xml:space="preserve">Thiết kế đồ dùng giảng dạy tiếng Anhh lớp 2</t>
  </si>
  <si>
    <t xml:space="preserve">TH162</t>
  </si>
  <si>
    <t xml:space="preserve">Trần Minh Hoàng </t>
  </si>
  <si>
    <t xml:space="preserve">Luyện kỹ năng nói cho học sinh lớp 3 qua các loại hình hoạt động </t>
  </si>
  <si>
    <t xml:space="preserve">TH163</t>
  </si>
  <si>
    <t xml:space="preserve">Giúp học sinh lớp 3 thích thú với thực hành nói tiếng Anh</t>
  </si>
  <si>
    <t xml:space="preserve">TH164</t>
  </si>
  <si>
    <t xml:space="preserve">Phạm  Thị </t>
  </si>
  <si>
    <t xml:space="preserve">23/12/1966</t>
  </si>
  <si>
    <t xml:space="preserve">Một vài kinh nghiệm tổ chức các hoạt động trải nghiệm sáng tạo thông qua hoạt động xây dựng trường học " Xanh-Sạch- Đẹp-An toàn " ở trường Tiểu học Lương Thế Vinh.</t>
  </si>
  <si>
    <t xml:space="preserve">Áp dụng đạt hiệu quả tốt trong việc xây dựng trường học xanh - sạch - đẹp tại đơn vị</t>
  </si>
  <si>
    <t xml:space="preserve">SKKN1718_TH_LuongTheVinh.xls</t>
  </si>
  <si>
    <t xml:space="preserve">TH Lương Thế Vinh</t>
  </si>
  <si>
    <t xml:space="preserve">TH165</t>
  </si>
  <si>
    <t xml:space="preserve">Hồ  Thị Diệp </t>
  </si>
  <si>
    <t xml:space="preserve">Nâng cao kết quả học tập các bài học về " Sự biến đổi của chất" thuộc chủ đề " vật chất và năng lượng" thông qua việc sử dụng phương pháp bàn tay nặn bột trong dạy khoa học ở lớp 5, trường Tiểu học Lương Thế Vinh.</t>
  </si>
  <si>
    <t xml:space="preserve">Áp dụng qua việc sử dụng phương pháp bàn tay nặn bột đạt hiệu quả tốt tại đơn vị</t>
  </si>
  <si>
    <t xml:space="preserve">TH166</t>
  </si>
  <si>
    <t xml:space="preserve">Trần Thị Thu </t>
  </si>
  <si>
    <t xml:space="preserve">17/11/1982</t>
  </si>
  <si>
    <t xml:space="preserve">Một vài kinh nghiệm trong việc tổ chức hoạt động trải nghiệm sáng tạo cho học sinh tại trường tiểu học Lương Thế Vinh.  </t>
  </si>
  <si>
    <t xml:space="preserve">Áp dụng qua việc sử tổ chức hoạt động trải nghiệm sáng tạo đạt hiệu quả tốt tại đơn vị</t>
  </si>
  <si>
    <t xml:space="preserve">TH167</t>
  </si>
  <si>
    <t xml:space="preserve">Trúc</t>
  </si>
  <si>
    <t xml:space="preserve">Dạy lơp 1</t>
  </si>
  <si>
    <t xml:space="preserve">Một vài kinh nghiệm tạo hứng thú học toán cho học sinh lớp 1 qua phương pháp trò chơi.</t>
  </si>
  <si>
    <t xml:space="preserve">Áp dụng qua việc sử dụng phương pháp phương pháp trò chơi qua môn toán đạt hiệu quả tốt tại đơn vị</t>
  </si>
  <si>
    <t xml:space="preserve">TH168</t>
  </si>
  <si>
    <t xml:space="preserve">Nguyên</t>
  </si>
  <si>
    <t xml:space="preserve">25/07/1989</t>
  </si>
  <si>
    <t xml:space="preserve">Một số biện pháp giúp học sinh giải toán có lời văn lớp 1 ở trường Tiểu học Lương Thế Vinh. </t>
  </si>
  <si>
    <t xml:space="preserve">Áp dụng qua việc sử dụng số biện pháp giúp học sinh giải toán có lời văn lớp 1 đạt hiệu quả tốt tại đơn vị</t>
  </si>
  <si>
    <t xml:space="preserve">TH169</t>
  </si>
  <si>
    <t xml:space="preserve">Dạy lơp 2</t>
  </si>
  <si>
    <t xml:space="preserve">Phát huy tính tích cực của học sinh trong môn đạo đức lớp 2.</t>
  </si>
  <si>
    <t xml:space="preserve">TH170</t>
  </si>
  <si>
    <t xml:space="preserve">25/01/1995</t>
  </si>
  <si>
    <t xml:space="preserve">Day lớp 3</t>
  </si>
  <si>
    <t xml:space="preserve">Một vài  kinh nghiệm giúp học sinh hứng thú học tập trong giờ học Tự nhiên và Xã hội lớp 3B. Trường Tiểu học Lương Thế Vinh.</t>
  </si>
  <si>
    <t xml:space="preserve">Áp dụng một vài  kinh nghiệm giúp học sinh hứng thú học tập trong giờ học Tự nhiên và Xã hội đạt hiệu quả tốt tại đơn vị</t>
  </si>
  <si>
    <t xml:space="preserve">TH171</t>
  </si>
  <si>
    <t xml:space="preserve">Sơn </t>
  </si>
  <si>
    <t xml:space="preserve">31/03/1974</t>
  </si>
  <si>
    <t xml:space="preserve">Day lớp 4</t>
  </si>
  <si>
    <t xml:space="preserve">Một vài biện pháp giúp học sinh yếu lớp 4 học Toán tiến bộ. </t>
  </si>
  <si>
    <t xml:space="preserve">Áp dụng một vài biện pháp giúp học sinh yếu  học Toán tiến bộđạt hiệu quả tốt tại đơn vị</t>
  </si>
  <si>
    <t xml:space="preserve">TH172</t>
  </si>
  <si>
    <t xml:space="preserve">Võ Thị Kim </t>
  </si>
  <si>
    <t xml:space="preserve">Một số giải pháp giúp học sinh lớp 5 viết đoạn văn cảm thụ văn học. </t>
  </si>
  <si>
    <t xml:space="preserve">Áp dụng qua việc sử dụng phương pháp giúp HS viết văn  đạt hiệu quả tốt tại đơn vị</t>
  </si>
  <si>
    <t xml:space="preserve">TH173</t>
  </si>
  <si>
    <t xml:space="preserve">Phạm Anh </t>
  </si>
  <si>
    <t xml:space="preserve">16/08/1993</t>
  </si>
  <si>
    <t xml:space="preserve">Một vài biện pháp giúp học sinh học lớp 5A học tốt phân môn Địa lí lớp 5.</t>
  </si>
  <si>
    <t xml:space="preserve">Áp dụng một vài biện pháp giúp học sinh học lớp 5A học tốt phân môn Địa lí lớp 5 đạt hiệu quả tốt tại đơn vị</t>
  </si>
  <si>
    <t xml:space="preserve">TH174</t>
  </si>
  <si>
    <t xml:space="preserve">Dạy
 Tiếng anh</t>
  </si>
  <si>
    <t xml:space="preserve">Áp dụng bản đồ tư duy (MINDMAP) dạy và học tiếng anh lớp 3 đạt hiệu quả.</t>
  </si>
  <si>
    <t xml:space="preserve">Áp dụng qua việc sử dụngbản đồ tư duy (MINDMAP) dạy và học tiếng anh lớp 3 tốt tại đơn vị</t>
  </si>
  <si>
    <t xml:space="preserve">TH175</t>
  </si>
  <si>
    <t xml:space="preserve">16/12/1965</t>
  </si>
  <si>
    <t xml:space="preserve">Kinh nghiệm giúp giáo viên nâng cao ý thức học tập cho học sinh trường tiểu học Lý Tự Trọng thông qua các tình huống thực tế.</t>
  </si>
  <si>
    <t xml:space="preserve">Đề tài có khả năng ứng dụng cao,đặt vấn đề rõ ràng.Có biện pháp cụ thể rõ ràng,minh chứng đầy đủ.</t>
  </si>
  <si>
    <t xml:space="preserve">SKKN1718_TH_LyTuTrong.xls</t>
  </si>
  <si>
    <t xml:space="preserve">TH Lý Tự Trọng</t>
  </si>
  <si>
    <t xml:space="preserve">TH176</t>
  </si>
  <si>
    <t xml:space="preserve">Nguyễn Hồng Mỹ </t>
  </si>
  <si>
    <t xml:space="preserve">Hạnh </t>
  </si>
  <si>
    <t xml:space="preserve">19/08/1982</t>
  </si>
  <si>
    <t xml:space="preserve">TV - TB</t>
  </si>
  <si>
    <t xml:space="preserve">Một số biện pháp thực hiện tốt phong trào đọc sách và rèn luyện mỗi tuần một câu chuyện làm theo lời Bác ở thư viện trường Tiểu học.</t>
  </si>
  <si>
    <t xml:space="preserve">Đề tài có tính mới,đảm bảo tính khoa học,phù hợp với thực tiễn và đem lại hiệu quả cao.Hình thức trình bày đẹp,bố cục chặt chẽ,văn phong khoa học,dễ hiểu,có hệ thống,từ ngữ đúng chính tả.</t>
  </si>
  <si>
    <t xml:space="preserve">TH177</t>
  </si>
  <si>
    <t xml:space="preserve">Nguyễn Thị Phương Hồng</t>
  </si>
  <si>
    <t xml:space="preserve">23/11/1982</t>
  </si>
  <si>
    <t xml:space="preserve">Một vài biện pháp giáo dục tốt đạo đức theo năng lực - phẩm chất cho học sinh lớp 1</t>
  </si>
  <si>
    <t xml:space="preserve">Đề tài có tính mới,đảm bảo tính khoa học,thực tiễn,mang lại hiệu quả cao.Hình thức trình bày đẹp,bố cục chặt chẽ,văn phong dễ hiểu,từ ngữ ngữ pháp chính tả sử dụng chính xác.</t>
  </si>
  <si>
    <t xml:space="preserve">TH178</t>
  </si>
  <si>
    <t xml:space="preserve">Trần Thị Lệ </t>
  </si>
  <si>
    <t xml:space="preserve">Một số biện pháp xây dựng và tổ chức các hoạt động trải nghiệm sáng tạo trong trường Tiểu học.</t>
  </si>
  <si>
    <t xml:space="preserve">Có tính sáng tạo,phù hợp với đơn vị trường mang lại hiệu quả cao trong công tác giáo dục.</t>
  </si>
  <si>
    <t xml:space="preserve">TH179</t>
  </si>
  <si>
    <t xml:space="preserve">Thái Thị Thu </t>
  </si>
  <si>
    <t xml:space="preserve">29/07/1985</t>
  </si>
  <si>
    <t xml:space="preserve">Một số biện pháp giúp học sinh Tiểu học ghi nhớ các nhân vật lịch sử thông qua môn Lịch sử.</t>
  </si>
  <si>
    <t xml:space="preserve">Phát hiện ra được tính mới trong nội dung sáng kiến,phương pháp mới có tính sáng tạo,nâng cao được hiệu quả.</t>
  </si>
  <si>
    <t xml:space="preserve">TH180</t>
  </si>
  <si>
    <t xml:space="preserve">21/06/1984</t>
  </si>
  <si>
    <t xml:space="preserve">Bộ môn</t>
  </si>
  <si>
    <t xml:space="preserve">Một số phương pháp giúp học sinh học tốt quy trình tạo hình 3D từ vật tìm được lớp 5.</t>
  </si>
  <si>
    <t xml:space="preserve">Mĩ Thuật</t>
  </si>
  <si>
    <t xml:space="preserve">Đề tài thể hiện được tính mới,xây dựng được nội dung phù hợp.Có những giải pháp,biện pháp cụ thể đem lại hiệu quả khi học sinh thực hành.</t>
  </si>
  <si>
    <t xml:space="preserve">TH181</t>
  </si>
  <si>
    <t xml:space="preserve">18/08/1987</t>
  </si>
  <si>
    <t xml:space="preserve">Một số biện pháp giúp học sinh học tốt
 môn Âm Nhạc.</t>
  </si>
  <si>
    <t xml:space="preserve">Âm Nhạc</t>
  </si>
  <si>
    <t xml:space="preserve">Đề tài có tính mới,đảm bảo tính khoa học,phù hợp với thực tiễn đem lại hiệu quả cao.Hình thức trình bày đẹp,bố cục chặt chẽ,văn phong khoa học,dễ hiểu,có hệ thống từ ngữ đúng chính tả.</t>
  </si>
  <si>
    <t xml:space="preserve">TH185</t>
  </si>
  <si>
    <t xml:space="preserve">Hồ Tấn</t>
  </si>
  <si>
    <t xml:space="preserve">Tài</t>
  </si>
  <si>
    <t xml:space="preserve">24/09/1979</t>
  </si>
  <si>
    <t xml:space="preserve">  Một số kinh nghiệm tổ chức hoạt động trải nghiệm sáng tạo qua hội thi “Gói bánh tét mừng xuân” tại trường Tiểu học Phan Chu Trinh</t>
  </si>
  <si>
    <t xml:space="preserve">Sáng kiến khả thi, mang tính mới, áp dụng giáo dục phù hợp thực tiễn và phổ biến rộng rãi cho toàn ngành giáo dục.</t>
  </si>
  <si>
    <t xml:space="preserve">SKKN1718_TH_PhanChuTrinh.xls</t>
  </si>
  <si>
    <t xml:space="preserve">TH Phan Chu Trinh</t>
  </si>
  <si>
    <t xml:space="preserve">TH186</t>
  </si>
  <si>
    <t xml:space="preserve">Thu</t>
  </si>
  <si>
    <t xml:space="preserve">13/03/1970</t>
  </si>
  <si>
    <t xml:space="preserve">  Một số biện pháp chỉ đạo Tổ lớp Bốn, Năm trường Tiểu học Phan Chu Trinh nâng cao chất lượng dạy và học Lớp linh hoạt buổi hai.</t>
  </si>
  <si>
    <t xml:space="preserve">Sáng kiến khả thi, mang tính mới, áp dụng hiệu quả nâng cao chất lượng giáo dục Lớp linh hoạt và phổ biến rộng rãi, đại trà cho toàn ngành giáo dục.</t>
  </si>
  <si>
    <t xml:space="preserve">TH187</t>
  </si>
  <si>
    <t xml:space="preserve">Nguyễn Huỳnh Anh</t>
  </si>
  <si>
    <t xml:space="preserve">Quản lý chuyên môn và bán trú</t>
  </si>
  <si>
    <t xml:space="preserve">  Một vài biện pháp chỉ đạo nhằm nâng cao chất lượng sinh hoạt đổi mới chuyên môn tổ tiếng Anh trường Tiểu học Phan Chu Trinh</t>
  </si>
  <si>
    <t xml:space="preserve">Sáng kiến mang tính mới, áp dụng hiệu quả và khả thi, có khả năng ứng dụng đại trà cho toàn ngành giáo dục.</t>
  </si>
  <si>
    <t xml:space="preserve">TH188</t>
  </si>
  <si>
    <t xml:space="preserve">31/08/1993</t>
  </si>
  <si>
    <t xml:space="preserve">Một số biện pháp nâng cao hiệu quả giáo dục kĩ năng sống cho học sinh tiểu học thông qua môn Khoa học lớp 5</t>
  </si>
  <si>
    <t xml:space="preserve">Sáng kiến khả thi, áp dụng giáo dục kĩ năng sống cho học sinh tiểu học hiệu quả và có khả năng ứng dụng đại trà.</t>
  </si>
  <si>
    <t xml:space="preserve">TH189</t>
  </si>
  <si>
    <t xml:space="preserve">Nguyễn Trần Bạch Thanh</t>
  </si>
  <si>
    <t xml:space="preserve">Một số biện pháp giúp học sinh lớp 1/3 trường Tiểu học Phan Chu Trinh thực hiện tốt hoạt động trải nghiệm sáng tạo thông qua công tác chủ nhiệm.</t>
  </si>
  <si>
    <t xml:space="preserve">Sáng kiến mang tính mới, áp dụng tốt cho học sinh  trải nghiệm sáng tạo thực tiễn và có khả năng ứng dụng đại trà.</t>
  </si>
  <si>
    <t xml:space="preserve">TH190</t>
  </si>
  <si>
    <t xml:space="preserve">Lê Sỹ Lan</t>
  </si>
  <si>
    <t xml:space="preserve">20/11/1987</t>
  </si>
  <si>
    <t xml:space="preserve">Một số biện pháp giúp học sinh lớp 3/6 trường Tiểu học Phan Chu Trinh thực hiện tốt hoạt động trải nghiệm sáng tạo.</t>
  </si>
  <si>
    <t xml:space="preserve">Sáng kiến khả thi đem lại hiệu quả cao, áp dụng phù hợp thực tiễn, học sinh tham gia tích cực và có khả năng ứng dụng đại trà.</t>
  </si>
  <si>
    <t xml:space="preserve">TH191</t>
  </si>
  <si>
    <t xml:space="preserve">Đỗ Thị Cẩm</t>
  </si>
  <si>
    <t xml:space="preserve">14/10/1975</t>
  </si>
  <si>
    <t xml:space="preserve">Hiệu phó chuyên môn</t>
  </si>
  <si>
    <t xml:space="preserve">Một số kinh nghiệm trong công tác quản lí tổ chức thực hiện Hoạt động trải nghiệm sáng tạo ở trường Tiểu học Phú Long, năm học 2017 - 2018.</t>
  </si>
  <si>
    <t xml:space="preserve">Quản lí </t>
  </si>
  <si>
    <t xml:space="preserve">Rèn được kĩ năng thực hành trồng chăm sóc rau và biết nấu món ăn đơn giản từ rau, biết kết hợp với món ăn phù hợp rau trồng, tính sáng tạo, yêu thiên nhiên, biết đánh giá kết quả của nhóm mình, nhóm bạn.</t>
  </si>
  <si>
    <t xml:space="preserve">SKKN1718_TH_PhuLong.xls</t>
  </si>
  <si>
    <t xml:space="preserve">TH Phú Long</t>
  </si>
  <si>
    <t xml:space="preserve">TH192</t>
  </si>
  <si>
    <t xml:space="preserve">Quách Kim</t>
  </si>
  <si>
    <t xml:space="preserve">Một số biện pháp giáo dục kĩ năng sống cho học sinh lớp 1C, trường Tiểu học Phú Long.</t>
  </si>
  <si>
    <t xml:space="preserve">chuyên môn</t>
  </si>
  <si>
    <t xml:space="preserve">Học sinh có ý thức tốt trong việc rèn luyện các kỹ năng, được thể hiện qua việc sinh hoạt hằng ngày trên lớp.....vận dụng rất tốt các kỹ năng vào quá trình học tập mang lại nhiều tiến bộ. Có thể áp dụng cho học sinh lớp 1 và  các Khối lớp khác.</t>
  </si>
  <si>
    <t xml:space="preserve">TH193</t>
  </si>
  <si>
    <t xml:space="preserve">Nguyễn Hồng</t>
  </si>
  <si>
    <t xml:space="preserve">Một số biện pháp rèn kĩ năng đọc thông viết thạo cho học sinh lớp 1E, trường Tiểu học Phú Long.</t>
  </si>
  <si>
    <t xml:space="preserve">Kĩ năng đọc thông, viết thạo hỗ trợ tích cực đến việc phát triển các kỹ năng: nghe chủ động, nói rành mạch. Giúp học sinh tự tin, chủ động hơn trong quá trình sử dụng Tiếng Việt, nâng cao chất lượng của môn học.</t>
  </si>
  <si>
    <t xml:space="preserve">TH194</t>
  </si>
  <si>
    <t xml:space="preserve">Bùi Thị Thu</t>
  </si>
  <si>
    <t xml:space="preserve">14/09/1991</t>
  </si>
  <si>
    <t xml:space="preserve">Vận dụng phương pháp đàm thoại và thảo luận để dạy học theo hướng tích cực và tương tác của học sinh.</t>
  </si>
  <si>
    <t xml:space="preserve">Học sinh học tập tích cực hơn, hăng hái phát biểu ý kiến và biết cách tự thảo luận nhóm, mạnh dạn trình bày ý kiến trước lớp.</t>
  </si>
  <si>
    <t xml:space="preserve">TH195</t>
  </si>
  <si>
    <t xml:space="preserve">Một số biện pháp giáo dục kĩ năng ngồi an toàn trên xe máy, xe đạp cho học sinh lớp 3</t>
  </si>
  <si>
    <t xml:space="preserve">Đội mũ bảo hiểm khi tham gia giao thông là: 100%.Các em nắm vững nội dung cơ bản về an toàn giao thông là: 90%.Các em biết cách ngồi an toàn trên xe máy, xe đạp để tham gia thông là: 100%.Biết đi bộ đúng quy định và qua đường an toàn, tự tin hơn.</t>
  </si>
  <si>
    <t xml:space="preserve">TH196</t>
  </si>
  <si>
    <t xml:space="preserve">Tạ Thị Thu</t>
  </si>
  <si>
    <t xml:space="preserve">20/10/1991</t>
  </si>
  <si>
    <t xml:space="preserve">Một số biện pháp rèn kỹ năng viết văn miêu tả cho học sinh lớp 4E</t>
  </si>
  <si>
    <t xml:space="preserve">Giúp giáo viên và học sinh tự tin, chủ động hơn trong  các tiết học Tập làm văn. Học sinh không còn lúng túng khi lập dàn ý. Chất lượng phân môn Tập làm văn đã được nâng cao rõ rệt. </t>
  </si>
  <si>
    <t xml:space="preserve">TH197</t>
  </si>
  <si>
    <t xml:space="preserve">Lê Thị Ngọc</t>
  </si>
  <si>
    <t xml:space="preserve">Biện pháp nâng cao chất lượng dạy học linh hoạt lớp phụ đạo (mức 3/1) năm học 2017 - 2018.</t>
  </si>
  <si>
    <t xml:space="preserve">Số lượng học sinh yếu giảm nhanh, học lực của học sinh yếu được nâng cao rõ rệt.</t>
  </si>
  <si>
    <t xml:space="preserve">TH198</t>
  </si>
  <si>
    <t xml:space="preserve">Nguyễn Thị Hồng</t>
  </si>
  <si>
    <t xml:space="preserve">Vương</t>
  </si>
  <si>
    <t xml:space="preserve">Vận dụng một số biện pháp đẩy mạnh công tác chủ nhiệm lớp 4B trường Tiểu học Phú Long, năm học 2017 - 2018.</t>
  </si>
  <si>
    <t xml:space="preserve">Học sinh lớp 4B có tiến bộ rõ rệt trong học tập và rèn luyện đạo đức, </t>
  </si>
  <si>
    <t xml:space="preserve">TH199</t>
  </si>
  <si>
    <t xml:space="preserve">15/07/1983</t>
  </si>
  <si>
    <t xml:space="preserve">Một số kinh nghiệm rèn kĩ năng giải toán về tỉ số phần trăm cho học sinh lớp 5A, trường Tiểu học Phú Long, năm học 2017 - 2018.</t>
  </si>
  <si>
    <t xml:space="preserve">Phụ huynh tin tưởng và hỗ trợ lớp trong nhiều hoạt động phong trào.</t>
  </si>
  <si>
    <t xml:space="preserve">TH200</t>
  </si>
  <si>
    <t xml:space="preserve">Một số biện pháp khắc phục lỗi chính tả cho học sinh lớp linh hoạt phụ đạo mức 3 (lớp 5) trường Tiểu học Phú Long, năm học 2017 - 2018.</t>
  </si>
  <si>
    <t xml:space="preserve">Học sinh lớp Phụ đạo mức 3 nâng cao ý thức rèn chính tả; giảm lỗi chính tả rõ rệt.</t>
  </si>
  <si>
    <t xml:space="preserve">TH201</t>
  </si>
  <si>
    <t xml:space="preserve">Thân Thị</t>
  </si>
  <si>
    <t xml:space="preserve">"Vui học Tiếng Anh" giải pháp giúp học sinh lớp 3 học tập tích cực.</t>
  </si>
  <si>
    <t xml:space="preserve">Góp phần mang lại niềm hứng khởi, tinh thần thi đua học tập giữa các học sinh, tạo điều kiện học hỏi gắn liền với thực hành giúp học sinh khắc sâu kiến thức và thêm yêu thích bộ môn Tiếng Anh.</t>
  </si>
  <si>
    <t xml:space="preserve">TH202</t>
  </si>
  <si>
    <t xml:space="preserve">Nguyễn Ngọc </t>
  </si>
  <si>
    <t xml:space="preserve">Một vài biện pháp chỉ đạo việc giáo dục bảo vệ môi trường cho học sinh ở trường Tiểu học Tân Thới.</t>
  </si>
  <si>
    <t xml:space="preserve">Học sinh có ý thức giữ gìn trường lớp sạch đẹp. Biết bảo vệ môi trường xung quanh.</t>
  </si>
  <si>
    <t xml:space="preserve">SKKN1718_TH_TanThoi.xls</t>
  </si>
  <si>
    <t xml:space="preserve">TH Tân Thới</t>
  </si>
  <si>
    <t xml:space="preserve">TH203</t>
  </si>
  <si>
    <t xml:space="preserve">Quản lý
CM</t>
  </si>
  <si>
    <t xml:space="preserve">Một số biện pháp xây dựng trường học thân thiện, học sinh tích cực ở trường Tiểu học Tân Thới.</t>
  </si>
  <si>
    <t xml:space="preserve">Cảnh quan nhà trường sạch đẹp, thân thiện, học sinh tích cực.</t>
  </si>
  <si>
    <t xml:space="preserve">TH204</t>
  </si>
  <si>
    <t xml:space="preserve">Lang Văn </t>
  </si>
  <si>
    <t xml:space="preserve">Dũng</t>
  </si>
  <si>
    <t xml:space="preserve">Một số biện pháp nâng cao chất lượng hoạt động của Ban chỉ huy liên đội trường Tiểu học Tân Thới</t>
  </si>
  <si>
    <t xml:space="preserve">Công  tác đội</t>
  </si>
  <si>
    <t xml:space="preserve">Ban chỉ huy liên đội tổ chức tốt các hoạt động, thu hút nhiều học sinh  tham gia các hoạt động nhà trường.</t>
  </si>
  <si>
    <t xml:space="preserve">TH205</t>
  </si>
  <si>
    <t xml:space="preserve">Nguyễn Thị Thúy </t>
  </si>
  <si>
    <t xml:space="preserve">Giáo viên dạy lớp</t>
  </si>
  <si>
    <t xml:space="preserve">Giải pháp giúp học sinh lớp 2/1 học tốt các kiểu câu trong phân môn Luyện từ và câu.</t>
  </si>
  <si>
    <t xml:space="preserve">Học sinh hiểu và vận dụng tốt
 các kiểu câu trong học tập 
môn tiếng Việt, trong nói và viết.</t>
  </si>
  <si>
    <t xml:space="preserve">TH206</t>
  </si>
  <si>
    <t xml:space="preserve">Lê</t>
  </si>
  <si>
    <t xml:space="preserve"> Huy</t>
  </si>
  <si>
    <t xml:space="preserve">Một số phương pháp giúp học sinh lớp 3/1 học yếu môn Toán học tốt hơn.</t>
  </si>
  <si>
    <t xml:space="preserve">Học sinh hiểu và vận dụng tốt
 kiến thức cơ bản của môn toán lớp 3</t>
  </si>
  <si>
    <t xml:space="preserve">TH207</t>
  </si>
  <si>
    <t xml:space="preserve">Bùi Thị </t>
  </si>
  <si>
    <t xml:space="preserve">Một số biện pháp giúp HS viết đúng chính tả ở lớp 1/1.</t>
  </si>
  <si>
    <t xml:space="preserve">Học sinh viết đúng chính tả trong các bài viết.</t>
  </si>
  <si>
    <t xml:space="preserve">TH208</t>
  </si>
  <si>
    <t xml:space="preserve">La Ngọc </t>
  </si>
  <si>
    <t xml:space="preserve">30/11/1968</t>
  </si>
  <si>
    <t xml:space="preserve">Quản
 lý
chung</t>
  </si>
  <si>
    <t xml:space="preserve">Hiệu trưởng với công tác "Xây dựng trường học thân thiện, học sinh tích cực" tại trường Tiểu học Thuận Giao.</t>
  </si>
  <si>
    <t xml:space="preserve">Áp dụng hiệu quả, khả thi tại đơn vị và có thể áp dụng tại các trường khác</t>
  </si>
  <si>
    <t xml:space="preserve">SKKN1718_TH_ThuanGiao.xls</t>
  </si>
  <si>
    <t xml:space="preserve">TH Thuận Giao</t>
  </si>
  <si>
    <t xml:space="preserve">TH209</t>
  </si>
  <si>
    <t xml:space="preserve">Đỗ Ngọc</t>
  </si>
  <si>
    <t xml:space="preserve">28/11/1965</t>
  </si>
  <si>
    <t xml:space="preserve">Quản
 lý
CM</t>
  </si>
  <si>
    <t xml:space="preserve">Một số biện pháp chỉ đạo "Đổi mới sinh hoạt tổ chuyên môn theo nghiên cứu bài học".</t>
  </si>
  <si>
    <t xml:space="preserve">Áp dụng hiệu quả, khả thi tại đơn vị và có thể áp dụng sinh hoạt chuyên môn tại các đơn vị khác</t>
  </si>
  <si>
    <t xml:space="preserve">TH210</t>
  </si>
  <si>
    <t xml:space="preserve">Vũ Văn </t>
  </si>
  <si>
    <t xml:space="preserve">26/4/1982</t>
  </si>
  <si>
    <t xml:space="preserve">Đội Thiếu niên Tiền phong Hồ Chí Minh với công tác giáo dục An toàn Giao thông cho học sinh ở trường tiểu học Thuận Giao.</t>
  </si>
  <si>
    <t xml:space="preserve">Đội TNTP</t>
  </si>
  <si>
    <t xml:space="preserve">Áp dụng hiệu quả, khả thi tại đơn vị</t>
  </si>
  <si>
    <t xml:space="preserve">TH211</t>
  </si>
  <si>
    <t xml:space="preserve">Vi Văn</t>
  </si>
  <si>
    <t xml:space="preserve">Sính</t>
  </si>
  <si>
    <t xml:space="preserve">22/11/1991</t>
  </si>
  <si>
    <t xml:space="preserve">Dạy
Thể dục</t>
  </si>
  <si>
    <t xml:space="preserve">Một số biện pháp bồi dưỡng học sinh
năng khiếu môn đá cầu ở trường Tiểu học Thuận Giao.</t>
  </si>
  <si>
    <t xml:space="preserve">TH212</t>
  </si>
  <si>
    <t xml:space="preserve">Đặng Nguyễn Thanh </t>
  </si>
  <si>
    <t xml:space="preserve">Dạy
Tiếng Anh</t>
  </si>
  <si>
    <t xml:space="preserve">Một số kinh nghiệm rèn kỹ năng nghe tiếng Anh cho học sinh lớp 5 tại trường Tiểu học Thuận Giao.</t>
  </si>
  <si>
    <t xml:space="preserve">Áp dụng hiệu quả, khả thi tại tổ lớp 5.</t>
  </si>
  <si>
    <t xml:space="preserve">TH213</t>
  </si>
  <si>
    <t xml:space="preserve">Tô Thị Thuý </t>
  </si>
  <si>
    <t xml:space="preserve">17/12/1990</t>
  </si>
  <si>
    <t xml:space="preserve">Dạy
Lớp 1</t>
  </si>
  <si>
    <t xml:space="preserve">Một vài biện pháp giúp học sinh lớp Một viết chữ đẹp.</t>
  </si>
  <si>
    <t xml:space="preserve">Áp dụng hiệu quả, khả thi tại tổ lớp 1.</t>
  </si>
  <si>
    <t xml:space="preserve">TH214</t>
  </si>
  <si>
    <t xml:space="preserve">Lưu Ngọc </t>
  </si>
  <si>
    <t xml:space="preserve">Dạy
Lớp 2</t>
  </si>
  <si>
    <t xml:space="preserve">Một số biện pháp nhằm nâng cao chất lượng dạy học môn đạo đức ở lớp 2.</t>
  </si>
  <si>
    <t xml:space="preserve">Đạo Đức</t>
  </si>
  <si>
    <t xml:space="preserve">Áp dụng hiệu quả, khả thi tại tổ lớp 2.</t>
  </si>
  <si>
    <t xml:space="preserve">TH215</t>
  </si>
  <si>
    <t xml:space="preserve">Dạy
Lớp 3</t>
  </si>
  <si>
    <t xml:space="preserve">Một vài kinh nghiệm tổ chức trò chơi học tập, nhằm nâng cao hiệu quả giờ học toán cho học sinh lớp 3.</t>
  </si>
  <si>
    <t xml:space="preserve">Áp dụng hiệu quả, khả thi tại tổ lớp 3.</t>
  </si>
  <si>
    <t xml:space="preserve">TH216</t>
  </si>
  <si>
    <t xml:space="preserve">Võ Thị Tuyết</t>
  </si>
  <si>
    <t xml:space="preserve">Dạy
Lớp 5</t>
  </si>
  <si>
    <t xml:space="preserve">Biện pháp phòng tránh bị xâm hại cho học sinh lớp 5 tại trường tiểu học Thuận Giao.</t>
  </si>
  <si>
    <t xml:space="preserve">Áp dụng hiệu quả, khả thi tại tổ lớp 5 và có thể áp dụng tại các trường khác</t>
  </si>
  <si>
    <t xml:space="preserve">TH217</t>
  </si>
  <si>
    <t xml:space="preserve">Lương Xuân </t>
  </si>
  <si>
    <t xml:space="preserve">Kỷ</t>
  </si>
  <si>
    <t xml:space="preserve">Một số biện pháp nâng cao chất lượng hoạt động của tổ lớp 5 tại Trường Tiểu học Thuận Giao.</t>
  </si>
  <si>
    <t xml:space="preserve">Sinh hoạt
Tổ CM</t>
  </si>
  <si>
    <t xml:space="preserve">TH218</t>
  </si>
  <si>
    <t xml:space="preserve">Biện pháp rèn đọc diễn cảm học sinh lớp 5.</t>
  </si>
  <si>
    <t xml:space="preserve">TH219</t>
  </si>
  <si>
    <t xml:space="preserve">Một số biện làm tốt công tác Hội khỏe Phù Đổng.</t>
  </si>
  <si>
    <t xml:space="preserve"> - Năm 2016 - 2017 xếp thứ 16 toàn đoàn cấp thị xã.
 - Năm 2017 - 2018 xếp thứ III toàn đoàn cáp thị xã. Trong đó bóng đá mini nam đạt giải III; võ Karatedo toàn đoàn dạt giải I; điền kinh giải III đồng đội nam</t>
  </si>
  <si>
    <t xml:space="preserve">SKKN1718_TH_ThuanGiao2.xls</t>
  </si>
  <si>
    <t xml:space="preserve">TH Thuận Giao 2</t>
  </si>
  <si>
    <t xml:space="preserve">TH220</t>
  </si>
  <si>
    <t xml:space="preserve">Dạy lớp 4/4</t>
  </si>
  <si>
    <t xml:space="preserve">Vận dụng một số biện pháp để dạy phân môn Chính tả lớp 4 đạt hiệu quả cao.</t>
  </si>
  <si>
    <t xml:space="preserve">Điểm 9-10: 38,09%
Điểm 7-8: 33,33 %
Điểm 5-6: 23,81%
Điểm dưới 5: 4,77 %</t>
  </si>
  <si>
    <t xml:space="preserve">TH221</t>
  </si>
  <si>
    <t xml:space="preserve">Dạy lớp 5/5</t>
  </si>
  <si>
    <t xml:space="preserve">Một số biện pháp giúp học sinh học tốt phân môn Luyện từ và câu lớp 5</t>
  </si>
  <si>
    <t xml:space="preserve">Điểm 9-10: 63,6%
Điểm 7-8: 34,1 %
Điểm 5-6: 2,3%
Điểm dưới 5: 0 %</t>
  </si>
  <si>
    <t xml:space="preserve">TH222</t>
  </si>
  <si>
    <t xml:space="preserve">Đặng Thanh</t>
  </si>
  <si>
    <t xml:space="preserve">Một vài biện pháp trong công tác chỉ đạo xây dựng lớp học thân thiện ở trường tiểu học Trần Quốc Toản- thị xã Thuận An - tỉnh Bình Dương.</t>
  </si>
  <si>
    <t xml:space="preserve">QL</t>
  </si>
  <si>
    <t xml:space="preserve">SKKN1718_TH_TranQuocToan.xls</t>
  </si>
  <si>
    <t xml:space="preserve">TH Trần Quốc Toản</t>
  </si>
  <si>
    <t xml:space="preserve">TH223</t>
  </si>
  <si>
    <t xml:space="preserve">Khưu Thị Xinh</t>
  </si>
  <si>
    <t xml:space="preserve">Út</t>
  </si>
  <si>
    <t xml:space="preserve">Biện pháp chỉ đạo  nội dung giáo dục bảo vệ môi trường ở trường tiểu học Trần Quốc Toản</t>
  </si>
  <si>
    <t xml:space="preserve">TH224</t>
  </si>
  <si>
    <t xml:space="preserve">Một số biện pháp giáo dục học sinh biết giữ vệ sinh môi trường xanh - sạch - đẹp ở trường Tiểu học Trần Quốc Toản.</t>
  </si>
  <si>
    <t xml:space="preserve">TH228</t>
  </si>
  <si>
    <t xml:space="preserve">Võ Thanh</t>
  </si>
  <si>
    <t xml:space="preserve">25/07/1995</t>
  </si>
  <si>
    <t xml:space="preserve">Một số biện pháp giúp học sinh lớp 1/3 trường Tiểu học Trần Quốc Toản viết đúng chính tả, Năm học 2017 - 2018.</t>
  </si>
  <si>
    <t xml:space="preserve">TV</t>
  </si>
  <si>
    <t xml:space="preserve">TH233</t>
  </si>
  <si>
    <t xml:space="preserve">Cẩm</t>
  </si>
  <si>
    <t xml:space="preserve">21/06/1985</t>
  </si>
  <si>
    <t xml:space="preserve">Dạy Tiểu học</t>
  </si>
  <si>
    <t xml:space="preserve">Làm thế nào để tạo hứng thú giúp học sinh ham thích và học tốt môn Địa lí lớp 4.</t>
  </si>
  <si>
    <t xml:space="preserve">ĐL</t>
  </si>
  <si>
    <t xml:space="preserve">TH240</t>
  </si>
  <si>
    <t xml:space="preserve">Nguyễn Minh Tường</t>
  </si>
  <si>
    <t xml:space="preserve">Một số biện pháp đổi mới phương pháp dạy môn Tin học ở trường tiểu học Trần Quốc Toản.</t>
  </si>
  <si>
    <t xml:space="preserve">TH</t>
  </si>
  <si>
    <t xml:space="preserve">TH241</t>
  </si>
  <si>
    <t xml:space="preserve">Huỳnh Thị </t>
  </si>
  <si>
    <t xml:space="preserve">Diệu</t>
  </si>
  <si>
    <t xml:space="preserve">Một số biện pháp đẩy mạnh phong trào xanh - sạch - đẹp - an toàn ở trường Tiểu học Tuy An</t>
  </si>
  <si>
    <t xml:space="preserve">SKKN1718_TH_TuyAn.xls</t>
  </si>
  <si>
    <t xml:space="preserve">TH Tuy An</t>
  </si>
  <si>
    <t xml:space="preserve">TH242</t>
  </si>
  <si>
    <t xml:space="preserve">20/3/1983</t>
  </si>
  <si>
    <t xml:space="preserve">Kinh nghiệm tổ chức đổi mới sinh hoạt tổ chuyên môn theo nghiên cứu bài học nhằm cải tiến chất lượng dạy và học trong trường Tiểu học Tuy An. Năm học 2017-2018. </t>
  </si>
  <si>
    <t xml:space="preserve">TH243</t>
  </si>
  <si>
    <t xml:space="preserve">Nghiêm Thị</t>
  </si>
  <si>
    <t xml:space="preserve">22/3/1978</t>
  </si>
  <si>
    <t xml:space="preserve">Dạy lớp 1.2</t>
  </si>
  <si>
    <t xml:space="preserve">Kinh nghiệm rèn nề nếp lớp giúp học sinh lớp Một nâng cao chất lượng học tập.</t>
  </si>
  <si>
    <t xml:space="preserve">TH244</t>
  </si>
  <si>
    <t xml:space="preserve">20/10/1980</t>
  </si>
  <si>
    <t xml:space="preserve">Dạy lớp 2.2</t>
  </si>
  <si>
    <t xml:space="preserve">Một số biện pháp giúp học sinh lớp 2 giữ vở sạch viết chữ đẹp </t>
  </si>
  <si>
    <t xml:space="preserve">TH245</t>
  </si>
  <si>
    <t xml:space="preserve">26/07/1989</t>
  </si>
  <si>
    <t xml:space="preserve">Dạy lớp 3.4</t>
  </si>
  <si>
    <t xml:space="preserve">Kinh nghiệm xây dựng lớp học thân thiện, học sinh tích cực qua công tác chủ nhiệm.</t>
  </si>
  <si>
    <t xml:space="preserve">Tiểu học</t>
  </si>
  <si>
    <t xml:space="preserve">TH246</t>
  </si>
  <si>
    <t xml:space="preserve">Đặng Thị Hồ </t>
  </si>
  <si>
    <t xml:space="preserve">Dư</t>
  </si>
  <si>
    <t xml:space="preserve">15/7/1975</t>
  </si>
  <si>
    <t xml:space="preserve">Dạy lớp   3,2</t>
  </si>
  <si>
    <t xml:space="preserve">Một số biện pháp giúp học sinh giữ gìn trường lớp :" xanh - sạch - đẹp". </t>
  </si>
  <si>
    <t xml:space="preserve">TH247</t>
  </si>
  <si>
    <t xml:space="preserve">Dạy lớp 4.6</t>
  </si>
  <si>
    <t xml:space="preserve">Một số biện pháp nâng cao chất lượng dạy học kiểu bài "kể chuyện được chứng kiến hoặc tham gia" trong phân môn kể chuyện lớp 4</t>
  </si>
  <si>
    <t xml:space="preserve">TH248</t>
  </si>
  <si>
    <t xml:space="preserve">Đinh Thị Thùy </t>
  </si>
  <si>
    <t xml:space="preserve">Dương</t>
  </si>
  <si>
    <t xml:space="preserve">17/8/1987</t>
  </si>
  <si>
    <t xml:space="preserve">Dạy lớp 5.1</t>
  </si>
  <si>
    <t xml:space="preserve">Một số biện pháp chọn và tập huấn học sinh tham gia phong trào kể chuyện đạt hiệu quả cao.</t>
  </si>
  <si>
    <t xml:space="preserve">TH249</t>
  </si>
  <si>
    <t xml:space="preserve">Hồ Yến </t>
  </si>
  <si>
    <t xml:space="preserve">Phi</t>
  </si>
  <si>
    <t xml:space="preserve">24/8/1990</t>
  </si>
  <si>
    <t xml:space="preserve">Dạy lớp 5.3</t>
  </si>
  <si>
    <t xml:space="preserve">Kinh nghiệm giúp học sinh lớp 5 giải toán có lời văn tốt về tỉ số phần trăm</t>
  </si>
  <si>
    <t xml:space="preserve">TH250</t>
  </si>
  <si>
    <t xml:space="preserve">Chuyền</t>
  </si>
  <si>
    <t xml:space="preserve">20/5/1985</t>
  </si>
  <si>
    <t xml:space="preserve">Dạy lớp 5.4</t>
  </si>
  <si>
    <t xml:space="preserve">Kinh nghiệm giúp học sinh lớp 5 phân biệt từ láy và từ ghép</t>
  </si>
  <si>
    <t xml:space="preserve">TH251</t>
  </si>
  <si>
    <t xml:space="preserve">Lê Hữu </t>
  </si>
  <si>
    <t xml:space="preserve">25/9/1990</t>
  </si>
  <si>
    <t xml:space="preserve">Dạy lớp 5.6</t>
  </si>
  <si>
    <t xml:space="preserve">Một số biện pháp giúp học sinh lớp 5 trường Tiểu học Tuy An phát triển kỹ năng viết văn tả người. </t>
  </si>
  <si>
    <t xml:space="preserve">TH252</t>
  </si>
  <si>
    <t xml:space="preserve">Trần Tất </t>
  </si>
  <si>
    <t xml:space="preserve">Tiệp</t>
  </si>
  <si>
    <t xml:space="preserve">14/10/1990</t>
  </si>
  <si>
    <t xml:space="preserve">Giáo viên Thể dục</t>
  </si>
  <si>
    <t xml:space="preserve">Vai trò của môn bơi lội đối với sự phát triển thể chất của học sinh tiểu học</t>
  </si>
  <si>
    <t xml:space="preserve">TH253</t>
  </si>
  <si>
    <t xml:space="preserve">Đặng Thái </t>
  </si>
  <si>
    <t xml:space="preserve">Sinh</t>
  </si>
  <si>
    <t xml:space="preserve">Một số biện pháp huấn luyện chạy cự ly ngắn đạt hiệu quả</t>
  </si>
  <si>
    <t xml:space="preserve">Thề dục</t>
  </si>
  <si>
    <t xml:space="preserve">TH254</t>
  </si>
  <si>
    <t xml:space="preserve">Nguyễn Thị Phương </t>
  </si>
  <si>
    <t xml:space="preserve">20/7/1989</t>
  </si>
  <si>
    <t xml:space="preserve">Giáo viên Âm nhạc</t>
  </si>
  <si>
    <t xml:space="preserve">Một số biện pháp phát triển khả năng cảm thụ âm nhạc cho học sinh lớp 5.</t>
  </si>
  <si>
    <t xml:space="preserve">TH255</t>
  </si>
  <si>
    <t xml:space="preserve">Hoàng Thúy</t>
  </si>
  <si>
    <t xml:space="preserve">25/7/1986</t>
  </si>
  <si>
    <t xml:space="preserve">Quản lý CM, BT</t>
  </si>
  <si>
    <t xml:space="preserve">Kinh nghiệm giáo dục kỹ năng sống cho học sinh thông qua các hoạt động giáo dục ngoài giờ lên lớp tại trường Tiểu học Vĩnh Phú.</t>
  </si>
  <si>
    <t xml:space="preserve">HĐ NGLL</t>
  </si>
  <si>
    <t xml:space="preserve">SKKN1718_TH_VinhPhu.xls</t>
  </si>
  <si>
    <t xml:space="preserve">TH Vĩnh Phú</t>
  </si>
  <si>
    <t xml:space="preserve">TH256</t>
  </si>
  <si>
    <t xml:space="preserve">29/3/1992</t>
  </si>
  <si>
    <t xml:space="preserve">Phương pháp rèn chữ đẹp, giữ vở sạch cho học sinh trong môn Tập viết</t>
  </si>
  <si>
    <t xml:space="preserve">TH257</t>
  </si>
  <si>
    <t xml:space="preserve">22/8/1979</t>
  </si>
  <si>
    <t xml:space="preserve">Một số biện pháp giúp học sinh lớp 4A trường Tiểu học Vĩnh Phú rút gọn phân số.</t>
  </si>
  <si>
    <t xml:space="preserve">TH258</t>
  </si>
  <si>
    <t xml:space="preserve">Trần Khánh </t>
  </si>
  <si>
    <t xml:space="preserve">19/8/1990</t>
  </si>
  <si>
    <t xml:space="preserve">Một số kinh nghiệm nhằm giúp học sinh học tốt phần so sánh phân số ở lớp 4B trường Tiểu học Vĩnh Phú.</t>
  </si>
  <si>
    <t xml:space="preserve">TH259</t>
  </si>
  <si>
    <t xml:space="preserve">14/1/1991</t>
  </si>
  <si>
    <t xml:space="preserve">Một số kinh nghiệm giúp học sinh lớp 5 A trường Tiểu học Vĩnh Phú phân biệt rõ nghĩa gốc và nghĩa chuyển trong phân môn Luyện từ và câu.  </t>
  </si>
  <si>
    <t xml:space="preserve">TH260</t>
  </si>
  <si>
    <t xml:space="preserve">Nguyễn Thị Cẩm</t>
  </si>
  <si>
    <t xml:space="preserve">Dạy lớp 2/3</t>
  </si>
  <si>
    <t xml:space="preserve">“ Một  vài kinh nghiệm giáo dục ý thức giữ vệ sinh trường lớp ;;cho học sinh lớp 2/3 trường Tiểu học Bình Nhâm</t>
  </si>
  <si>
    <t xml:space="preserve">Đem lại hiệu quả, hình thành kĩ năng thực hành cho học sinh.</t>
  </si>
  <si>
    <t xml:space="preserve">TH261</t>
  </si>
  <si>
    <t xml:space="preserve">Dạy lớp 5/4</t>
  </si>
  <si>
    <t xml:space="preserve">Một số biện pháp nhằm giảm tỉ lệ học sinh chưa hoàn thành môn Toán ở lớp 5/4- Trường Tiểu học Bình Nhâm </t>
  </si>
  <si>
    <t xml:space="preserve">Môn Toán</t>
  </si>
  <si>
    <t xml:space="preserve">giúp học sinh tiếp nhận tri thức tích cực, kĩ năng thực hành tốt, đạt hiệu quả mong muốn</t>
  </si>
  <si>
    <t xml:space="preserve">TH262</t>
  </si>
  <si>
    <t xml:space="preserve">Đào Văn </t>
  </si>
  <si>
    <t xml:space="preserve">Thìn</t>
  </si>
  <si>
    <t xml:space="preserve">Day TD</t>
  </si>
  <si>
    <t xml:space="preserve">Một số biện pháp nâng cao chất lượng dạy và học môn thể dục lớp 5 trường Tiểu học Bình Nhâm”.</t>
  </si>
  <si>
    <t xml:space="preserve">Đem lại hiệu quả trong giảng dạy, hình thành được kĩ năng thực hành cho học sinh áp dụng hiệu quả cao trong các tiết dạy</t>
  </si>
  <si>
    <t xml:space="preserve">TH263</t>
  </si>
  <si>
    <t xml:space="preserve">Dạy lớp 5/3</t>
  </si>
  <si>
    <t xml:space="preserve">Một vài biện pháp giúp học sinh lớp 5/3- trường Tiểu học Bình Nhâm khắc sâu biểu tượng nhân vật lịch sử”.</t>
  </si>
  <si>
    <t xml:space="preserve">Trong công tác giảng dạy và giáo dục hình thành kĩ năng thực hành và tìm kiếm thông tin để khắc sâu biểu tượng nhân vật</t>
  </si>
  <si>
    <t xml:space="preserve">TH264</t>
  </si>
  <si>
    <t xml:space="preserve">Lê Trần Quế </t>
  </si>
  <si>
    <t xml:space="preserve">Dạy lớp 3/1</t>
  </si>
  <si>
    <t xml:space="preserve">Một vài biện pháp giáo dục kĩ năng sống  cho học sinh khó học lớp 3/1 trong giờ sinh hoạt lớp</t>
  </si>
  <si>
    <t xml:space="preserve">Đề tài đã phát huy tính chủ động, hình thành một số kĩ năng sống, giúp; cho mạnh dạn, tự tin và học tập tốt hơn</t>
  </si>
  <si>
    <t xml:space="preserve">TH265</t>
  </si>
  <si>
    <t xml:space="preserve">Dạy Ta</t>
  </si>
  <si>
    <t xml:space="preserve">Một vài biện pháp luyện kĩ năng nói Tiếng Anh  cho học sinh lớp 4 trường Tiểu học Bình Nhâm</t>
  </si>
  <si>
    <t xml:space="preserve">THCS01</t>
  </si>
  <si>
    <t xml:space="preserve">Phan Hồng</t>
  </si>
  <si>
    <t xml:space="preserve">Điệp</t>
  </si>
  <si>
    <t xml:space="preserve">Các bước giải bài toán trên máy tính bằng ngôn ngữ lập trình Pascal</t>
  </si>
  <si>
    <t xml:space="preserve">Đạt hiệu quả cao</t>
  </si>
  <si>
    <t xml:space="preserve">SKKN1718_THCS_BinhChuan.xls</t>
  </si>
  <si>
    <t xml:space="preserve">THCS Bình Chuẩn</t>
  </si>
  <si>
    <t xml:space="preserve">THCS02</t>
  </si>
  <si>
    <t xml:space="preserve">Giúp học sinh truy cập Internet lành mạnh</t>
  </si>
  <si>
    <t xml:space="preserve">THCS03</t>
  </si>
  <si>
    <t xml:space="preserve">Thái Thị</t>
  </si>
  <si>
    <t xml:space="preserve">20/7/1993</t>
  </si>
  <si>
    <t xml:space="preserve">Nâng cao chất lượng học tập môn tin học 6 bằng phương pháp dạy trực quan</t>
  </si>
  <si>
    <t xml:space="preserve">THCS04</t>
  </si>
  <si>
    <t xml:space="preserve">Lê Thị Huyền</t>
  </si>
  <si>
    <t xml:space="preserve">17/8/1989</t>
  </si>
  <si>
    <t xml:space="preserve">Phát triển kỹ năng hoạt động nhóm của học sinh lớp chủ nhiệm thông qua hoạt động ngoài giờ lên lớp</t>
  </si>
  <si>
    <t xml:space="preserve">công tác chủ nhiệm</t>
  </si>
  <si>
    <t xml:space="preserve">THCS05</t>
  </si>
  <si>
    <t xml:space="preserve">Đỗ Thị Kim </t>
  </si>
  <si>
    <t xml:space="preserve">28/4/1993</t>
  </si>
  <si>
    <t xml:space="preserve">Phương pháp rèn đạo đức học sinh lớp chủ nhiệm 9A4 trường THCS Bình Chuẩn</t>
  </si>
  <si>
    <t xml:space="preserve">THCS06</t>
  </si>
  <si>
    <t xml:space="preserve">Phạm Thị Thanh</t>
  </si>
  <si>
    <t xml:space="preserve">Tích hợp liên môn trong dạy học bài 11: "Độ cao của âm" - Vật lý 7</t>
  </si>
  <si>
    <t xml:space="preserve">Vật lý</t>
  </si>
  <si>
    <t xml:space="preserve">THCS07</t>
  </si>
  <si>
    <t xml:space="preserve">Phương pháp tạo hứng thú học thực hành cho học sinh lớp 9 Modun trồng cây ăn quả</t>
  </si>
  <si>
    <t xml:space="preserve">Công nghệ</t>
  </si>
  <si>
    <t xml:space="preserve">THCS08</t>
  </si>
  <si>
    <t xml:space="preserve">Từ Thị Thu </t>
  </si>
  <si>
    <t xml:space="preserve">16/9/1994</t>
  </si>
  <si>
    <t xml:space="preserve">Vận dụng phương pháp dạy học theo dự án bài 13 "Cấu tạo ngoài của thân" nhằm nâng cao hiệu quả học tập cho học sinh lớp 6A3 trường THCS Bình Chuẩn"</t>
  </si>
  <si>
    <t xml:space="preserve">Sinh học</t>
  </si>
  <si>
    <t xml:space="preserve">THCS09</t>
  </si>
  <si>
    <t xml:space="preserve">Bùi Thị Ngọc</t>
  </si>
  <si>
    <t xml:space="preserve">Phân dạng bài tập hóa học hữu cơ cho học sinh lớp 9</t>
  </si>
  <si>
    <t xml:space="preserve">Hóa học</t>
  </si>
  <si>
    <t xml:space="preserve">THCS10</t>
  </si>
  <si>
    <t xml:space="preserve">Huỳnh Thanh </t>
  </si>
  <si>
    <t xml:space="preserve">Lồng ghép giải thích các hiện tượng thực tế trong giảng dạy để giúp học sinh lớp 9A7 trường THCS Bình Chuẩn học tốt môn hóa học lớp 9.</t>
  </si>
  <si>
    <t xml:space="preserve">THCS11</t>
  </si>
  <si>
    <t xml:space="preserve">Phúc</t>
  </si>
  <si>
    <t xml:space="preserve">13/1/1995</t>
  </si>
  <si>
    <t xml:space="preserve">Phương pháp giúp học sinh giải tốt bài toán tỉ lệ thuận- tỉ lệ nghịch.</t>
  </si>
  <si>
    <t xml:space="preserve">Toán học</t>
  </si>
  <si>
    <t xml:space="preserve">THCS12</t>
  </si>
  <si>
    <t xml:space="preserve">Một số sai lầm khi chuyển từ số học sang đại số trong dạy và học toán 8</t>
  </si>
  <si>
    <t xml:space="preserve">THCS13</t>
  </si>
  <si>
    <t xml:space="preserve">17/2/1975</t>
  </si>
  <si>
    <t xml:space="preserve">Một số phương pháp giúp học sinh lớp 6 thực hiện tốt các phép tính trong tập hợp số nguyên</t>
  </si>
  <si>
    <t xml:space="preserve">THCS14</t>
  </si>
  <si>
    <t xml:space="preserve">Hải</t>
  </si>
  <si>
    <t xml:space="preserve">Ứng dụng phương pháp giảng dạy tích hợp vào văn học dân gian trong chương trình Ngữ Văn lớp 6</t>
  </si>
  <si>
    <t xml:space="preserve">Ngữ Văn</t>
  </si>
  <si>
    <t xml:space="preserve">THCS15</t>
  </si>
  <si>
    <t xml:space="preserve">Vũ Thị Hoài</t>
  </si>
  <si>
    <t xml:space="preserve">Nâng cao hiệu quả đọc- hiểu văn bản trong dạy Ngữ Văn 6</t>
  </si>
  <si>
    <t xml:space="preserve">THCS16</t>
  </si>
  <si>
    <t xml:space="preserve">Trương Thị Phương</t>
  </si>
  <si>
    <t xml:space="preserve">26/9/1979</t>
  </si>
  <si>
    <t xml:space="preserve">Vận dụng phương pháp tích hợp liên môn vào bài dạy: "Những ngôi sao xa xôi".</t>
  </si>
  <si>
    <t xml:space="preserve">THCS17</t>
  </si>
  <si>
    <t xml:space="preserve">Giáo dục kỹ năng sống cho học sinh THCS qua công tác chủ nhiệm lớp</t>
  </si>
  <si>
    <t xml:space="preserve">THCS18</t>
  </si>
  <si>
    <t xml:space="preserve">Hoạt động trải nghiệm sáng tạo văn tự sự Ngữ Văn 8 tập I THCS Bình Chuẩn</t>
  </si>
  <si>
    <t xml:space="preserve">THCS19</t>
  </si>
  <si>
    <t xml:space="preserve">14/5/1987</t>
  </si>
  <si>
    <t xml:space="preserve">Nâng cao kỹ năng viết đoạn văn biểu cảm cho học sinh lớp 7</t>
  </si>
  <si>
    <t xml:space="preserve">THCS20</t>
  </si>
  <si>
    <t xml:space="preserve">Lê Thị Kiều </t>
  </si>
  <si>
    <t xml:space="preserve">Một số phương pháp nhằm nâng cao hiệu quả dạy- học văn bản nhật dụng trong chương trình Ngữ Văn THCS</t>
  </si>
  <si>
    <t xml:space="preserve">THCS21</t>
  </si>
  <si>
    <t xml:space="preserve">28/6/1994</t>
  </si>
  <si>
    <t xml:space="preserve">Giáo dục đạo đức học sinh thông qua giờ học Ngữ Văn 8</t>
  </si>
  <si>
    <t xml:space="preserve">THCS22</t>
  </si>
  <si>
    <t xml:space="preserve">Kiều</t>
  </si>
  <si>
    <t xml:space="preserve">nâng cao chất lượng dạy học văn biểu cảm ở THCS (Ngữ Văn 7 tập I)</t>
  </si>
  <si>
    <t xml:space="preserve">THCS23</t>
  </si>
  <si>
    <t xml:space="preserve">30/7/1988</t>
  </si>
  <si>
    <t xml:space="preserve">Rèn luyện kỹ năng phân tích văn bản thơ trữ tình trung đại 7</t>
  </si>
  <si>
    <t xml:space="preserve">THCS24</t>
  </si>
  <si>
    <t xml:space="preserve">Từ Văn </t>
  </si>
  <si>
    <t xml:space="preserve">Việt</t>
  </si>
  <si>
    <t xml:space="preserve">Ứng dụng dạy học theo chủ đề giúp học sinh nắm vững kiến thức phần văn học Việt Nam hiện đại (SGK lớp 9-tập 1- trường THCS Bình Chuẩn).</t>
  </si>
  <si>
    <t xml:space="preserve">THCS25</t>
  </si>
  <si>
    <t xml:space="preserve">THCS26</t>
  </si>
  <si>
    <t xml:space="preserve">Đinh Thiên</t>
  </si>
  <si>
    <t xml:space="preserve">Bảo</t>
  </si>
  <si>
    <t xml:space="preserve">Dạy học tích hợp nội dung học tập và làm theo tấm gương đạo đức HCM môn Âm Nhạc lớp 8 trường THCS Bình Chuẩn</t>
  </si>
  <si>
    <t xml:space="preserve">THCS27</t>
  </si>
  <si>
    <t xml:space="preserve">Nguyễn Thị Trà</t>
  </si>
  <si>
    <t xml:space="preserve">Lư</t>
  </si>
  <si>
    <t xml:space="preserve">Kỹ năng nhập vai, giao tiếp giữa học sinh với học sinh giúp nắm vững kiến thức, hứng thú học tập, năng động, sáng tạo trong môn Mỹ Thuật</t>
  </si>
  <si>
    <t xml:space="preserve">Mỹ thuật</t>
  </si>
  <si>
    <t xml:space="preserve">THCS28</t>
  </si>
  <si>
    <t xml:space="preserve">Hứng thú học vẽ với xé giấy dán tranh</t>
  </si>
  <si>
    <t xml:space="preserve">THCS29</t>
  </si>
  <si>
    <t xml:space="preserve">Nguyễn Quỳnh </t>
  </si>
  <si>
    <t xml:space="preserve">26/10/1981</t>
  </si>
  <si>
    <t xml:space="preserve">Giáo dục ý thức bảo vệ môi trường cho học sinh THCS qua môn học Địa Lý</t>
  </si>
  <si>
    <t xml:space="preserve">THCS30</t>
  </si>
  <si>
    <t xml:space="preserve">rèn luyện kỹ năng biểu đồ, nhận xét bản số liệu thống kê trong dạy học Địa Lý THCS</t>
  </si>
  <si>
    <t xml:space="preserve">THCS31</t>
  </si>
  <si>
    <t xml:space="preserve">15/5/1980</t>
  </si>
  <si>
    <t xml:space="preserve">nâng cao hiệu quả học tập môn Địa Lý lớp 9 thông qua việc rèn luyện kỹ năng sử dụng ATLAT</t>
  </si>
  <si>
    <t xml:space="preserve">THCS32</t>
  </si>
  <si>
    <t xml:space="preserve">Trần Đông </t>
  </si>
  <si>
    <t xml:space="preserve">Nhựt</t>
  </si>
  <si>
    <t xml:space="preserve">Tích hợp giáo dục ứng phó với biến đổi khí hậu trong giảng dạy Địa Lý 7</t>
  </si>
  <si>
    <t xml:space="preserve">THCS33</t>
  </si>
  <si>
    <t xml:space="preserve">Lương Thị Ngọc</t>
  </si>
  <si>
    <t xml:space="preserve">Lồng ghép giảng dạy kỹ năng mềm và giáo dục giới tính vào dạy học môn GDCD 6</t>
  </si>
  <si>
    <t xml:space="preserve">GDCD</t>
  </si>
  <si>
    <t xml:space="preserve">THCS34</t>
  </si>
  <si>
    <t xml:space="preserve">28/3/1984</t>
  </si>
  <si>
    <t xml:space="preserve">Một số kinh nghiệm đổi mới nâng cao hiệu quả kiểm tra kiến thức cũ môn GDCD ở trường THCS Bình Chuẩn</t>
  </si>
  <si>
    <t xml:space="preserve">THCS35</t>
  </si>
  <si>
    <t xml:space="preserve">16/9/1988</t>
  </si>
  <si>
    <t xml:space="preserve">Sử dụng tài liệu tham khảo trong việc nâng cao hiệu quả dạy học môn Lịch Sử 7 - Phần LSVN</t>
  </si>
  <si>
    <t xml:space="preserve">THCS36</t>
  </si>
  <si>
    <t xml:space="preserve">Lê Đình</t>
  </si>
  <si>
    <t xml:space="preserve">Thưởng</t>
  </si>
  <si>
    <t xml:space="preserve">0//02/1988</t>
  </si>
  <si>
    <t xml:space="preserve">Tổ chức trò chơi học tập nhằm tạo hứng thú cho học sinh THCS trong giờ học Lịch sử</t>
  </si>
  <si>
    <t xml:space="preserve">THCS37</t>
  </si>
  <si>
    <t xml:space="preserve">Đặng Thị Tố </t>
  </si>
  <si>
    <t xml:space="preserve">Sử dụng phương pháp liên môn, dùng văn học, nhạc họa gây hứng thú cho học sinh học Sử lớp 7</t>
  </si>
  <si>
    <t xml:space="preserve">THCS38</t>
  </si>
  <si>
    <t xml:space="preserve">Phạm Quốc</t>
  </si>
  <si>
    <t xml:space="preserve">Chung</t>
  </si>
  <si>
    <t xml:space="preserve">20/8/1993</t>
  </si>
  <si>
    <t xml:space="preserve">Giúp học sinh lớp 8 tìm hiểu các nghề và làng nghề thủ công tỉnh Bình Dương</t>
  </si>
  <si>
    <t xml:space="preserve">THCS39</t>
  </si>
  <si>
    <t xml:space="preserve">Lý</t>
  </si>
  <si>
    <t xml:space="preserve">Sử dụng sơ đồ tư duy trong các bài học Lịch sử 8 giúp học sinh học tốt và ghi nhớ kiến thức Lịch sử có hệ thống</t>
  </si>
  <si>
    <t xml:space="preserve">THCS40</t>
  </si>
  <si>
    <t xml:space="preserve">Đặng Thị Thanh</t>
  </si>
  <si>
    <t xml:space="preserve">Lam</t>
  </si>
  <si>
    <t xml:space="preserve">20/10/1978</t>
  </si>
  <si>
    <t xml:space="preserve">Tích hợp liên môn trong giảng dạy Tiếng Anh lớp 6 và 7 ở trường THCS Bình Chuẩn</t>
  </si>
  <si>
    <t xml:space="preserve">Anh văn</t>
  </si>
  <si>
    <t xml:space="preserve">THCS41</t>
  </si>
  <si>
    <t xml:space="preserve">Một số kỹ năng giúp học sinh lớp 8 chuyển đổi tốt từ câu trức tiếp sang câu tường thuật đạt hiệu quả cao</t>
  </si>
  <si>
    <t xml:space="preserve">THCS42</t>
  </si>
  <si>
    <t xml:space="preserve">Mai Thị Nhâm </t>
  </si>
  <si>
    <t xml:space="preserve">Thân</t>
  </si>
  <si>
    <t xml:space="preserve">Một số phương pháp gây hứng thú cho học sinh đối với tiết học Tiếng Anh ờ trường THCS</t>
  </si>
  <si>
    <t xml:space="preserve">THCS43</t>
  </si>
  <si>
    <t xml:space="preserve">Nguyễn Thị Lan</t>
  </si>
  <si>
    <t xml:space="preserve">22/02/1982</t>
  </si>
  <si>
    <t xml:space="preserve">Kết hợp các kĩ năng trong môn Tiếng Anh 9</t>
  </si>
  <si>
    <t xml:space="preserve">THCS44</t>
  </si>
  <si>
    <t xml:space="preserve">30/5/1991</t>
  </si>
  <si>
    <t xml:space="preserve">Sử dụng trò chơi trong dạy từ vựng môn Tiếng Anh.</t>
  </si>
  <si>
    <t xml:space="preserve">THCS45</t>
  </si>
  <si>
    <t xml:space="preserve">Màu</t>
  </si>
  <si>
    <t xml:space="preserve">Dạy THCS</t>
  </si>
  <si>
    <t xml:space="preserve">Nâng cao hứng thú học tập cho học sinh bằng phương pháp trò chơi trong các tiết ôn tập thuộc chương trình Ngữ văn 8 - học kỳ I.</t>
  </si>
  <si>
    <t xml:space="preserve">Văn học</t>
  </si>
  <si>
    <t xml:space="preserve">Tạo được hứng thú cho học sinh trong quá trình học môn Ngữ văn trong chương trình Ngữ văn 8</t>
  </si>
  <si>
    <t xml:space="preserve">SKKN1718_THCS_ChauVanLiem.xls</t>
  </si>
  <si>
    <t xml:space="preserve">THCS Châu Văn Liêm</t>
  </si>
  <si>
    <t xml:space="preserve">THCS46</t>
  </si>
  <si>
    <t xml:space="preserve">Lê Xuân</t>
  </si>
  <si>
    <t xml:space="preserve">Thực</t>
  </si>
  <si>
    <t xml:space="preserve">Rèn luyện và nâng cao kỹ năng của học sinh khối 9 khi giải toán bằng cách lập phương trình, hệ phương trình thông qua hoạt động hướng dẫn giải bài tập toán</t>
  </si>
  <si>
    <t xml:space="preserve">Thông qua hoạt động hướng dẫn giải bài tập toán rèn luyện và nâng cao kỹ năng cho học sinh lớp 9 cách lập phương trình, hệ phương trình và khắc sâu kiến thức cơ bản cho học sinh trong lĩnh vực toán học.</t>
  </si>
  <si>
    <t xml:space="preserve">THCS47</t>
  </si>
  <si>
    <t xml:space="preserve">Giáo dục học sinh về ý thức bảo vệ môi trường.</t>
  </si>
  <si>
    <t xml:space="preserve">Quản lí
 giáo dục</t>
  </si>
  <si>
    <t xml:space="preserve">Giáo dục và hình thành cho học sinh ý thức và tự ý thức trong việc bảo vệ môi trường chung trường học và nơi công cộng.</t>
  </si>
  <si>
    <t xml:space="preserve">THCS48</t>
  </si>
  <si>
    <t xml:space="preserve">Trương Thị Kiều</t>
  </si>
  <si>
    <t xml:space="preserve">Hướng dẫn học sinh vẽ, khai thác kiến thức từ kênh hình trong dạy học Địa lý lớp 6.</t>
  </si>
  <si>
    <t xml:space="preserve">Giúp học sinh có kỹ năng thực hành và áp dụng thực tế có hiệu quả môn học Địa lí.</t>
  </si>
  <si>
    <t xml:space="preserve">THCS49</t>
  </si>
  <si>
    <t xml:space="preserve">Nguyễn Văn</t>
  </si>
  <si>
    <t xml:space="preserve">Hiệu</t>
  </si>
  <si>
    <t xml:space="preserve">Phương pháp vận dụng kiến thức liên môn dạy bài: Các tác dụng của ánh sáng (Vật lý 9) đạt hiệu quả cao.</t>
  </si>
  <si>
    <t xml:space="preserve">Giúp học sinh học tập, hiểu về tác dụng của ánh sáng và vận dụng bài học vào thực tế cuộc sống hiệu quả.</t>
  </si>
  <si>
    <t xml:space="preserve">THCS50</t>
  </si>
  <si>
    <t xml:space="preserve">Tôn Thế</t>
  </si>
  <si>
    <t xml:space="preserve">Giáo dục học sinh sử dụng hợp lý điện năng và bảo vệ môi trường trong môn Công nghệ 8.</t>
  </si>
  <si>
    <t xml:space="preserve">Hình thành và giúp học sinh ý thức việc sử dụng và tiết kiệm năng lượng, điện năng trong trường học và cuộc sống hàng ngày.</t>
  </si>
  <si>
    <t xml:space="preserve">THCS51</t>
  </si>
  <si>
    <t xml:space="preserve">Nguyễn Bá </t>
  </si>
  <si>
    <t xml:space="preserve">Lưu</t>
  </si>
  <si>
    <t xml:space="preserve">Một số biện pháp giúp học sinh lớp 6 học tốt môn Âm nhạc ở trường THCS Châu Văn Liêm.</t>
  </si>
  <si>
    <t xml:space="preserve">Giúp học sinh nâng cao năng khiếu âm nhạc và hứng thú trong bộ môn Âm nhạc</t>
  </si>
  <si>
    <t xml:space="preserve">THCS52</t>
  </si>
  <si>
    <t xml:space="preserve">Rèn kỹ năng vẽ trang trí cho học sinh lớp 7A1 trường THCS Châu Văn Liêm</t>
  </si>
  <si>
    <t xml:space="preserve">Giúp học sinh học tập, rèn luyện và nâng cao kỹ năng vẽ trong môn Mỹ thuật</t>
  </si>
  <si>
    <t xml:space="preserve">THCS53</t>
  </si>
  <si>
    <t xml:space="preserve">Phụ trách CM</t>
  </si>
  <si>
    <t xml:space="preserve">Công tác tư vấn tâm lý - Giáo dục học sinh tại trường THCS Nguyễn Thái Bình - Thuân An- Bình Dương  năm học 2017-2018</t>
  </si>
  <si>
    <t xml:space="preserve">Tâm lý học đường</t>
  </si>
  <si>
    <t xml:space="preserve">Đề tài sáng kiến có thể áp dụng cho toàn ngành</t>
  </si>
  <si>
    <t xml:space="preserve">SKKN1718_THCS_NguyenThaiBinh.xls</t>
  </si>
  <si>
    <t xml:space="preserve">THCS Nguyễn Thái Bình</t>
  </si>
  <si>
    <t xml:space="preserve">THCS54</t>
  </si>
  <si>
    <t xml:space="preserve">Huỳnh Thị Thu </t>
  </si>
  <si>
    <t xml:space="preserve">Một số giải pháp tổ chức học tập hợp tác theo nhóm phục vụ việc đổi mới phương pháp dạy học ở trường THCS Nguyễn Thái Bình thị xã Thuận An, tỉnh Bình Dương</t>
  </si>
  <si>
    <t xml:space="preserve">THCS55</t>
  </si>
  <si>
    <t xml:space="preserve">Đào Thị</t>
  </si>
  <si>
    <t xml:space="preserve">Gv dạy sinh học khối 8</t>
  </si>
  <si>
    <t xml:space="preserve">Giáo dục ý thức giữ gìn sức khỏe cho học sinh thông qua bộ môn sinh học 8</t>
  </si>
  <si>
    <t xml:space="preserve">THCS56</t>
  </si>
  <si>
    <t xml:space="preserve">Lư Văn</t>
  </si>
  <si>
    <t xml:space="preserve">Gv dạy môn Vật Lý khối 8,9</t>
  </si>
  <si>
    <t xml:space="preserve">Hướng dẫn học sinh phân tích đề bài và giải bài tập mạch điện hỗn hợp tường minh - Vật Lý 9</t>
  </si>
  <si>
    <t xml:space="preserve">Vật Lý</t>
  </si>
  <si>
    <t xml:space="preserve">Đề tài sáng kiến có thể áp dụng trong nhà trường</t>
  </si>
  <si>
    <t xml:space="preserve">THCS57</t>
  </si>
  <si>
    <t xml:space="preserve">Nguyễn Quang</t>
  </si>
  <si>
    <t xml:space="preserve">Gv dạy môn Toán 8</t>
  </si>
  <si>
    <t xml:space="preserve">Một số kinh nghiệm vận dụng "Những hằng đẳng thức đáng nhớ" để giải bài tập nhằm phát triển năng lực giải toán cho học sinh lớp 8A5</t>
  </si>
  <si>
    <t xml:space="preserve">THCS58</t>
  </si>
  <si>
    <t xml:space="preserve">Son</t>
  </si>
  <si>
    <t xml:space="preserve">Gv dạy Công nghệ 6,7</t>
  </si>
  <si>
    <t xml:space="preserve">Sử dụng sơ đồ tư duy trong giảng dạy môn Công Nghệ 7 tạo hứng thú trong học sinh, nâng cao hiệu quả học tập</t>
  </si>
  <si>
    <t xml:space="preserve">Công Nghệ</t>
  </si>
  <si>
    <t xml:space="preserve">THCS59</t>
  </si>
  <si>
    <t xml:space="preserve">Nguyễn Thị Thủy</t>
  </si>
  <si>
    <t xml:space="preserve">Gv dạy Toán khối 6,8</t>
  </si>
  <si>
    <t xml:space="preserve">Một số phương pháp giải dạng toán phân tích đa thức thành nhân tử ở bậc THCS.</t>
  </si>
  <si>
    <t xml:space="preserve">THCS60</t>
  </si>
  <si>
    <t xml:space="preserve">Gv dạy Toán 6, 7</t>
  </si>
  <si>
    <t xml:space="preserve">Giúp học sinh lớp 6 giải quyết tốt một số dạng toán tìm X</t>
  </si>
  <si>
    <t xml:space="preserve">THCS61</t>
  </si>
  <si>
    <t xml:space="preserve">Nguyễn Thị Tuyết </t>
  </si>
  <si>
    <t xml:space="preserve">Gv dạy vật lý khối 6,7</t>
  </si>
  <si>
    <t xml:space="preserve">Một số kinh nghiệm dạy học tích hợp bảo vệ môi trường trong dạy học Vật Lý 7</t>
  </si>
  <si>
    <t xml:space="preserve">THCS62</t>
  </si>
  <si>
    <t xml:space="preserve">Nguyễn Hoàng Duy</t>
  </si>
  <si>
    <t xml:space="preserve">Thức</t>
  </si>
  <si>
    <t xml:space="preserve">Gv dạy Toán Khối 8,9</t>
  </si>
  <si>
    <t xml:space="preserve">Hướng dẫn học sinh khối 9 giải dạng toán căn hai lớp</t>
  </si>
  <si>
    <t xml:space="preserve">THCS63</t>
  </si>
  <si>
    <t xml:space="preserve">Trần Kiều </t>
  </si>
  <si>
    <t xml:space="preserve">Gv dạy toán khối 8,9</t>
  </si>
  <si>
    <t xml:space="preserve">Một số kĩ năng giải toán phân tích đa thức thành nhân tử cho học sinh lớp 8</t>
  </si>
  <si>
    <t xml:space="preserve">THCS64</t>
  </si>
  <si>
    <t xml:space="preserve">Phạm Thị Thanh </t>
  </si>
  <si>
    <t xml:space="preserve">Miền</t>
  </si>
  <si>
    <t xml:space="preserve">Gv dạy toán 6,8</t>
  </si>
  <si>
    <t xml:space="preserve">Xây dựng hệ thống bài tập toán 6 liên hệ thực tế đời sống, sản xuất kinh doanh tại Bình Dương</t>
  </si>
  <si>
    <t xml:space="preserve">THCS65</t>
  </si>
  <si>
    <t xml:space="preserve">Trần Thu </t>
  </si>
  <si>
    <t xml:space="preserve">GV dạy Toán 6, 7</t>
  </si>
  <si>
    <t xml:space="preserve">Tổ chức đôi bạn học tập làm giảm tỉ lệ học sinh yếu, kém môn Toán lớp 6A1 trong trường THCS Nguyễn Thái Bình</t>
  </si>
  <si>
    <t xml:space="preserve">THCS66</t>
  </si>
  <si>
    <t xml:space="preserve">Gv dạy Ngữ văn khối 9,7</t>
  </si>
  <si>
    <t xml:space="preserve">Phương pháp dạy truyện ngắn Lặng lẻ Sa Pa của Nguyễn Thành Long gắn liền với Kỹ năng sống</t>
  </si>
  <si>
    <t xml:space="preserve">THCS67</t>
  </si>
  <si>
    <t xml:space="preserve">Lê Quang</t>
  </si>
  <si>
    <t xml:space="preserve">Kháng</t>
  </si>
  <si>
    <t xml:space="preserve">Gv dạy Lịch Sử 6,9</t>
  </si>
  <si>
    <t xml:space="preserve">Nâng cao kỹ năng sống cho học sinh khối lớp 9 trường THCS Nguyễn Thái Bình  thông qua các hoạt động ngoại khóa.</t>
  </si>
  <si>
    <t xml:space="preserve">Xây dựng kỹ năng sống</t>
  </si>
  <si>
    <t xml:space="preserve">THCS68</t>
  </si>
  <si>
    <t xml:space="preserve">Gv dạy Ngữ văn</t>
  </si>
  <si>
    <t xml:space="preserve">Vận dụng kiến thức văn hóa xã hội giúp học sinh lớp 8 trường THCS Nguyễn Thái Bình nắm vững nội dung kiến thức chùm tác phẩm văn học nước ngoài trong chương trình Ngữ văn 8 tập 1</t>
  </si>
  <si>
    <t xml:space="preserve">Ngữ văn</t>
  </si>
  <si>
    <t xml:space="preserve">THCS69</t>
  </si>
  <si>
    <t xml:space="preserve">Vũ Thị ánh </t>
  </si>
  <si>
    <t xml:space="preserve">Một số kinh nghiệm giúp học sinh lớp 8 luyện tập và ghi nhớ từ vựng Tiếng Anh</t>
  </si>
  <si>
    <t xml:space="preserve">THCS70</t>
  </si>
  <si>
    <t xml:space="preserve">Võ Thị</t>
  </si>
  <si>
    <t xml:space="preserve">vai trò thư viện trường học đối với việc nâng cao chất lượng dạy và học</t>
  </si>
  <si>
    <t xml:space="preserve">THCS71</t>
  </si>
  <si>
    <t xml:space="preserve">Bùi Thị Thanh</t>
  </si>
  <si>
    <t xml:space="preserve">Một số biện pháp giúp học sinh cải thiện kỹ năng nói Tiếng Anh</t>
  </si>
  <si>
    <t xml:space="preserve">THCS72</t>
  </si>
  <si>
    <t xml:space="preserve">Phạm Như</t>
  </si>
  <si>
    <t xml:space="preserve">Phương pháp dạy kỹ thuật xuất phát thấp nhằm nâng cao thành tích cho học sinh lớp 9</t>
  </si>
  <si>
    <t xml:space="preserve">THCS73</t>
  </si>
  <si>
    <t xml:space="preserve">Địa Lý</t>
  </si>
  <si>
    <t xml:space="preserve">Xây dựng hệ thống câu hỏi kết hợp sơ đồ tư duy trong giảng dạy Địa Lý các ngành kinh tế Việt Nam lớp 9</t>
  </si>
  <si>
    <t xml:space="preserve">Địa lý</t>
  </si>
  <si>
    <t xml:space="preserve">THCS74</t>
  </si>
  <si>
    <t xml:space="preserve">Tô Thu </t>
  </si>
  <si>
    <t xml:space="preserve">Nhạn</t>
  </si>
  <si>
    <t xml:space="preserve">Một số biện pháp giáo dục đạo đức cho học sinh ở lớp 6a14 trường THCS Nguyễn Thái Bình, Thuận An, Bình Dương</t>
  </si>
  <si>
    <t xml:space="preserve">THCS75</t>
  </si>
  <si>
    <t xml:space="preserve">Lê Hải </t>
  </si>
  <si>
    <t xml:space="preserve">Vận dụng kiến thức liên môn vào giảng dạy Lịch Sử lớp 6</t>
  </si>
  <si>
    <t xml:space="preserve">Lịch Sử</t>
  </si>
  <si>
    <t xml:space="preserve">THCS76</t>
  </si>
  <si>
    <t xml:space="preserve">Cao Thị</t>
  </si>
  <si>
    <t xml:space="preserve">31/10/1980</t>
  </si>
  <si>
    <t xml:space="preserve">Một số kinh nghiệm xây dựng văn hóa nhà trường Trung học cơ sở Nguyễn Văn Tiết, Thuận An, Bình Dương</t>
  </si>
  <si>
    <t xml:space="preserve">Quản lí</t>
  </si>
  <si>
    <t xml:space="preserve">SKKN1718_THCS_NguyenVanTiet.xls</t>
  </si>
  <si>
    <t xml:space="preserve">THCS Nguyễn Văn Tiết</t>
  </si>
  <si>
    <t xml:space="preserve">THCS77</t>
  </si>
  <si>
    <t xml:space="preserve">Thái Thị Mỹ</t>
  </si>
  <si>
    <t xml:space="preserve">Tổng phụ trách
 Đội</t>
  </si>
  <si>
    <t xml:space="preserve">Phát huy tích cực của sao đỏ thông qua hoạt động Đội ở trường THCS Nguyễn Văn Tiết</t>
  </si>
  <si>
    <t xml:space="preserve">CT Đội</t>
  </si>
  <si>
    <t xml:space="preserve">THCS78</t>
  </si>
  <si>
    <t xml:space="preserve">20/06/1986</t>
  </si>
  <si>
    <t xml:space="preserve">Rèn luyện hứng thú học văn học dân gian cho học sinh lớp 6</t>
  </si>
  <si>
    <t xml:space="preserve">THCS79</t>
  </si>
  <si>
    <t xml:space="preserve">Đinh Thị Thúy </t>
  </si>
  <si>
    <t xml:space="preserve">Hướng dẫn học sinh xác định các biện pháp tu từ: So sánh, nhân hóa, Ẩn dụ, Hoán dụ, trong chương trình Ngữ văn 6</t>
  </si>
  <si>
    <t xml:space="preserve">THCS80</t>
  </si>
  <si>
    <t xml:space="preserve">Võ Thị Vân</t>
  </si>
  <si>
    <t xml:space="preserve">20/08/1992</t>
  </si>
  <si>
    <t xml:space="preserve">Tích hợp giáo dục học sinh ý thức bảo vệ môi trường thông qua văn bản "Thông tin về ngày trái đất năm 2000"</t>
  </si>
  <si>
    <t xml:space="preserve">THCS81</t>
  </si>
  <si>
    <t xml:space="preserve">14/06/1980</t>
  </si>
  <si>
    <t xml:space="preserve">Phương pháp tổ chức tiết học thực hành ngoại khóa bài 10: Lí tưởng sống của thanh niên.</t>
  </si>
  <si>
    <t xml:space="preserve">THCS82</t>
  </si>
  <si>
    <t xml:space="preserve">Sử dụng hình thức tổ chức trò chơi nhằm tạo hứng thú cho học sinh và nâng cao chất lượng hiệu quả trong .giảng dạy GDCD </t>
  </si>
  <si>
    <t xml:space="preserve">THCS83</t>
  </si>
  <si>
    <t xml:space="preserve">Quẳng gánh nỗi lo: Kiếm tra kiến thức cũ môn Địa lí 7, Trường THCS Nguyễn Văn Tiết</t>
  </si>
  <si>
    <t xml:space="preserve">THCS84</t>
  </si>
  <si>
    <t xml:space="preserve">Nguyễn Trung</t>
  </si>
  <si>
    <t xml:space="preserve">20/02/1965</t>
  </si>
  <si>
    <t xml:space="preserve">Một số giải pháp gây hứng thú học tập cho học sinh khi dạy về biển đảo lớp 9.</t>
  </si>
  <si>
    <t xml:space="preserve">THCS85</t>
  </si>
  <si>
    <t xml:space="preserve">Bùi Thị</t>
  </si>
  <si>
    <t xml:space="preserve">24/03/1990</t>
  </si>
  <si>
    <t xml:space="preserve">Một số phương pháp nhằm nâng cao hiệu quả học bài tập lịch sử trong chương trình Lịch sử 8. Trường THCS Nguyễn Văn Tiết</t>
  </si>
  <si>
    <t xml:space="preserve">THCS86</t>
  </si>
  <si>
    <t xml:space="preserve">Trần Thị Xuân</t>
  </si>
  <si>
    <t xml:space="preserve">Một số phương pháp tạo hứng thú cho học sinh học bài: " Cuộc  kháng chiến chống quân xâm lược Tống ( 1075-1077)".</t>
  </si>
  <si>
    <t xml:space="preserve">THCS87</t>
  </si>
  <si>
    <t xml:space="preserve">Nguyễn Xuân</t>
  </si>
  <si>
    <t xml:space="preserve">Áp dụng phương pháp kể chuyện lịch sử cho học sinh lớp 6, nhằm nâng cao hứng thú học tập bộ môn Lịch sử trong trường THCS Nguyễn Văn Tiết</t>
  </si>
  <si>
    <t xml:space="preserve">THCS88</t>
  </si>
  <si>
    <t xml:space="preserve">Vận dụng kiến thức môn Âm nhạc, Mỹ thuật vào phần dạy Warm Up tiếng Anh lớp 6, HKI</t>
  </si>
  <si>
    <t xml:space="preserve">THCS89</t>
  </si>
  <si>
    <t xml:space="preserve">Một số phương pháp dạy từ vựng môn tiếng Anh lớp 8</t>
  </si>
  <si>
    <t xml:space="preserve">THCS90</t>
  </si>
  <si>
    <t xml:space="preserve">Mã Quế</t>
  </si>
  <si>
    <t xml:space="preserve">29/04/1992</t>
  </si>
  <si>
    <t xml:space="preserve">Phương pháp giúp học sinh phát triển kĩ năng nói tiếng Anh cấp THCS</t>
  </si>
  <si>
    <t xml:space="preserve">THCS91</t>
  </si>
  <si>
    <t xml:space="preserve">25/09/1991</t>
  </si>
  <si>
    <t xml:space="preserve">Phương pháp học từ vựng môn tiếng Nhật ở học sinh lớp 6</t>
  </si>
  <si>
    <t xml:space="preserve">Tiếng Nhật</t>
  </si>
  <si>
    <t xml:space="preserve">THCS92</t>
  </si>
  <si>
    <t xml:space="preserve">Nguyễn Phúc</t>
  </si>
  <si>
    <t xml:space="preserve">Thiện</t>
  </si>
  <si>
    <t xml:space="preserve">15/11/1994</t>
  </si>
  <si>
    <t xml:space="preserve">Hướng dẫn học sinh thực hành bằng đồ dùng thí nghiệm tự làm môn Vật lý 6</t>
  </si>
  <si>
    <t xml:space="preserve">THCS93</t>
  </si>
  <si>
    <t xml:space="preserve">17/12/1992</t>
  </si>
  <si>
    <t xml:space="preserve">Dạy học kết hợp sơ đồ tư duy trong môn Vật lý 6</t>
  </si>
  <si>
    <t xml:space="preserve">THCS94</t>
  </si>
  <si>
    <t xml:space="preserve">Trần Văn</t>
  </si>
  <si>
    <t xml:space="preserve">Nâng cao kỹ năng giải bài tập phần chuyển động cho học sinh lớp 8 bằng cách hướng dẫn cho học sinh cách thức điều tra, phân tích</t>
  </si>
  <si>
    <t xml:space="preserve">THCS95</t>
  </si>
  <si>
    <t xml:space="preserve">Trần Thị Thảo</t>
  </si>
  <si>
    <t xml:space="preserve">Tiên</t>
  </si>
  <si>
    <t xml:space="preserve">Rèn luyện kỹ năng tính theo công thức hóa học cho học sinh lớp 8 Trường THCS Nguyễn Văn Tiết</t>
  </si>
  <si>
    <t xml:space="preserve">THCS96</t>
  </si>
  <si>
    <t xml:space="preserve">Văn Phước</t>
  </si>
  <si>
    <t xml:space="preserve">Tiền</t>
  </si>
  <si>
    <t xml:space="preserve">16/6/1993</t>
  </si>
  <si>
    <t xml:space="preserve">Vận dụng thí nghiệm phát huy tính tích cực của học sinh trong giờ dạy Hóa học lớp 8</t>
  </si>
  <si>
    <t xml:space="preserve">THCS97</t>
  </si>
  <si>
    <t xml:space="preserve">Huỳnh Thị Thanh</t>
  </si>
  <si>
    <t xml:space="preserve">16/08/1980</t>
  </si>
  <si>
    <t xml:space="preserve">Hướng dẫn học sinh một số dạng bài toán tính theo phương trình hóa học 8</t>
  </si>
  <si>
    <t xml:space="preserve">THCS98</t>
  </si>
  <si>
    <t xml:space="preserve">Phạm Tấn</t>
  </si>
  <si>
    <t xml:space="preserve">Lộc</t>
  </si>
  <si>
    <t xml:space="preserve">Giáo dục ý thức bảo vệ môi trường trong giảng dạy môn Công nghệ 7</t>
  </si>
  <si>
    <t xml:space="preserve">THCS99</t>
  </si>
  <si>
    <t xml:space="preserve">Trần Danh</t>
  </si>
  <si>
    <t xml:space="preserve">Bốn</t>
  </si>
  <si>
    <t xml:space="preserve">Rèn luyện kỹ năng thực hành và tư duy logic cho học sinh thông qua việc sử dụng hoạt động trải nghiệm sáng tạo vào ôn tập kiểm tra môn sinh học 9</t>
  </si>
  <si>
    <t xml:space="preserve">THCS100</t>
  </si>
  <si>
    <t xml:space="preserve">Huỳnh</t>
  </si>
  <si>
    <t xml:space="preserve">Tú</t>
  </si>
  <si>
    <t xml:space="preserve">24/10/1990</t>
  </si>
  <si>
    <t xml:space="preserve">Một số bài tập chuyên môn nâng cao thành tích chạy 100m cho học sinh lớp 8</t>
  </si>
  <si>
    <t xml:space="preserve">TDTT</t>
  </si>
  <si>
    <t xml:space="preserve">THCS101</t>
  </si>
  <si>
    <t xml:space="preserve">Chu Thị</t>
  </si>
  <si>
    <t xml:space="preserve">20/06/1979</t>
  </si>
  <si>
    <t xml:space="preserve">Nâng cao chất lượng và phát triển thể lực học sinh thông qua trò chơi vận động</t>
  </si>
  <si>
    <t xml:space="preserve">THCS102</t>
  </si>
  <si>
    <t xml:space="preserve">Phương pháp giảng dạy giúp học sinh THCS học tốt môn thể dục.</t>
  </si>
  <si>
    <t xml:space="preserve">THCS103</t>
  </si>
  <si>
    <t xml:space="preserve">Đỗ Thị Ngọc</t>
  </si>
  <si>
    <t xml:space="preserve">25/03/1983</t>
  </si>
  <si>
    <t xml:space="preserve">Sử dụng đồ dùng học tập tạo hứng thú cho học sinh ở phân môn vẽ theo mẫu</t>
  </si>
  <si>
    <t xml:space="preserve">THCS104</t>
  </si>
  <si>
    <t xml:space="preserve">Lượng</t>
  </si>
  <si>
    <t xml:space="preserve">17/12/1962</t>
  </si>
  <si>
    <t xml:space="preserve">Một số phương pháp giải hệ phương trình không mẫu mực</t>
  </si>
  <si>
    <t xml:space="preserve">THCS105</t>
  </si>
  <si>
    <t xml:space="preserve">23/09/1979</t>
  </si>
  <si>
    <t xml:space="preserve">Rèn kỹ năng phân tích đa thức thành nhân tử.</t>
  </si>
  <si>
    <t xml:space="preserve">THCS106</t>
  </si>
  <si>
    <t xml:space="preserve">Trần Thị Phương</t>
  </si>
  <si>
    <t xml:space="preserve">Một số phương pháp cơ bản để chứng minh hai đường thẳng song song trong môn hình học THCS</t>
  </si>
  <si>
    <t xml:space="preserve">THCS107</t>
  </si>
  <si>
    <t xml:space="preserve">Lâm Hồng</t>
  </si>
  <si>
    <t xml:space="preserve">Thy</t>
  </si>
  <si>
    <t xml:space="preserve">15/01/1991</t>
  </si>
  <si>
    <t xml:space="preserve">Đánh giá xếp loại hạnh kiểm học sinh bằng bảng điểm thi đua cá nhân.</t>
  </si>
  <si>
    <t xml:space="preserve">THCS108</t>
  </si>
  <si>
    <t xml:space="preserve">Nguyễn Châu Diễm</t>
  </si>
  <si>
    <t xml:space="preserve">Một số phương pháp giáo dục đạo đức cho học sinh cá biệt trong công tác chủ nhiệm lớp 8A8 trường THCS Nguyễn Văn Tiết</t>
  </si>
  <si>
    <t xml:space="preserve">THCS109</t>
  </si>
  <si>
    <t xml:space="preserve">Trần Nguyễn Phương</t>
  </si>
  <si>
    <t xml:space="preserve">31/10/1982</t>
  </si>
  <si>
    <t xml:space="preserve">Ý thức trách nhiệm của học sinh đối với bản thân, tập thể lớp, trường và cộng đồng xã hội</t>
  </si>
  <si>
    <t xml:space="preserve">THCS110</t>
  </si>
  <si>
    <t xml:space="preserve">Dạy
 THCS</t>
  </si>
  <si>
    <t xml:space="preserve">Phương pháp tích hợp giáo dục ý thức đọc sách cho học sinh vào tiết sinh hoạt chủ nhiệm.</t>
  </si>
  <si>
    <t xml:space="preserve">THCS111</t>
  </si>
  <si>
    <t xml:space="preserve">Nuôi</t>
  </si>
  <si>
    <t xml:space="preserve">Áp dụng phương pháp hoạt động nhóm vào trong giảng dạy tiếng Anh cho học học sinh THCS đạt hiệu quả</t>
  </si>
  <si>
    <t xml:space="preserve">Tạo được hứng thú học 
tập cho học sinh</t>
  </si>
  <si>
    <t xml:space="preserve">SKKN1718_THCS_NguyenVanTroi.xls</t>
  </si>
  <si>
    <t xml:space="preserve">THCS Nguyễn Văn Trỗi</t>
  </si>
  <si>
    <t xml:space="preserve">THCS112</t>
  </si>
  <si>
    <t xml:space="preserve">Đỗ Hồ Hoài</t>
  </si>
  <si>
    <t xml:space="preserve">29/04/1980</t>
  </si>
  <si>
    <t xml:space="preserve">Vận dung một số phương pháp giúp học sinh học tốt phân môn vẽ tranh trong chương trình Mĩ thuật lớp 7 THCS</t>
  </si>
  <si>
    <t xml:space="preserve"> Sáng kiếncó tính khả thi nâng cao kết quả học tập cho HS</t>
  </si>
  <si>
    <t xml:space="preserve">THCS113</t>
  </si>
  <si>
    <t xml:space="preserve">Trần Thụy Bảo</t>
  </si>
  <si>
    <t xml:space="preserve">Trân</t>
  </si>
  <si>
    <t xml:space="preserve">Phương pháp thực hành âm nhạc trên đàn phím Organ</t>
  </si>
  <si>
    <t xml:space="preserve">Đạt hiệu quả</t>
  </si>
  <si>
    <t xml:space="preserve">THCS114</t>
  </si>
  <si>
    <t xml:space="preserve">Đồng Quang</t>
  </si>
  <si>
    <t xml:space="preserve">Khiết</t>
  </si>
  <si>
    <t xml:space="preserve">Luyện kỹ năng nói tiếng Anh
cho học sinh lớp 7</t>
  </si>
  <si>
    <t xml:space="preserve">THCS115</t>
  </si>
  <si>
    <t xml:space="preserve">Hồ Thị Bảo</t>
  </si>
  <si>
    <t xml:space="preserve">Áp dụng một số trò chơi trong phần Warm up để dạy Tiếng Anh lớp 6</t>
  </si>
  <si>
    <t xml:space="preserve">THCS116</t>
  </si>
  <si>
    <t xml:space="preserve">Trần Thị Kiều</t>
  </si>
  <si>
    <t xml:space="preserve">Hướng dẫn giải bài tập tính theo PTHH nhằm giảm tỷ lệ học sinh yếu kém lớp 8A5 trường THCS Nguyễn Văn Trỗi, Năm học 2017 - 2018.</t>
  </si>
  <si>
    <t xml:space="preserve">Đề tài có tính khả thi
đạt hiệu quả nâng cao chất lượng học tập của HS</t>
  </si>
  <si>
    <t xml:space="preserve">THCS117</t>
  </si>
  <si>
    <t xml:space="preserve">Lành</t>
  </si>
  <si>
    <t xml:space="preserve">Tạo hứng thú học tập cho học sinh bằng phương pháp tổ chức bài học theo chủ đề ở chương hô hấp môn Sinh học 8</t>
  </si>
  <si>
    <t xml:space="preserve">THCS118</t>
  </si>
  <si>
    <t xml:space="preserve">Đỗ  Thu</t>
  </si>
  <si>
    <t xml:space="preserve">24/05/1987</t>
  </si>
  <si>
    <t xml:space="preserve">Sử dụng sơ đồ tư duy nâng cao kết quả học tập của học sinh khi dạy chương III AND và Gen môn sinh học 9</t>
  </si>
  <si>
    <t xml:space="preserve">Đề tài có ý nghĩa thực tiễn, đạt hiệu quả.</t>
  </si>
  <si>
    <t xml:space="preserve">THCS119</t>
  </si>
  <si>
    <t xml:space="preserve">Lồng ghép giáo dục phòng chống nhiễm giun sán trong giảng dạy nội dung " Các ngành giun" môn Sinh học 7</t>
  </si>
  <si>
    <t xml:space="preserve">Đề tài mang lại hiểu biết mới về thực trạng, có ý nghĩa có tính thuyết phục và có khả năng áp dụng tại trường.</t>
  </si>
  <si>
    <t xml:space="preserve">THCS120</t>
  </si>
  <si>
    <t xml:space="preserve">Nguyễn Thị
Lê Thị</t>
  </si>
  <si>
    <t xml:space="preserve">Nhung
Luận</t>
  </si>
  <si>
    <t xml:space="preserve">03/6/1983
10/01/1986
</t>
  </si>
  <si>
    <t xml:space="preserve">Tích hợp giáo dục môi trường nhầm nâng cao hiệu quả giảng dạy môn Địa lý lớp 7</t>
  </si>
  <si>
    <t xml:space="preserve">Đề tài đạt hiệu quả,
 có tính thuyết phục</t>
  </si>
  <si>
    <t xml:space="preserve">THCS121</t>
  </si>
  <si>
    <t xml:space="preserve">Đào Thị 
Trần Thị</t>
  </si>
  <si>
    <t xml:space="preserve">Hiền 
Thủy</t>
  </si>
  <si>
    <t xml:space="preserve">08/9/1977
8/8/1990</t>
  </si>
  <si>
    <t xml:space="preserve">Vận dung ca dao tục ngữ vào tiết học trong chương trình Địa lý lớp 6</t>
  </si>
  <si>
    <t xml:space="preserve">Đề tài có tính mới,
 có ý nghĩa, đạt hiệu quả</t>
  </si>
  <si>
    <t xml:space="preserve">THCS122</t>
  </si>
  <si>
    <t xml:space="preserve">Đào Thị Thúy
Lê Thị </t>
  </si>
  <si>
    <t xml:space="preserve">Ngần
Hồng</t>
  </si>
  <si>
    <t xml:space="preserve">20/02/1980
27/9/1984</t>
  </si>
  <si>
    <t xml:space="preserve">Vận dụng kiến thức liên môn và chủ đề tích hợp vào giảng bài 5 ,Lịch sử 9 nhằm nâng cao hiệu quả dạy và học</t>
  </si>
  <si>
    <t xml:space="preserve">Đạt hiệu quả,có tính
thuyết phục.</t>
  </si>
  <si>
    <t xml:space="preserve">THCS123</t>
  </si>
  <si>
    <t xml:space="preserve">Võ Thị Thu
Trần Tố</t>
  </si>
  <si>
    <t xml:space="preserve">Hà
Nga</t>
  </si>
  <si>
    <t xml:space="preserve">20/6/1991
1/01/1990</t>
  </si>
  <si>
    <t xml:space="preserve">Sử dụng lược đồ để nâng cao hiệu quả dạy và học bài 25 chương trình Lịch sử 7(HS lớp 7 trường THCs Nguyễn Văn Trỗi)</t>
  </si>
  <si>
    <t xml:space="preserve">Đề tài có tính khả thi
đạt hiệu quả </t>
  </si>
  <si>
    <t xml:space="preserve">THCS124</t>
  </si>
  <si>
    <t xml:space="preserve">
Nguyễn Thị
Nguyễn Như Đằng</t>
  </si>
  <si>
    <t xml:space="preserve">
Hường
Duyên</t>
  </si>
  <si>
    <t xml:space="preserve">
01/02/1989
16/10/1994</t>
  </si>
  <si>
    <t xml:space="preserve">Sử dụng kênh hình để nâng cao hiệu quả giảng dạy môn Lịch sử trong bài 4 lịch sử 6: Các Quốc gia Cổ đại Phương Đông</t>
  </si>
  <si>
    <t xml:space="preserve">THCS125</t>
  </si>
  <si>
    <t xml:space="preserve">Hoàng Thị Minh
Lê Thị Hồng
</t>
  </si>
  <si>
    <t xml:space="preserve">Ngọc
Yến</t>
  </si>
  <si>
    <t xml:space="preserve">5/7/1983
10/9/1993</t>
  </si>
  <si>
    <t xml:space="preserve">Vận dụng kiến thức về những nét đặc sắc văn hóa giúp học sinh lớp 7 nắm vững nội dung văn bản " Một thứ quà của lúa non: Cốm</t>
  </si>
  <si>
    <t xml:space="preserve">Đề tài có ý nghĩa thực tiễn có tính khả thi, đạt hiệu quả</t>
  </si>
  <si>
    <t xml:space="preserve">THCS126</t>
  </si>
  <si>
    <t xml:space="preserve">Huỳnh Thị Hoàng
Nguyễn Thị Hồng</t>
  </si>
  <si>
    <t xml:space="preserve">Quyên
Ngân</t>
  </si>
  <si>
    <t xml:space="preserve">
01/9/1990
03/3/1974</t>
  </si>
  <si>
    <t xml:space="preserve">Ứng dụng kiến thức tâm lý học lứa tuổi giúp học sinh lớp 9 cảm thụ sâu sắc văn bản Chiếc lược ngà ( Nguyễn Quang Sáng)- Chương trình Ngữ văn 9- HKI</t>
  </si>
  <si>
    <t xml:space="preserve">Đề tài có ý nghĩa, 
đạt hiệu quả</t>
  </si>
  <si>
    <t xml:space="preserve">THCS127</t>
  </si>
  <si>
    <t xml:space="preserve">
Hoàng Thị Thanh 
Nguyễn Thùy</t>
  </si>
  <si>
    <t xml:space="preserve">
Vân
Trinh</t>
  </si>
  <si>
    <t xml:space="preserve">
04/8/1990
26/2/1990</t>
  </si>
  <si>
    <t xml:space="preserve">Vận dụng kiến thức văn hóa sông
 nước Nam Bộ giúp học sinh lớp 6 nắm vững nội dung văn bản " Sông nước Cà Mau"</t>
  </si>
  <si>
    <t xml:space="preserve">Đề tài có tính khả thi có ý nghĩa thực tiễn, tạo hứng thú học tập cho học sinh , đạt hiệu quả</t>
  </si>
  <si>
    <t xml:space="preserve">THCS128</t>
  </si>
  <si>
    <t xml:space="preserve">Ngô Đăng
Nguyễn Thị</t>
  </si>
  <si>
    <t xml:space="preserve">Chung
Tuyết</t>
  </si>
  <si>
    <t xml:space="preserve">20/2/1988
10/12/1968</t>
  </si>
  <si>
    <t xml:space="preserve">Giáo viên
PHT</t>
  </si>
  <si>
    <t xml:space="preserve">Nam
Nữ</t>
  </si>
  <si>
    <t xml:space="preserve">Vận dụng mô hình hoạt động trải nghiệm sáng tạo vào tiết học tự chọn để tăng hứng thú học tập cho học sinh lớp 6A3- trường THCS Nguyễn Văn Trỗi.</t>
  </si>
  <si>
    <t xml:space="preserve">Có ý nghĩa thực tiễn, có khả năngứng dụng rộng rãi ,học sinh hứng thú học tập đạt được hiệu quả cao.</t>
  </si>
  <si>
    <t xml:space="preserve">THCS129</t>
  </si>
  <si>
    <t xml:space="preserve">Lê Thị Thanh
Lê Thị</t>
  </si>
  <si>
    <t xml:space="preserve">Bình
Hiền</t>
  </si>
  <si>
    <t xml:space="preserve">10/5/1985
10/8/1978</t>
  </si>
  <si>
    <t xml:space="preserve">Tăng cường kiểm tra 10 phút đầu giờ
nhằm nâng cao chất lượng bài kiểm tra một tiết phần văn bản môn Ngữ văn 9
trường THCS Nguyễn Văn Trỗi.</t>
  </si>
  <si>
    <t xml:space="preserve">Đề tài có ý nghĩa thực tiễn. Đạt hiệu quả</t>
  </si>
  <si>
    <t xml:space="preserve">THCS130</t>
  </si>
  <si>
    <t xml:space="preserve">Luyến</t>
  </si>
  <si>
    <t xml:space="preserve">Vận dụng kiến thức liên môn nhằm
 nâng cao chất lượng giảng dạy ba bài thơ viết về đề tài người lính ( trong chương trình Ngữ văn 9-HKI)</t>
  </si>
  <si>
    <t xml:space="preserve">Đề tài,có tính thuyết phục, có triển vọng và có khả năng áp dụng rộng rãi, đạt hiệu quả.</t>
  </si>
  <si>
    <t xml:space="preserve">THCS131</t>
  </si>
  <si>
    <t xml:space="preserve">Bùi Thị
Nguyễn Thị Thanh</t>
  </si>
  <si>
    <t xml:space="preserve">Nguyệt
Tú</t>
  </si>
  <si>
    <t xml:space="preserve">16/01/1989
13/12/1991</t>
  </si>
  <si>
    <t xml:space="preserve">Vận dung kiến thức liên môn vào giảng dạy bài 6 GDCD 6 giúp học sinh hiểu sâu hơn về vấn đề biết ơn.</t>
  </si>
  <si>
    <t xml:space="preserve">THCS132</t>
  </si>
  <si>
    <t xml:space="preserve">Một số giải pháp giáo dục học sinh
đặc biệt tại trường THCS
 Nguyễn Văn Trỗi</t>
  </si>
  <si>
    <t xml:space="preserve">Giải pháp có tính khả thi có ý nghĩa mang lại hiệu quả trong công tác quản lý</t>
  </si>
  <si>
    <t xml:space="preserve">THCS133</t>
  </si>
  <si>
    <t xml:space="preserve">Ân</t>
  </si>
  <si>
    <t xml:space="preserve"> Dạy THCS
</t>
  </si>
  <si>
    <t xml:space="preserve">Cách tính nhẩm để xử lý bài toán căn bậc hai nhiều lớp cho học sinh lớp 9.</t>
  </si>
  <si>
    <t xml:space="preserve">THCS134</t>
  </si>
  <si>
    <t xml:space="preserve">Phan Lê </t>
  </si>
  <si>
    <t xml:space="preserve">22/01/1979</t>
  </si>
  <si>
    <t xml:space="preserve">NCKHSPUD: Quản lý việc dạy học phụ đạo theo từng nhóm đối tượng nhằm giảm tỷ lệ học sinh yếu kém môn Vật lí của khối 9 của trường THCS Phú Long năm học 2016-2017.</t>
  </si>
  <si>
    <t xml:space="preserve">NCKHSPUD áp dụng tốt cho trường THCS Phú Long và có thể áp dụng cho tất cả các trường THCS trong địa bàn thị xã Thuận An để dạy phụ đạo cho học sinh khối 9 môn Vật lý.</t>
  </si>
  <si>
    <t xml:space="preserve">SKKN1718_THCS_PhuLong.xls</t>
  </si>
  <si>
    <t xml:space="preserve">THCS Phú Long</t>
  </si>
  <si>
    <t xml:space="preserve">THCS135</t>
  </si>
  <si>
    <t xml:space="preserve"> Hiền</t>
  </si>
  <si>
    <t xml:space="preserve">NCKHSPUD: Rèn kỹ năng giải toán rút gọn biểu thức có chứa căn thức bậc hai trong chương I đại số 9 bằng cách sử dụng hằng đẳng thức nhằm làm tăng kết quả học tập môn Toán ở lớp 9A3 trường THCS Phú Long.</t>
  </si>
  <si>
    <t xml:space="preserve">NCKHSPUD áp dụng tốt cho học sinh khối 9 trường THCS Phú Long và tất cả các trường THCS trên địa bàn thị xã Thuận An.</t>
  </si>
  <si>
    <t xml:space="preserve">THCS136</t>
  </si>
  <si>
    <t xml:space="preserve">Nguyễn  Ngọc</t>
  </si>
  <si>
    <t xml:space="preserve"> Hòa</t>
  </si>
  <si>
    <t xml:space="preserve">NCKHSPUD: Nâng cao kết quả học tập ở bài 8: " Lặp với số lần chưa biết trước" bằng việc sử dụng sơ đồ khối vào bài giảng trong dạy học cho học sinh lớp 8A5 trường THCS Phú Long.</t>
  </si>
  <si>
    <t xml:space="preserve">NCKHSPUD áp dụng tốt cho học sinh khối 8 trường THCS Phú Long và tất cả các trường THCS trong địa bàn thị xã Thuận An.</t>
  </si>
  <si>
    <t xml:space="preserve">THCS137</t>
  </si>
  <si>
    <t xml:space="preserve">Chang</t>
  </si>
  <si>
    <t xml:space="preserve">SKKN: Rèn luyện kỹ năng sử dụng tính chất phân phối của phép nhân đối với phép cộng để giải toán nhằm làm tăng kết quả học tập môn Toán ở lớp 6TC2 trường THCS Phú Long.</t>
  </si>
  <si>
    <t xml:space="preserve">SKKN áp dụng tốt cho học sinh khối 6 trường THCS Phú Long và tất cả các trường THCS trong địa bàn thị xã Thuận An.</t>
  </si>
  <si>
    <t xml:space="preserve">THCS138</t>
  </si>
  <si>
    <t xml:space="preserve">Vận dụng phương pháp dạy học tích hợp giúp học sinh nắm vững giá trị nội dung nghệ thuật của tác phẩm "Truyện Kiều (Nguyễn Du) qua các đoạn trích".</t>
  </si>
  <si>
    <t xml:space="preserve">SKKN áp dụng tốt cho trường THCS Phú Long và tất cả các trường THCS trong địa bàn thị xã Thuận An.</t>
  </si>
  <si>
    <t xml:space="preserve">THCS139</t>
  </si>
  <si>
    <t xml:space="preserve">SKKN: Vận dụng các phương pháp dạy học tích cực vào dạy bài " Truyện Kiều" của Nguyễn Du để nâng cao chất lượng dạy học.</t>
  </si>
  <si>
    <t xml:space="preserve">THCS140</t>
  </si>
  <si>
    <t xml:space="preserve">SKKN: Giúp học sinh ôn thi tốt tuyển sinh lớp 10 các tác phẩm tự sự trong chương trình Ngữ văn 9.</t>
  </si>
  <si>
    <t xml:space="preserve">THCS141</t>
  </si>
  <si>
    <t xml:space="preserve">Trương Trần Hoài</t>
  </si>
  <si>
    <t xml:space="preserve">Giao</t>
  </si>
  <si>
    <t xml:space="preserve">SKKN: Cách làm và lựa chọn sử dụng đồ dùng dạy học trong môn Ngữ văn.</t>
  </si>
  <si>
    <t xml:space="preserve">SKKN áp dụng tốt cho trường THCS Phú Long và tất cả các trường học trong địa bàn thị xã Thuận An.</t>
  </si>
  <si>
    <t xml:space="preserve">THCS142</t>
  </si>
  <si>
    <t xml:space="preserve">NCKHSPUD: Rèn luyện kỹ năng giải bài tập quang hình học thông qua việc phân tích đề tìm ra dữ liệu, điều kiện ẩn, vẽ hình nhằm nâng cao kết quả học tập môn Vật lý 9 ở trường THCS Phú Long, thị xã Thuận An.</t>
  </si>
  <si>
    <t xml:space="preserve">SKKN áp dụng tốt cho học sinh khối 9 trường THCS Phú Long và tất cả các trường học trong địa bàn thị xã Thuận An.</t>
  </si>
  <si>
    <t xml:space="preserve">THCS143</t>
  </si>
  <si>
    <t xml:space="preserve">SKKN: Vận dụng phần mềm MS Powerpoint để thiết kế câu hỏi trắc nghiệm phần chăn nuôi sách công nghệ 7</t>
  </si>
  <si>
    <t xml:space="preserve">Áp dụng tốt cho trường THCS Phú Long và tất cả các trường THCS trong địa bàn thị xã Thuận An.</t>
  </si>
  <si>
    <t xml:space="preserve">THCS144</t>
  </si>
  <si>
    <t xml:space="preserve">20/03/1981</t>
  </si>
  <si>
    <t xml:space="preserve">SKKN: Nâng cao kết quả học tập của học sinh lớp 8A5 thông qua việc hướng dẫn học sinh quan sát và giải thích các hiện tượng trong thực tế Chương 4 Oxi - Không khí</t>
  </si>
  <si>
    <t xml:space="preserve">SKKN áp dụng tốt cho học sinh khối 8 trường THCS Phú Long và tất cả các trường THCS trong địa bàn thị xã Thuận An.</t>
  </si>
  <si>
    <t xml:space="preserve">THCS145</t>
  </si>
  <si>
    <t xml:space="preserve">Vân 2</t>
  </si>
  <si>
    <t xml:space="preserve">NCKHSPUD: Các lỗi cơ bản khi vận dụng câu bị động trong Tiếng Anh của học sinh khối 9 trường THCS Phú Long.</t>
  </si>
  <si>
    <t xml:space="preserve">NCKHSPUD áp dụng tốt cho học sinh khối 9 trường THCS Phú Long và tất cả các trường THCS trong địa bàn thị xã Thuận An.</t>
  </si>
  <si>
    <t xml:space="preserve">THCS146</t>
  </si>
  <si>
    <t xml:space="preserve">Nguyễn Thị Hồng </t>
  </si>
  <si>
    <t xml:space="preserve">SKKN: Phương pháp gây hứng thú học tập cho học sinh lớp 7 thông qua trò chơi</t>
  </si>
  <si>
    <t xml:space="preserve">THCS147</t>
  </si>
  <si>
    <t xml:space="preserve">Vân 1</t>
  </si>
  <si>
    <t xml:space="preserve">27/12/1979</t>
  </si>
  <si>
    <t xml:space="preserve">SKKN: Cách dạy từ vựng hiệu quả</t>
  </si>
  <si>
    <t xml:space="preserve">THCS148</t>
  </si>
  <si>
    <t xml:space="preserve">Huỳnh Thị Minh</t>
  </si>
  <si>
    <t xml:space="preserve">SKKN: Một số giải pháp tạo hứng thú cho học sinh học từ vựng trong môn Tiếng Anh ở bậc THCS</t>
  </si>
  <si>
    <t xml:space="preserve">THCS149</t>
  </si>
  <si>
    <t xml:space="preserve">Nguyễn Kim</t>
  </si>
  <si>
    <t xml:space="preserve">SKKN: Ứng dụng sơ đồ tư duy nhằm giảng dạy từ vựng Tiếng Anh hiệu quả cho học sinh khối 6.</t>
  </si>
  <si>
    <t xml:space="preserve">THCS150</t>
  </si>
  <si>
    <t xml:space="preserve">Hà Thị Hồng</t>
  </si>
  <si>
    <t xml:space="preserve">SKKN: Vận dụng kiến thức liên môn vào dạy một tiết học cụ thể trong môn GDCD 9.</t>
  </si>
  <si>
    <t xml:space="preserve">THCS151</t>
  </si>
  <si>
    <t xml:space="preserve">Lê Hùng</t>
  </si>
  <si>
    <t xml:space="preserve">Quản lý CM</t>
  </si>
  <si>
    <t xml:space="preserve">Giải pháp: Một số giải pháp mang lại hiệu quả trong quản lý hoạt động trải nghiệm sáng tạo cho học sinh trường THCS Phú Long, thị xã Thuận An, Bình Dương.</t>
  </si>
  <si>
    <t xml:space="preserve">Giải pháp áp dụng tốt cho trường THCS Phú Long và tất cả các trường THCS trong địa bàn thị xã Thuận An.</t>
  </si>
  <si>
    <t xml:space="preserve">THCS152</t>
  </si>
  <si>
    <t xml:space="preserve">27/5/1978</t>
  </si>
  <si>
    <t xml:space="preserve">Dạy 
THCS</t>
  </si>
  <si>
    <t xml:space="preserve">Dạy học định hướng và hành động trong bài 9: Thực hành ngoài trời (Toán 7 tập 1).</t>
  </si>
  <si>
    <t xml:space="preserve">Đạt 80%</t>
  </si>
  <si>
    <t xml:space="preserve">SKKN1718_THCS_TanThoi.xls</t>
  </si>
  <si>
    <t xml:space="preserve">THCS Tân Thới</t>
  </si>
  <si>
    <t xml:space="preserve">THCS153</t>
  </si>
  <si>
    <t xml:space="preserve">Nguyễn Huỳnh</t>
  </si>
  <si>
    <t xml:space="preserve">28/7/1981</t>
  </si>
  <si>
    <t xml:space="preserve">Dạy học theo từng nhóm đối tượng trong giờ phụ đạo môn Toán nhằm giảm tỉ lệ HS yếu kém lớp 7A5 trường THCS Tân Thới, Năm học 2016 - 2017.</t>
  </si>
  <si>
    <t xml:space="preserve">Đạt 70%</t>
  </si>
  <si>
    <t xml:space="preserve">THCS154</t>
  </si>
  <si>
    <t xml:space="preserve">Một số phương pháp nhằm tạo hứng thú cho học sinh lớp 8 học môn Ngữ văn</t>
  </si>
  <si>
    <t xml:space="preserve">THCS155</t>
  </si>
  <si>
    <t xml:space="preserve">Lê Thị Thu</t>
  </si>
  <si>
    <t xml:space="preserve">28/09/1979</t>
  </si>
  <si>
    <t xml:space="preserve">Tích hợp giáo dục đạo đức học sinh khối 6 thông qua giờ học Truyện ngụ ngôn</t>
  </si>
  <si>
    <t xml:space="preserve">THCS156</t>
  </si>
  <si>
    <t xml:space="preserve">Vi Văn </t>
  </si>
  <si>
    <t xml:space="preserve">Lương</t>
  </si>
  <si>
    <t xml:space="preserve">26/03/1984</t>
  </si>
  <si>
    <t xml:space="preserve">Sử dụng Photosop CS6 và phần mềm GifCam 2.0 để thiết kế các trò chơi trên Powerpoint giúp học sinh học tốt Ngữ văn </t>
  </si>
  <si>
    <t xml:space="preserve">THCS157</t>
  </si>
  <si>
    <t xml:space="preserve">Đặng Thị Kim</t>
  </si>
  <si>
    <t xml:space="preserve">Qúi</t>
  </si>
  <si>
    <t xml:space="preserve">24/08/1967</t>
  </si>
  <si>
    <t xml:space="preserve">Nâng cao kỹ năng tự vệ khi bị xâm hại tình dục ở trẻ em của Trường THCS Tân Thới</t>
  </si>
  <si>
    <t xml:space="preserve">Đạt  85%</t>
  </si>
  <si>
    <t xml:space="preserve">THCS158</t>
  </si>
  <si>
    <t xml:space="preserve">Hướng dẫn học sinh lớp 8A3 so sánh điểm giống và khác biệt giữa các nước đế quốc.</t>
  </si>
  <si>
    <t xml:space="preserve">Đạt 75%</t>
  </si>
  <si>
    <t xml:space="preserve">THCS159</t>
  </si>
  <si>
    <t xml:space="preserve">Rèn luyện tư duy phản biện cho học sinh lớp 7A1 trong bộ môn Công nghệ 7 </t>
  </si>
  <si>
    <t xml:space="preserve">Công 
nghệ</t>
  </si>
  <si>
    <t xml:space="preserve">THCS160</t>
  </si>
  <si>
    <t xml:space="preserve">Khơi nguồn cảm hứng trong môn vẽ tranh ở Trường THCS</t>
  </si>
  <si>
    <t xml:space="preserve">THCS161</t>
  </si>
  <si>
    <t xml:space="preserve">Sử dụng kỹ thuất khăn trải bàn nhằm nâng cao kết quả học tập bài 12 và bài 19 Sinh học lớp 8 trường THCS Tân Thới, Thị xả Thuận An.</t>
  </si>
  <si>
    <t xml:space="preserve"> </t>
  </si>
  <si>
    <t xml:space="preserve">Đạt 85%</t>
  </si>
  <si>
    <t xml:space="preserve">THCS162</t>
  </si>
  <si>
    <t xml:space="preserve"> Nâng cao kết quả học tập của học sinh qua việc sưu tầm kênh hình để dạy môn Sinh học 6 trường THCS Tân Thới, Thị xả Thuận An.</t>
  </si>
  <si>
    <t xml:space="preserve">THCS163</t>
  </si>
  <si>
    <t xml:space="preserve">Đoàn Thị </t>
  </si>
  <si>
    <t xml:space="preserve">Vận dụng phương pháp dạy học liên môn để giảng dạy Lịch sử lớp 6 bài 6: văn hóa cổ đại.</t>
  </si>
  <si>
    <t xml:space="preserve">Học sinh học tốt môn
 Lịch sử</t>
  </si>
  <si>
    <t xml:space="preserve">SKKN1718_THCS_ThuanGiao.xls</t>
  </si>
  <si>
    <t xml:space="preserve">THCS Thuận Giao</t>
  </si>
  <si>
    <t xml:space="preserve">THCS164</t>
  </si>
  <si>
    <t xml:space="preserve">Tệ nạn xã hội - Giáo dục kĩ năng phòng chống một số TNXH phổ biến trong trường học cho học sinh THCS</t>
  </si>
  <si>
    <t xml:space="preserve">Xã hội</t>
  </si>
  <si>
    <t xml:space="preserve">Giúp học sinh phòng chống được 1 số tệ nạn xã hội</t>
  </si>
  <si>
    <t xml:space="preserve">THCS165</t>
  </si>
  <si>
    <t xml:space="preserve">Nguyễn Duy</t>
  </si>
  <si>
    <t xml:space="preserve">28/05/1990</t>
  </si>
  <si>
    <t xml:space="preserve">Phát huy năng lực tư duy vào giải toán của học sinh thông qua phân tích đa thức thành nhân tử</t>
  </si>
  <si>
    <t xml:space="preserve">Giúp học sinh giải quyết được một số bài toán </t>
  </si>
  <si>
    <t xml:space="preserve">THCS166</t>
  </si>
  <si>
    <t xml:space="preserve">Sen</t>
  </si>
  <si>
    <t xml:space="preserve">20/06/1989</t>
  </si>
  <si>
    <t xml:space="preserve">Giáo dục kỹ năng sống ứng phó với thiên tai thảm họa qua bài dạy địa lý</t>
  </si>
  <si>
    <t xml:space="preserve">Giúp học sinh hiểu biết 
về thiên tai và rèn luyện kĩ năng sống cho học sinh</t>
  </si>
  <si>
    <t xml:space="preserve">THCS167</t>
  </si>
  <si>
    <t xml:space="preserve">Sử dụng phương pháp trò chơi và phân vai tình huống nhằm nâng cao hứng thú học tập môn giáo dục công dân 8</t>
  </si>
  <si>
    <t xml:space="preserve">Học sinh hứng thú học 
môn GDCD</t>
  </si>
  <si>
    <t xml:space="preserve">THCS168</t>
  </si>
  <si>
    <t xml:space="preserve">Trần Tấn </t>
  </si>
  <si>
    <t xml:space="preserve">22/03/1995</t>
  </si>
  <si>
    <t xml:space="preserve">Kĩ năng giải bài toán bằng cách lập phương trình - hệ phương trình`</t>
  </si>
  <si>
    <t xml:space="preserve">Giúp học sinh có kĩ 
năng giải bài tập về lập phương trình và hệ phương trình</t>
  </si>
  <si>
    <t xml:space="preserve">THCS169</t>
  </si>
  <si>
    <t xml:space="preserve">20/09/1980</t>
  </si>
  <si>
    <t xml:space="preserve">Hướng dẫn học sinh gõ công thức vật lý bằng LATEX trên Laptop, máy tính bảng hoặc smart phone để học tốt môn vật lý qua internet</t>
  </si>
  <si>
    <t xml:space="preserve">vật lý</t>
  </si>
  <si>
    <t xml:space="preserve">Giúp học sinh học tốt 
môn Vật lý</t>
  </si>
  <si>
    <t xml:space="preserve">THCS170</t>
  </si>
  <si>
    <t xml:space="preserve">Phương pháp tổ chức dạy học nhằm nâng cao chất lượng dạy-học loại bài thực hành sinh học 7</t>
  </si>
  <si>
    <t xml:space="preserve">Rèn luyện kĩ năng thực
 hành cho học sinh</t>
  </si>
  <si>
    <t xml:space="preserve">THCS171</t>
  </si>
  <si>
    <t xml:space="preserve">22/09/1992</t>
  </si>
  <si>
    <t xml:space="preserve">Vận dụng kĩ năng thuyết trình vào bài: Luyện nói về một thứ đồ dùng</t>
  </si>
  <si>
    <t xml:space="preserve">Văn</t>
  </si>
  <si>
    <t xml:space="preserve">Rèn luyện khả năng 
nói trước đám đông cho học sinh</t>
  </si>
  <si>
    <t xml:space="preserve">THCS172</t>
  </si>
  <si>
    <t xml:space="preserve">Vận dụng phương pháp trải nghiệm sáng tạo để khắc sâu kiến thức phần thơ cách mạng cho học sinh lớp 9 – trường THCS Thuận Giao</t>
  </si>
  <si>
    <t xml:space="preserve">Giúp học sinh học tốt 
môn Ngữ văn</t>
  </si>
  <si>
    <t xml:space="preserve">THCS173</t>
  </si>
  <si>
    <t xml:space="preserve">Dương Văn </t>
  </si>
  <si>
    <t xml:space="preserve">Học</t>
  </si>
  <si>
    <t xml:space="preserve">Phương pháp phát huy trò chơi vận động nhằm gây hứng thú tập luyện và phát triển các tố chất vận động của học sinh ở môn thể dục</t>
  </si>
  <si>
    <t xml:space="preserve">TD</t>
  </si>
  <si>
    <t xml:space="preserve">Học sinh hứng thú học
 môn TD</t>
  </si>
  <si>
    <t xml:space="preserve">THCS174</t>
  </si>
  <si>
    <t xml:space="preserve">PBM</t>
  </si>
  <si>
    <t xml:space="preserve">Tập hợp những video thí nghiệm vật lý 6</t>
  </si>
  <si>
    <t xml:space="preserve">Học sinh hiểu bài nhanh
 và hứng thú học môn Vật lý</t>
  </si>
  <si>
    <t xml:space="preserve">THCS175</t>
  </si>
  <si>
    <t xml:space="preserve">Lê Đăng</t>
  </si>
  <si>
    <t xml:space="preserve">Tiến</t>
  </si>
  <si>
    <t xml:space="preserve">14/09/1981</t>
  </si>
  <si>
    <t xml:space="preserve">Phản ứng hóa học trong bồi dưỡng học sinh giỏi hóa học bậc trung học cơ sở và ôn tập thi vào lớp 10 chuyên hóa THPT chuyên Hùng Vương</t>
  </si>
  <si>
    <t xml:space="preserve">Hóa</t>
  </si>
  <si>
    <t xml:space="preserve">Bồi dưỡng HSG 
đạt kết quả cao</t>
  </si>
  <si>
    <t xml:space="preserve">THCS176</t>
  </si>
  <si>
    <t xml:space="preserve">Nguyễn Thúy </t>
  </si>
  <si>
    <t xml:space="preserve">Ứng dụng sơ đồ tư duy hệ thống kiến thức về chương I " Các thí nghiệm của MenDen" nhằm vận dụng giải bài tập trong chương nâng cao kết quả học tập của học sinh khối 9 trường THCS Thuận Giao</t>
  </si>
  <si>
    <t xml:space="preserve">Giúp học sinh học tốt 
môn Sinh học</t>
  </si>
  <si>
    <t xml:space="preserve">THCS177</t>
  </si>
  <si>
    <t xml:space="preserve">Hoàng  </t>
  </si>
  <si>
    <t xml:space="preserve">Đạo</t>
  </si>
  <si>
    <t xml:space="preserve">27/12/1986</t>
  </si>
  <si>
    <t xml:space="preserve">Nâng cao kỹ năng giải bài tập chương điện học bằng sơ đồ tư duy ngược</t>
  </si>
  <si>
    <t xml:space="preserve">Giúp học sinh giải bài tập
 Vật lý chương điện</t>
  </si>
  <si>
    <t xml:space="preserve">THCS178</t>
  </si>
  <si>
    <t xml:space="preserve">Quốc</t>
  </si>
  <si>
    <t xml:space="preserve">18/10/1992</t>
  </si>
  <si>
    <t xml:space="preserve">Vận dụng kiến thức liên môn vào giảng dạy lịch sử 7 bài 10</t>
  </si>
  <si>
    <t xml:space="preserve">Học sinh hứng thú khi 
học môn  Lịch sử</t>
  </si>
  <si>
    <t xml:space="preserve">THCS179</t>
  </si>
  <si>
    <t xml:space="preserve">Lê Phương </t>
  </si>
  <si>
    <t xml:space="preserve">Lâm</t>
  </si>
  <si>
    <t xml:space="preserve">15/09/1991</t>
  </si>
  <si>
    <t xml:space="preserve">Dạy học tích hợp trong chuyên đề oxi- Ô nhiễm không khí để nâng cao kết quả học tập môn hóa học cho học sinh lớp 8A1 trường THCS Thuận Giao, Thuận An, Bình Dương.</t>
  </si>
  <si>
    <t xml:space="preserve">Nâng cao dược kết quả 
học môn Hóa học</t>
  </si>
  <si>
    <t xml:space="preserve">THCS180</t>
  </si>
  <si>
    <t xml:space="preserve">26/08/1987</t>
  </si>
  <si>
    <t xml:space="preserve">Sử dụng phương pháp sắm vai trong môn GDCD 9 nhằm nâng cao kết quả học tập của học sinh ở trường THCS Thuận Giao</t>
  </si>
  <si>
    <t xml:space="preserve">Tạo sự hứng thú khi học
 môn GDCD</t>
  </si>
  <si>
    <t xml:space="preserve">THCS181</t>
  </si>
  <si>
    <t xml:space="preserve">Lê Thị Thanh</t>
  </si>
  <si>
    <t xml:space="preserve">Tích hợp kiến thức liên môn và kết hợp kể chuyện trong giảng dạy địa lí 8, bài 5: Đặc điểm dân cư, xã hội châu Á</t>
  </si>
  <si>
    <t xml:space="preserve">Giúp học sinh học tốt 
môn Địa lý</t>
  </si>
  <si>
    <t xml:space="preserve">THCS182</t>
  </si>
  <si>
    <t xml:space="preserve">Võ Thị Phương </t>
  </si>
  <si>
    <t xml:space="preserve">27/01/1992</t>
  </si>
  <si>
    <t xml:space="preserve">Vận dụng kiến thức liên môn trong giờ học tiếng Anh nhằm nâng cao kết quả học tập của học sinh lớp 9A6 trường THCS Thuận Giao</t>
  </si>
  <si>
    <t xml:space="preserve">Cải thiện được chất lượng
 môn Tiếng Anh</t>
  </si>
  <si>
    <t xml:space="preserve">THCS183</t>
  </si>
  <si>
    <t xml:space="preserve">Nguyễn Thị Thùy </t>
  </si>
  <si>
    <t xml:space="preserve">Liêm</t>
  </si>
  <si>
    <t xml:space="preserve">GV Dạy lớp</t>
  </si>
  <si>
    <t xml:space="preserve"> Phương pháp ôn thi tuyển sinh vào lớp 10 môn ngữ văn theo những chuyên đề nâng cao ở lớp tạo nguồn. </t>
  </si>
  <si>
    <t xml:space="preserve">Nội dung được trình bày hợp lý chặt chẽ có minh họa rõ ràng áp dụng tốt cho các trường chuyên trường tạo nguồn</t>
  </si>
  <si>
    <t xml:space="preserve">SKKN1718_THCS_TranDaiNghia.xls</t>
  </si>
  <si>
    <t xml:space="preserve">THCS Trần Đại Nghĩa</t>
  </si>
  <si>
    <t xml:space="preserve">THCS184</t>
  </si>
  <si>
    <t xml:space="preserve">Thái Hữu </t>
  </si>
  <si>
    <t xml:space="preserve"> Một số phương pháp trong công tác phòng chống tai nạn thương tích cho học sinh trong trường THCS.</t>
  </si>
  <si>
    <t xml:space="preserve">Đề tài đảm bảo tính khoa học, tạo được hứng thú học tập, rèn luyện kỹ năng.
 Có khả năng ứng dụng thực tiễn và có thể áp dụng rộng rãi</t>
  </si>
  <si>
    <t xml:space="preserve">THCS185</t>
  </si>
  <si>
    <t xml:space="preserve">Nguyễn Mộng </t>
  </si>
  <si>
    <t xml:space="preserve"> Sử dụng bản đồ sơ đồ tư duy dạy bài 20, 21 vùng đồng bằng Sông Hồng nhằm nâng cao kết quả học tập môn Địa lý lớp 9.</t>
  </si>
  <si>
    <t xml:space="preserve">Địa</t>
  </si>
  <si>
    <t xml:space="preserve">Đề tài có tính mới, sáng tạo, hiệu quả, có thể áp dụng 
rộng rãi</t>
  </si>
  <si>
    <t xml:space="preserve">THCS186</t>
  </si>
  <si>
    <t xml:space="preserve">Đái Minh</t>
  </si>
  <si>
    <t xml:space="preserve">Hùng</t>
  </si>
  <si>
    <t xml:space="preserve">29/2/1991</t>
  </si>
  <si>
    <t xml:space="preserve"> Tích hợp kiến thức liên môn xây dựng chủ đề: Nước - Ô nhiễm nguồn nước nhằm nâng cao chất lượng học tập cho học sinh</t>
  </si>
  <si>
    <t xml:space="preserve">Thể hiện rõ nội dung, đối tượng, lựa chọn thiết kế phù hợp.
 Đề tài  có ý nghĩa, có khả năng
 ứng dụng thực tiễn</t>
  </si>
  <si>
    <t xml:space="preserve">THCS187</t>
  </si>
  <si>
    <t xml:space="preserve"> Vận dụng phương pháp "Bàn tay nặn bột" đối với bài văn học nước ngoài trong chương trình ngữ văn 8 tập 1.</t>
  </si>
  <si>
    <t xml:space="preserve">Sáng kiến kinh nghiệm
 có tính mới, khả thi.
 Phát huy được vai trò tích cực,
 chủ động chiếm lĩnh tri thức của học sinh.
 Có thể áp dụng phương pháp này
 trong giảng dạy đại trà</t>
  </si>
  <si>
    <t xml:space="preserve">THCS188</t>
  </si>
  <si>
    <t xml:space="preserve">Thái Trương Hương</t>
  </si>
  <si>
    <t xml:space="preserve"> Nâng cao chất lượng học văn nghị luận cho học sinh lớp 8 trường THCS Trần Đại Nghĩa bằng phương pháp sáu chiếc mũ tư duy</t>
  </si>
  <si>
    <t xml:space="preserve">Nghiên cứu có tính mới, sáng tạo hiệu quả. Phát huy được năng lực của học sinh,
 giúp học sinh rèn luyện kĩ năng phát hiện vấn đề, giải quyết vấn đề xã hội. Có chính kiến, có lập luận để bảo vệ chính kiến của mình.
 Phương pháp này có thể áp dụng rộng rãi trong giáo dục đại trà</t>
  </si>
  <si>
    <t xml:space="preserve">THCS189</t>
  </si>
  <si>
    <t xml:space="preserve">Vương Kiến</t>
  </si>
  <si>
    <t xml:space="preserve"> Dạy Tiếng Anh cho học sinh khối 6 bằng phương pháp làm việc theo nhóm.</t>
  </si>
  <si>
    <t xml:space="preserve">Tiếng
Anh</t>
  </si>
  <si>
    <t xml:space="preserve">Thể hiện rõ nội dung,
 đối tượng, lựa chọn thiết kế
 tương đối phù hợp. Đề tài  có ý nghĩa,mang tính thực tiễn nhưng chưa cao lắm.</t>
  </si>
  <si>
    <t xml:space="preserve">THCS190</t>
  </si>
  <si>
    <t xml:space="preserve">Lưu Thị </t>
  </si>
  <si>
    <t xml:space="preserve"> Rèn luyện kỹ năng xác định biến và kiểu dữ liệu của biến qua những bài tập cụ thể gần gủi với học sinh lớp 8 N1 trường THCS Trần Đại Nghĩa</t>
  </si>
  <si>
    <t xml:space="preserve">Tin</t>
  </si>
  <si>
    <t xml:space="preserve">Thể hiện rõ nội dung, đối tượng,
 lựa chọn thiết kế phù hợp.
 Đề tài  có ý nghĩa, có khả năng
 ứng dụng thực tiễn</t>
  </si>
  <si>
    <t xml:space="preserve">THCS191</t>
  </si>
  <si>
    <t xml:space="preserve">Đỗ Thanh </t>
  </si>
  <si>
    <t xml:space="preserve">Ứng dụng trò chơi và trải nghiệm sáng tạo trong tiết Mỹ thuật tạo hứng thú học tập đạt hiệu quả cao</t>
  </si>
  <si>
    <t xml:space="preserve">Mỹ Thuật</t>
  </si>
  <si>
    <t xml:space="preserve"> Đề tài đảm bảo tính khoa học,Có tính khả thi có khả năng ứng dụng thực tiễn và
 có thể áp dụng rộng rãi. </t>
  </si>
  <si>
    <t xml:space="preserve">THCS192</t>
  </si>
  <si>
    <t xml:space="preserve">Nguyễn Ngọc Thanh</t>
  </si>
  <si>
    <t xml:space="preserve">Tổng phụ trách đội</t>
  </si>
  <si>
    <t xml:space="preserve">  Một số kinh nghiệm lựa chon và bồi dưỡng ban chỉ huy Liên - Chi đội tại trường THCS Trần Đại Nghĩa, Năm học 2017 - 2018.</t>
  </si>
  <si>
    <t xml:space="preserve">Sáng kiến có tính khả thi,
 phát huy được vai trò tích cực
 chủ động được học sinh, 
có thể áp dụng được trong các
 trường chyên lớp chon, trường nguồn</t>
  </si>
  <si>
    <t xml:space="preserve">THCS193</t>
  </si>
  <si>
    <t xml:space="preserve">Thăng</t>
  </si>
  <si>
    <t xml:space="preserve">15/10/1985</t>
  </si>
  <si>
    <t xml:space="preserve">Một số biện pháp phát huy tính tích cực chủ động học tập của học sinh lớp 9 trường THCS Trịnh Hoài Đức qua dạy học chương IV "Việt Nam từ năm 1954 đến năm 1975"</t>
  </si>
  <si>
    <t xml:space="preserve">Nâng cao tính tích cực chủ động, say mê tìm tòi khám phá của học sinh khi học tập môn Lịch sử, từ đó nâng cao sự hiểu biết và kết quả học tập của học sinh </t>
  </si>
  <si>
    <t xml:space="preserve">SKKN1718_THCS_TrinhHoaiDuc.xls</t>
  </si>
  <si>
    <t xml:space="preserve">THCS Trịnh Hoài Đức</t>
  </si>
  <si>
    <t xml:space="preserve">THCS194</t>
  </si>
  <si>
    <t xml:space="preserve">Xây dựng hình ảnh nhân vật nhằm phát huy tính tích cực chủ động và bồi dưỡng lòng yêu nước niềm tự hào dân tộc của các em khi học Lịch sử</t>
  </si>
  <si>
    <t xml:space="preserve">Phát huy tính tích cực học tập của học sinh và bồi dưỡng tinh thần yêu quê hương đất nước</t>
  </si>
  <si>
    <t xml:space="preserve">THCS195</t>
  </si>
  <si>
    <t xml:space="preserve">Phạm Nguyễn Thùy</t>
  </si>
  <si>
    <t xml:space="preserve">Sử dụng bản đồ tư duy nhằm tăng kết quả học tập môn Lịch sử của học sinh lớp 9 khi học chương III "Mỹ, Nhật Bản, Tây Âu từ năm 1945 đến nay"</t>
  </si>
  <si>
    <t xml:space="preserve">Nâng cao kết quả học tập của học sinh qua việc sử dụng sơ đồ tư duy</t>
  </si>
  <si>
    <t xml:space="preserve">THCS196</t>
  </si>
  <si>
    <t xml:space="preserve">Nguyễn Thị Huyền</t>
  </si>
  <si>
    <t xml:space="preserve">My</t>
  </si>
  <si>
    <t xml:space="preserve">Sử dụng phương pháp kể chuyện trong dạy học lịch sử lớp 6 và lớp 7 nhằm giúp học sinh hứng thú khi học lịch sử tại trường THCS Trịnh Hoài Đức</t>
  </si>
  <si>
    <t xml:space="preserve">Lồng ghép kể chuyện trong dạy học nhằm tăng hứng thú học tập của học sinh từ đó nâng cao kết quả học tập</t>
  </si>
  <si>
    <t xml:space="preserve">THCS197</t>
  </si>
  <si>
    <t xml:space="preserve">Sử dụng sơ đồ tư duy trong giảng dạy chương II "Môi trường đới ôn hòa" nhằm nâng cao kết quả học tập môn Địa lý 7 ở trường THCS Trịnh Hoài Đức</t>
  </si>
  <si>
    <t xml:space="preserve">Sử dụng sơ đồ tư duy tạo hứng thú giúp học sinh hình thành và phát triển các kỹ năng, năng lực chuyên biệt của bộ môn. Góp phần nâng cao kết quả học tập</t>
  </si>
  <si>
    <t xml:space="preserve">THCS198</t>
  </si>
  <si>
    <t xml:space="preserve">Nâng cao chất lượng môn GDCD thông qua việc sử dụng phương pháp nêu gương trong chương trình GDCD lớp 9 học kỳ I</t>
  </si>
  <si>
    <t xml:space="preserve">Thông qua việc nêu gương "người tốt việc tốt"  làm cho học sinh khắc ghi sâu hơn kiến thức của bài học, từ đó nâng cao chất lượng của môn GDCD</t>
  </si>
  <si>
    <t xml:space="preserve">THCS199</t>
  </si>
  <si>
    <t xml:space="preserve">Quyên</t>
  </si>
  <si>
    <t xml:space="preserve">Sử dụng phương pháp kể chuyện về Bác Hồ trong môn GDCD nhằm tăng tính tích cực học tập của học sinh lớp 6 trường THCS Trịnh Hoài Đức</t>
  </si>
  <si>
    <t xml:space="preserve">Thông qua các mẩu chuyện về
 cuộc đời sự nghiệp của Bác Hồ đã góp phần kích thích tính tích cực học tập của học sinh</t>
  </si>
  <si>
    <t xml:space="preserve">THCS200</t>
  </si>
  <si>
    <t xml:space="preserve">Nghĩa</t>
  </si>
  <si>
    <t xml:space="preserve">Sử dụng thí nghiệm kết hợp mô hình phân tử nhằm nâng cao kết quả học tập hóa học chương 2 của học sinh lớp 8A6, trường THCS Trịnh Hoài Đức</t>
  </si>
  <si>
    <t xml:space="preserve">HÓA</t>
  </si>
  <si>
    <t xml:space="preserve">Đạt  - Là phương pháp mới, ứng dụng tốt trong dạy và học, tạo hứng thú và nâng cao kết quả học tập cho học sinh</t>
  </si>
  <si>
    <t xml:space="preserve">THCS201</t>
  </si>
  <si>
    <t xml:space="preserve">Dương Thúy </t>
  </si>
  <si>
    <t xml:space="preserve">Sử dụng phiếu học tập trong giảng dạy chương 4 Oxi – Không khí để nâng cao kết quả học tập của học sinh lớp 8A5 trường THCS Trịnh Hoài Đức</t>
  </si>
  <si>
    <t xml:space="preserve">Đạt -  Thể hiện rõ nội dung, đối tượng. Lựa chọn thiết kế phù hợp</t>
  </si>
  <si>
    <t xml:space="preserve">THCS202</t>
  </si>
  <si>
    <t xml:space="preserve">Cao Thiên </t>
  </si>
  <si>
    <t xml:space="preserve">Nâng cao kết quả học tập bộ môn hóa học 8 ở lớp 8A10 thông qua phương pháp sử dụng công nghệ thông tin trong giảng dạy </t>
  </si>
  <si>
    <t xml:space="preserve">Đạt - Thể hiện rõ nội dung, đối tượng, lựa chọn thiết kế phù hợp, có khả năng ứng dụng thực tiễn.</t>
  </si>
  <si>
    <t xml:space="preserve">THCS203</t>
  </si>
  <si>
    <t xml:space="preserve">Lê Thị Nguyệt</t>
  </si>
  <si>
    <t xml:space="preserve">Hướng dẫn học sinh hoạt động trải nghiệm kết hợp báo cáo thuyết trình nhằm nâng cao kết quả học tập ở môn Hóa học 9</t>
  </si>
  <si>
    <t xml:space="preserve">Đạt -  Đề tài đảm bảo tính khoa học, tạo được hứng thú học tập, có khả năng ứng dụng thực tiễn.</t>
  </si>
  <si>
    <t xml:space="preserve">THCS204</t>
  </si>
  <si>
    <t xml:space="preserve">Nâng cao kết quả học tập bài 13: Máu và môi trường trong cơ thể và bài 14: Bạch cầu – Miễn dịch của lớp 8A9 bằng phương pháp sơ đồ hóa kiến thức</t>
  </si>
  <si>
    <t xml:space="preserve">SINH</t>
  </si>
  <si>
    <t xml:space="preserve">Đạt - Đề tài đảm bảo tính khoa học, tạo được hứng thú học tập, có khả năng ứng dụng thực tiễn cao.</t>
  </si>
  <si>
    <t xml:space="preserve">THCS205</t>
  </si>
  <si>
    <t xml:space="preserve">Phát huy tính tích cực chủ động của học sinh bằng phương pháp xem băng hình trên bài giảng điện tử ở chương V: Tiêu hóa, môn Sinh học 8</t>
  </si>
  <si>
    <t xml:space="preserve">Đạt -  Đề tài có tính khoa học có khả năng ứng dụng thực tiễn hiệu quả cao.</t>
  </si>
  <si>
    <t xml:space="preserve">THCS206</t>
  </si>
  <si>
    <t xml:space="preserve">Thiết kế giáo án có sử dụng nội dung tích hợp liên môn vào chương trình Sinh học 6 ở trường THCS Trịnh Hoài Đức</t>
  </si>
  <si>
    <t xml:space="preserve">Đạt - Đề tài có tính khoa học có khả năng ứng dụng thực tiễn nhưng hiệu quả chưa cao.</t>
  </si>
  <si>
    <t xml:space="preserve">THCS207</t>
  </si>
  <si>
    <t xml:space="preserve">Lê Thị Thu </t>
  </si>
  <si>
    <t xml:space="preserve">Tích hợp giáo dục bảo vệ môi trường trong dạy học một số bài ở Chương II - môn Công nghệ 6</t>
  </si>
  <si>
    <t xml:space="preserve">Công nghệ </t>
  </si>
  <si>
    <t xml:space="preserve">Đạt hiệu quả cao trong quá trình giảng dạy, có luận cứ KH xác thực, có minh chứng cụ thể</t>
  </si>
  <si>
    <t xml:space="preserve">THCS208</t>
  </si>
  <si>
    <t xml:space="preserve">Trịnh Thị Kim </t>
  </si>
  <si>
    <t xml:space="preserve">Sử dụng đồ dùng dạy học trực quan trong dạy học chương I ở bộ môn Công nghệ 6</t>
  </si>
  <si>
    <t xml:space="preserve">Có tính mới, sáng tạo, mang tính khoa học, óc minh chứng cụ thể</t>
  </si>
  <si>
    <t xml:space="preserve">THCS209</t>
  </si>
  <si>
    <t xml:space="preserve">Dương Văn</t>
  </si>
  <si>
    <t xml:space="preserve">Dạy học chứng minh định lí bằng bài tập giúp học sinh nắm vững và vận dụng tốt kiến thức về đường trung bình của tam giác, của hình thang</t>
  </si>
  <si>
    <t xml:space="preserve">Khá</t>
  </si>
  <si>
    <t xml:space="preserve">THCS210</t>
  </si>
  <si>
    <t xml:space="preserve">Nguyễn Thị Tường</t>
  </si>
  <si>
    <t xml:space="preserve">Vận dụng tính chất của dãy tỉ số bằng nhau trong việc giải toán lớp 7</t>
  </si>
  <si>
    <t xml:space="preserve">THCS211</t>
  </si>
  <si>
    <t xml:space="preserve">Hướng dẫn học sinh giải toán về tỉ lệ thức và tính chất của dãy tỉ số bằng nhau</t>
  </si>
  <si>
    <t xml:space="preserve">THCS212</t>
  </si>
  <si>
    <t xml:space="preserve">Nguyễn Thị Minh </t>
  </si>
  <si>
    <t xml:space="preserve">Xây dựng phương pháp học tập môn toán nhằm hạn chế học sinh yếu kém và nâng cao chất lượng tuyển sinh vào lớp 10</t>
  </si>
  <si>
    <t xml:space="preserve">THCS213</t>
  </si>
  <si>
    <t xml:space="preserve">Xây dựng chương trình kiểm tra trắc nghiệm Tin học nghề</t>
  </si>
  <si>
    <t xml:space="preserve">THCS214</t>
  </si>
  <si>
    <t xml:space="preserve">Nguyễn Thị Ngọc Bích</t>
  </si>
  <si>
    <t xml:space="preserve">Sử dụng phần mềm CISCO PACKET TRACER 7.0 để giúp học sinh lớp 9 nắm được kiến thức mạng máy tính và internet</t>
  </si>
  <si>
    <t xml:space="preserve">THCS215</t>
  </si>
  <si>
    <t xml:space="preserve">Đặng Thị</t>
  </si>
  <si>
    <t xml:space="preserve">Sử dụng phương pháp làm việc nhóm để giảng dạy một số bài trong chương III môn Tin học 9</t>
  </si>
  <si>
    <t xml:space="preserve">THCS216</t>
  </si>
  <si>
    <t xml:space="preserve">Trương Đinh Ngọc </t>
  </si>
  <si>
    <t xml:space="preserve">Công tác bồi dưỡng HSG Olympic tiếng Anh ở trường THCS Trịnh Hoài Đức</t>
  </si>
  <si>
    <t xml:space="preserve">Sáng kiến kinh nghiệm có tính hiệu quả và thực tiễn</t>
  </si>
  <si>
    <t xml:space="preserve">THCS217</t>
  </si>
  <si>
    <t xml:space="preserve">Nâng cao chất lượng trong công tác chủ nhiệm</t>
  </si>
  <si>
    <t xml:space="preserve">THCS218</t>
  </si>
  <si>
    <t xml:space="preserve">Thực hiện hoạt động trải nghiệm sáng tạo với chủ đề hình tượng người lính thông qua hình thức CLB Văn học nhằm rèn kĩ năng sống, nâng cao kết quả học tập một số tác phẩm Văn học trong chương trình Ngữ văn 9, tập 1 đối với HS lớp 9A3 trường THCS Trịnh Hoài Đức.</t>
  </si>
  <si>
    <t xml:space="preserve">Áp dụng trong thực tiễn giáo dục ở địa phương, đạt hiệu quả cao.</t>
  </si>
  <si>
    <t xml:space="preserve">THCS219</t>
  </si>
  <si>
    <t xml:space="preserve">Vận dụng phương pháp dạy học bằng thơ trong giảng dạy văn bản "Thánh Gióng" nhằm nâng cao chất lượng học tập và giáo dục lòng dũng cảm cho học sinh lớp 6.</t>
  </si>
  <si>
    <t xml:space="preserve">Áp dụng trong thực tế, đạt hiệu quả cao.</t>
  </si>
  <si>
    <t xml:space="preserve">THCS220</t>
  </si>
  <si>
    <t xml:space="preserve">Nguyễn Thị Hoài </t>
  </si>
  <si>
    <t xml:space="preserve">Hứng thú học văn thuyết minh</t>
  </si>
  <si>
    <t xml:space="preserve">THCS221</t>
  </si>
  <si>
    <t xml:space="preserve">Sử dụng phương pháp graph trong dạy học Tiếng Việt lớp 7 để nâng cao chất lượng dạy học môn Ngữ văn</t>
  </si>
  <si>
    <t xml:space="preserve">THCS222</t>
  </si>
  <si>
    <t xml:space="preserve">Nhâm</t>
  </si>
  <si>
    <t xml:space="preserve">Lựa chọn và ứng dụng các bài tập nhằm phát triển sức bền chung cho nữ học sinh lớp 7</t>
  </si>
  <si>
    <t xml:space="preserve">Đề tài đảm bảo tính khoa học, tạo được hứng thú trong tập luyện, có khả năng ứng dụng thực tiễn</t>
  </si>
  <si>
    <t xml:space="preserve">THCS223</t>
  </si>
  <si>
    <t xml:space="preserve">Văn Thị Mỹ </t>
  </si>
  <si>
    <t xml:space="preserve">PHT</t>
  </si>
  <si>
    <t xml:space="preserve">Một số biện pháp nâng cao hiệu quả công tác quản lý hoạt động tập thể, hoạt động ngoài giờ lên lớp tại trường THCS Trịnh Hoài Đức, Thị xã Thuận An, Tỉnh Bình Dương - Năm học 2017-2018</t>
  </si>
  <si>
    <t xml:space="preserve">Có tính thực tiễn và có thể áp dụng vào các trường trong Thị</t>
  </si>
  <si>
    <t xml:space="preserve">THỐNG KÊ KẾT QUẢ SKKN, NCKHSPƯD NĂM HỌC 2017-2018</t>
  </si>
  <si>
    <t xml:space="preserve">STT</t>
  </si>
  <si>
    <t xml:space="preserve">Tổng số</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
    <numFmt numFmtId="168" formatCode="[$-409]m/d/yyyy"/>
    <numFmt numFmtId="169" formatCode="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Vni-times"/>
      <family val="0"/>
    </font>
    <font>
      <sz val="11"/>
      <name val="돋움"/>
      <family val="3"/>
      <charset val="129"/>
    </font>
    <font>
      <sz val="13"/>
      <color rgb="FF000000"/>
      <name val="Times New Roman"/>
      <family val="1"/>
    </font>
    <font>
      <b val="true"/>
      <sz val="13"/>
      <color rgb="FF000000"/>
      <name val="Times New Roman"/>
      <family val="1"/>
    </font>
    <font>
      <b val="true"/>
      <sz val="12"/>
      <color rgb="FF000000"/>
      <name val="Times New Roman"/>
      <family val="1"/>
    </font>
    <font>
      <b val="true"/>
      <sz val="14"/>
      <color rgb="FF000000"/>
      <name val="Times New Roman"/>
      <family val="1"/>
    </font>
    <font>
      <sz val="14"/>
      <color rgb="FF000000"/>
      <name val="Times New Roman"/>
      <family val="1"/>
    </font>
    <font>
      <b val="true"/>
      <i val="true"/>
      <sz val="12"/>
      <color rgb="FF000000"/>
      <name val="Times New Roman"/>
      <family val="1"/>
    </font>
    <font>
      <b val="true"/>
      <i val="true"/>
      <sz val="13"/>
      <color rgb="FF000000"/>
      <name val="Times New Roman"/>
      <family val="1"/>
    </font>
    <font>
      <sz val="12"/>
      <color rgb="FF000000"/>
      <name val="Times New Roman"/>
      <family val="1"/>
    </font>
    <font>
      <i val="true"/>
      <sz val="12"/>
      <color rgb="FF000000"/>
      <name val="Times New Roman"/>
      <family val="1"/>
    </font>
    <font>
      <sz val="12"/>
      <color rgb="FF993300"/>
      <name val="Times New Roman"/>
      <family val="1"/>
    </font>
    <font>
      <sz val="12"/>
      <name val="Times New Roman"/>
      <family val="1"/>
    </font>
    <font>
      <sz val="12"/>
      <color rgb="FFFF0000"/>
      <name val="Times New Roman"/>
      <family val="1"/>
    </font>
    <font>
      <sz val="14"/>
      <name val="Times New Roman"/>
      <family val="1"/>
    </font>
    <font>
      <b val="true"/>
      <sz val="14"/>
      <name val="Times New Roman"/>
      <family val="1"/>
    </font>
    <font>
      <b val="true"/>
      <sz val="14"/>
      <color rgb="FFFF0000"/>
      <name val="Times New Roman"/>
      <family val="1"/>
    </font>
    <font>
      <sz val="14"/>
      <color rgb="FFFF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6" fontId="8" fillId="0" borderId="0" xfId="27" applyFont="true" applyBorder="false" applyAlignment="true" applyProtection="false">
      <alignment horizontal="general" vertical="center" textRotation="0" wrapText="true" indent="0" shrinkToFit="false"/>
      <protection locked="true" hidden="false"/>
    </xf>
    <xf numFmtId="167"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true" indent="0" shrinkToFit="false"/>
      <protection locked="true" hidden="false"/>
    </xf>
    <xf numFmtId="164" fontId="15" fillId="0" borderId="5" xfId="27" applyFont="true" applyBorder="true" applyAlignment="true" applyProtection="false">
      <alignment horizontal="general" vertical="center" textRotation="0" wrapText="true" indent="0" shrinkToFit="false"/>
      <protection locked="true" hidden="false"/>
    </xf>
    <xf numFmtId="168" fontId="15" fillId="0" borderId="5" xfId="27" applyFont="true" applyBorder="true" applyAlignment="true" applyProtection="false">
      <alignment horizontal="left" vertical="center" textRotation="0" wrapText="true" indent="0" shrinkToFit="false"/>
      <protection locked="true" hidden="false"/>
    </xf>
    <xf numFmtId="164" fontId="15" fillId="0" borderId="6" xfId="27" applyFont="true" applyBorder="true" applyAlignment="true" applyProtection="false">
      <alignment horizontal="general" vertical="center" textRotation="0" wrapText="tru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5" fillId="0" borderId="5" xfId="27" applyFont="true" applyBorder="true" applyAlignment="true" applyProtection="false">
      <alignment horizontal="left" vertical="center" textRotation="0" wrapText="true" indent="0" shrinkToFit="false"/>
      <protection locked="true" hidden="false"/>
    </xf>
    <xf numFmtId="164" fontId="15" fillId="0" borderId="7" xfId="27" applyFont="true" applyBorder="true" applyAlignment="true" applyProtection="false">
      <alignment horizontal="general" vertical="center" textRotation="0" wrapText="true" indent="0" shrinkToFit="false"/>
      <protection locked="true" hidden="false"/>
    </xf>
    <xf numFmtId="168" fontId="15" fillId="0" borderId="6" xfId="27" applyFont="true" applyBorder="true" applyAlignment="true" applyProtection="false">
      <alignment horizontal="left" vertical="center" textRotation="0" wrapText="true" indent="0" shrinkToFit="false"/>
      <protection locked="true" hidden="false"/>
    </xf>
    <xf numFmtId="164" fontId="15" fillId="0" borderId="6" xfId="27" applyFont="true" applyBorder="true" applyAlignment="true" applyProtection="false">
      <alignment horizontal="center" vertical="center" textRotation="0" wrapText="true" indent="0" shrinkToFit="false"/>
      <protection locked="true" hidden="false"/>
    </xf>
    <xf numFmtId="164" fontId="15" fillId="0" borderId="6" xfId="27" applyFont="true" applyBorder="true" applyAlignment="true" applyProtection="false">
      <alignment horizontal="left" vertical="center" textRotation="0" wrapText="true" indent="0" shrinkToFit="false"/>
      <protection locked="true" hidden="false"/>
    </xf>
    <xf numFmtId="164" fontId="15" fillId="0" borderId="8" xfId="27" applyFont="true" applyBorder="true" applyAlignment="true" applyProtection="false">
      <alignment horizontal="general" vertical="center" textRotation="0" wrapText="true" indent="0" shrinkToFit="false"/>
      <protection locked="true" hidden="false"/>
    </xf>
    <xf numFmtId="164" fontId="16" fillId="0" borderId="6" xfId="27" applyFont="true" applyBorder="true" applyAlignment="true" applyProtection="false">
      <alignment horizontal="center" vertical="center" textRotation="0" wrapText="tru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4" fontId="15" fillId="0" borderId="6" xfId="27"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6" xfId="27" applyFont="true" applyBorder="true" applyAlignment="true" applyProtection="false">
      <alignment horizontal="general" vertical="center" textRotation="0" wrapText="true" indent="0" shrinkToFit="false"/>
      <protection locked="true" hidden="false"/>
    </xf>
    <xf numFmtId="164" fontId="18" fillId="0" borderId="6" xfId="27" applyFont="true" applyBorder="true" applyAlignment="true" applyProtection="false">
      <alignment horizontal="left" vertical="center" textRotation="0" wrapText="true" indent="0" shrinkToFit="false"/>
      <protection locked="true" hidden="false"/>
    </xf>
    <xf numFmtId="164" fontId="19" fillId="0" borderId="6" xfId="27"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false" indent="0" shrinkToFit="false"/>
      <protection locked="true" hidden="false"/>
    </xf>
    <xf numFmtId="169" fontId="23" fillId="0" borderId="15"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9" fontId="21" fillId="0" borderId="18" xfId="0" applyFont="true" applyBorder="tru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general" vertical="center" textRotation="0" wrapText="false" indent="0" shrinkToFit="false"/>
      <protection locked="true" hidden="false"/>
    </xf>
    <xf numFmtId="169" fontId="23" fillId="0" borderId="21" xfId="0" applyFont="true" applyBorder="tru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32B12" xfId="20"/>
    <cellStyle name="Normal 2" xfId="21"/>
    <cellStyle name="Normal 2 2" xfId="22"/>
    <cellStyle name="Normal 2 2 2" xfId="23"/>
    <cellStyle name="Normal 2 2 2 2" xfId="24"/>
    <cellStyle name="Normal 3" xfId="25"/>
    <cellStyle name="Normal 3 2" xfId="26"/>
    <cellStyle name="Normal 4" xfId="27"/>
    <cellStyle name="Percent 2" xfId="28"/>
  </cellStyles>
  <dxfs count="4">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800</xdr:colOff>
      <xdr:row>1</xdr:row>
      <xdr:rowOff>38520</xdr:rowOff>
    </xdr:from>
    <xdr:to>
      <xdr:col>5</xdr:col>
      <xdr:colOff>171720</xdr:colOff>
      <xdr:row>1</xdr:row>
      <xdr:rowOff>38520</xdr:rowOff>
    </xdr:to>
    <xdr:sp>
      <xdr:nvSpPr>
        <xdr:cNvPr id="0" name="Straight Connector 1"/>
        <xdr:cNvSpPr/>
      </xdr:nvSpPr>
      <xdr:spPr>
        <a:xfrm>
          <a:off x="3481200" y="248040"/>
          <a:ext cx="1268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11760</xdr:colOff>
      <xdr:row>2</xdr:row>
      <xdr:rowOff>47520</xdr:rowOff>
    </xdr:from>
    <xdr:to>
      <xdr:col>14</xdr:col>
      <xdr:colOff>765360</xdr:colOff>
      <xdr:row>2</xdr:row>
      <xdr:rowOff>47520</xdr:rowOff>
    </xdr:to>
    <xdr:sp>
      <xdr:nvSpPr>
        <xdr:cNvPr id="1" name="Straight Connector 4"/>
        <xdr:cNvSpPr/>
      </xdr:nvSpPr>
      <xdr:spPr>
        <a:xfrm>
          <a:off x="12528000" y="466560"/>
          <a:ext cx="21330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AM%20HOC%202014-2015/CONG%20TAC%20QUAN%20LY%20DANH%20SACH%20TRICH%20NGANG%2062%20COT/NHAN%20DANH%20SACH%20TRICH%20NGANG%20T9%20NAM%202014-2015/Tong%20hop%20cong%20lap%20lan%204%202014-2015/DSTN_14_15_TH_An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bang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AM%20HOC%202014-2015/CONG%20TAC%20QUAN%20LY%20DANH%20SACH%20TRICH%20NGANG%2062%20COT/NHAN%20DANH%20SACH%20TRICH%20NGANG%20T9%20NAM%202014-2015/Tong%20hop%20cong%20lap%20lan%204%202014-2015/CONG%20TAC%20THI%20DUA%20KHEN%20THUONG/Danh%20sach%20sang%20kien%20kinh%20nghiem%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AM%20HOC%202013-2014/XET%20THI%20DUA%20CHINH%20QUYEN%20CHINH%20THUC/Danh%20sach%20xet%20thi%20dua%20chinh%20quyen%20nam%20hoc%202012-2013_MG_HoaCuc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2 cot"/>
      <sheetName val="28 cot"/>
      <sheetName val="NHAP TU DONG"/>
      <sheetName val="Sheet2"/>
      <sheetName val="data1"/>
      <sheetName val="data2"/>
      <sheetName val="data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ngdo"/>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S"/>
      <sheetName val="Sheet2"/>
      <sheetName val="tk"/>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Nhan"/>
      <sheetName val="TapThe_DonVi"/>
      <sheetName val="BANG TONG HOP"/>
      <sheetName val="Bảng cd, nv"/>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0" activeCellId="0" sqref="Q30:Q31"/>
    </sheetView>
  </sheetViews>
  <sheetFormatPr defaultColWidth="11.5625" defaultRowHeight="16.5" zeroHeight="false" outlineLevelRow="0" outlineLevelCol="0"/>
  <cols>
    <col collapsed="false" customWidth="true" hidden="false" outlineLevel="0" max="1" min="1" style="1" width="10.71"/>
    <col collapsed="false" customWidth="true" hidden="false" outlineLevel="0" max="2" min="2" style="1" width="22.42"/>
    <col collapsed="false" customWidth="true" hidden="false" outlineLevel="0" max="3" min="3" style="1" width="9.99"/>
    <col collapsed="false" customWidth="true" hidden="false" outlineLevel="0" max="4" min="4" style="1" width="9.28"/>
    <col collapsed="false" customWidth="true" hidden="false" outlineLevel="0" max="5" min="5" style="2" width="12.56"/>
    <col collapsed="false" customWidth="true" hidden="false" outlineLevel="0" max="6" min="6" style="3" width="9.41"/>
    <col collapsed="false" customWidth="true" hidden="false" outlineLevel="0" max="7" min="7" style="3" width="7.28"/>
    <col collapsed="false" customWidth="true" hidden="false" outlineLevel="0" max="8" min="8" style="1" width="6.41"/>
    <col collapsed="false" customWidth="true" hidden="false" outlineLevel="0" max="9" min="9" style="3" width="64.84"/>
    <col collapsed="false" customWidth="true" hidden="false" outlineLevel="0" max="10" min="10" style="1" width="20.41"/>
    <col collapsed="false" customWidth="true" hidden="false" outlineLevel="0" max="11" min="11" style="1" width="5.99"/>
    <col collapsed="false" customWidth="true" hidden="false" outlineLevel="0" max="12" min="12" style="3" width="9.56"/>
    <col collapsed="false" customWidth="true" hidden="false" outlineLevel="0" max="13" min="13" style="1" width="8.28"/>
    <col collapsed="false" customWidth="true" hidden="true" outlineLevel="0" max="14" min="14" style="4" width="32.99"/>
    <col collapsed="false" customWidth="true" hidden="false" outlineLevel="0" max="15" min="15" style="1" width="11.7"/>
    <col collapsed="false" customWidth="true" hidden="true" outlineLevel="0" max="16" min="16" style="1" width="43.41"/>
    <col collapsed="false" customWidth="true" hidden="false" outlineLevel="0" max="17" min="17" style="3" width="24.99"/>
    <col collapsed="false" customWidth="true" hidden="false" outlineLevel="0" max="247" min="18" style="1" width="9.14"/>
    <col collapsed="false" customWidth="true" hidden="false" outlineLevel="0" max="248" min="248" style="1" width="5.41"/>
    <col collapsed="false" customWidth="true" hidden="false" outlineLevel="0" max="249" min="249" style="1" width="20.28"/>
    <col collapsed="false" customWidth="true" hidden="false" outlineLevel="0" max="250" min="250" style="1" width="7.7"/>
    <col collapsed="false" customWidth="false" hidden="false" outlineLevel="0" max="257" min="251" style="1" width="11.56"/>
  </cols>
  <sheetData>
    <row r="1" customFormat="false" ht="16.5" hidden="false" customHeight="false" outlineLevel="0" collapsed="false">
      <c r="E1" s="5" t="s">
        <v>0</v>
      </c>
      <c r="L1" s="6"/>
      <c r="M1" s="7" t="s">
        <v>1</v>
      </c>
    </row>
    <row r="2" customFormat="false" ht="16.5" hidden="false" customHeight="false" outlineLevel="0" collapsed="false">
      <c r="E2" s="8"/>
      <c r="L2" s="9"/>
      <c r="M2" s="5" t="s">
        <v>2</v>
      </c>
    </row>
    <row r="3" customFormat="false" ht="16.5" hidden="false" customHeight="false" outlineLevel="0" collapsed="false">
      <c r="F3" s="10"/>
    </row>
    <row r="4" s="12" customFormat="true" ht="21" hidden="false" customHeight="true" outlineLevel="0" collapsed="false">
      <c r="A4" s="11" t="s">
        <v>3</v>
      </c>
      <c r="B4" s="11"/>
      <c r="C4" s="11"/>
      <c r="D4" s="11"/>
      <c r="E4" s="11"/>
      <c r="F4" s="11"/>
      <c r="G4" s="11"/>
      <c r="H4" s="11"/>
      <c r="I4" s="11"/>
      <c r="J4" s="11"/>
      <c r="K4" s="11"/>
      <c r="L4" s="11"/>
      <c r="M4" s="11"/>
      <c r="N4" s="11"/>
      <c r="O4" s="11"/>
      <c r="P4" s="11"/>
      <c r="Q4" s="11"/>
    </row>
    <row r="5" s="12" customFormat="true" ht="16.5" hidden="false" customHeight="true" outlineLevel="0" collapsed="false">
      <c r="A5" s="11"/>
      <c r="B5" s="11"/>
      <c r="C5" s="11"/>
      <c r="D5" s="11"/>
      <c r="E5" s="11"/>
      <c r="F5" s="11"/>
      <c r="G5" s="11"/>
      <c r="H5" s="11"/>
      <c r="I5" s="11"/>
      <c r="J5" s="11"/>
      <c r="K5" s="11"/>
      <c r="L5" s="11"/>
      <c r="M5" s="11"/>
      <c r="N5" s="11"/>
      <c r="O5" s="11"/>
      <c r="P5" s="11"/>
      <c r="Q5" s="11"/>
    </row>
    <row r="6" customFormat="false" ht="17.25" hidden="false" customHeight="false" outlineLevel="0" collapsed="false"/>
    <row r="7" s="9" customFormat="true" ht="64.5" hidden="false" customHeight="false" outlineLevel="0" collapsed="false">
      <c r="A7" s="13" t="s">
        <v>4</v>
      </c>
      <c r="B7" s="13" t="s">
        <v>5</v>
      </c>
      <c r="C7" s="13" t="s">
        <v>6</v>
      </c>
      <c r="D7" s="13" t="s">
        <v>7</v>
      </c>
      <c r="E7" s="14" t="s">
        <v>8</v>
      </c>
      <c r="F7" s="13" t="s">
        <v>9</v>
      </c>
      <c r="G7" s="13" t="s">
        <v>10</v>
      </c>
      <c r="H7" s="13" t="s">
        <v>11</v>
      </c>
      <c r="I7" s="13" t="s">
        <v>12</v>
      </c>
      <c r="J7" s="13" t="s">
        <v>13</v>
      </c>
      <c r="K7" s="13" t="s">
        <v>14</v>
      </c>
      <c r="L7" s="13" t="s">
        <v>15</v>
      </c>
      <c r="M7" s="13" t="s">
        <v>16</v>
      </c>
      <c r="N7" s="13" t="s">
        <v>17</v>
      </c>
      <c r="O7" s="13" t="s">
        <v>18</v>
      </c>
      <c r="P7" s="13"/>
      <c r="Q7" s="15" t="s">
        <v>19</v>
      </c>
    </row>
    <row r="8" s="18" customFormat="true" ht="15.75" hidden="false" customHeight="true" outlineLevel="0" collapsed="false">
      <c r="A8" s="16" t="n">
        <v>1</v>
      </c>
      <c r="B8" s="16" t="n">
        <v>2</v>
      </c>
      <c r="C8" s="16" t="n">
        <v>3</v>
      </c>
      <c r="D8" s="16"/>
      <c r="E8" s="16" t="n">
        <v>4</v>
      </c>
      <c r="F8" s="16" t="n">
        <v>5</v>
      </c>
      <c r="G8" s="16" t="n">
        <v>6</v>
      </c>
      <c r="H8" s="16" t="n">
        <v>7</v>
      </c>
      <c r="I8" s="16" t="n">
        <v>8</v>
      </c>
      <c r="J8" s="16" t="n">
        <v>9</v>
      </c>
      <c r="K8" s="16" t="n">
        <v>10</v>
      </c>
      <c r="L8" s="16" t="n">
        <v>11</v>
      </c>
      <c r="M8" s="16" t="n">
        <v>12</v>
      </c>
      <c r="N8" s="16" t="n">
        <v>13</v>
      </c>
      <c r="O8" s="16" t="n">
        <v>14</v>
      </c>
      <c r="P8" s="16" t="n">
        <v>15</v>
      </c>
      <c r="Q8" s="17" t="n">
        <v>15</v>
      </c>
    </row>
    <row r="9" s="3" customFormat="true" ht="61.5" hidden="false" customHeight="true" outlineLevel="0" collapsed="false">
      <c r="A9" s="19" t="s">
        <v>20</v>
      </c>
      <c r="B9" s="19" t="s">
        <v>21</v>
      </c>
      <c r="C9" s="19" t="s">
        <v>22</v>
      </c>
      <c r="D9" s="19"/>
      <c r="E9" s="20" t="n">
        <v>31816</v>
      </c>
      <c r="F9" s="21" t="s">
        <v>23</v>
      </c>
      <c r="G9" s="22" t="s">
        <v>24</v>
      </c>
      <c r="H9" s="22" t="s">
        <v>25</v>
      </c>
      <c r="I9" s="22" t="s">
        <v>26</v>
      </c>
      <c r="J9" s="22" t="s">
        <v>27</v>
      </c>
      <c r="K9" s="22" t="n">
        <v>1</v>
      </c>
      <c r="L9" s="22"/>
      <c r="M9" s="22"/>
      <c r="N9" s="23" t="s">
        <v>28</v>
      </c>
      <c r="O9" s="19" t="s">
        <v>29</v>
      </c>
      <c r="P9" s="19" t="s">
        <v>30</v>
      </c>
      <c r="Q9" s="24" t="s">
        <v>31</v>
      </c>
    </row>
    <row r="10" s="3" customFormat="true" ht="81" hidden="false" customHeight="true" outlineLevel="0" collapsed="false">
      <c r="A10" s="21" t="s">
        <v>32</v>
      </c>
      <c r="B10" s="21" t="s">
        <v>33</v>
      </c>
      <c r="C10" s="21" t="s">
        <v>34</v>
      </c>
      <c r="D10" s="21"/>
      <c r="E10" s="25" t="n">
        <v>33389</v>
      </c>
      <c r="F10" s="26" t="s">
        <v>35</v>
      </c>
      <c r="G10" s="26" t="s">
        <v>36</v>
      </c>
      <c r="H10" s="26" t="s">
        <v>25</v>
      </c>
      <c r="I10" s="26" t="s">
        <v>37</v>
      </c>
      <c r="J10" s="26" t="s">
        <v>27</v>
      </c>
      <c r="K10" s="26" t="n">
        <v>1</v>
      </c>
      <c r="L10" s="26"/>
      <c r="M10" s="26"/>
      <c r="N10" s="27" t="s">
        <v>38</v>
      </c>
      <c r="O10" s="21" t="s">
        <v>39</v>
      </c>
      <c r="P10" s="21" t="s">
        <v>30</v>
      </c>
      <c r="Q10" s="28" t="s">
        <v>31</v>
      </c>
    </row>
    <row r="11" s="3" customFormat="true" ht="88.5" hidden="false" customHeight="true" outlineLevel="0" collapsed="false">
      <c r="A11" s="21" t="s">
        <v>40</v>
      </c>
      <c r="B11" s="21" t="s">
        <v>41</v>
      </c>
      <c r="C11" s="21" t="s">
        <v>42</v>
      </c>
      <c r="D11" s="21"/>
      <c r="E11" s="25" t="n">
        <v>28468</v>
      </c>
      <c r="F11" s="26" t="s">
        <v>35</v>
      </c>
      <c r="G11" s="26" t="s">
        <v>36</v>
      </c>
      <c r="H11" s="26" t="s">
        <v>25</v>
      </c>
      <c r="I11" s="26" t="s">
        <v>43</v>
      </c>
      <c r="J11" s="26" t="s">
        <v>27</v>
      </c>
      <c r="K11" s="26" t="n">
        <v>1</v>
      </c>
      <c r="L11" s="26"/>
      <c r="M11" s="26"/>
      <c r="N11" s="27" t="s">
        <v>44</v>
      </c>
      <c r="O11" s="21" t="s">
        <v>29</v>
      </c>
      <c r="P11" s="21" t="s">
        <v>30</v>
      </c>
      <c r="Q11" s="28" t="s">
        <v>31</v>
      </c>
    </row>
    <row r="12" s="3" customFormat="true" ht="141.75" hidden="false" customHeight="false" outlineLevel="0" collapsed="false">
      <c r="A12" s="21" t="s">
        <v>45</v>
      </c>
      <c r="B12" s="21" t="s">
        <v>46</v>
      </c>
      <c r="C12" s="21" t="s">
        <v>47</v>
      </c>
      <c r="D12" s="21"/>
      <c r="E12" s="25" t="n">
        <v>33007</v>
      </c>
      <c r="F12" s="26" t="s">
        <v>35</v>
      </c>
      <c r="G12" s="26" t="s">
        <v>36</v>
      </c>
      <c r="H12" s="26" t="s">
        <v>25</v>
      </c>
      <c r="I12" s="26" t="s">
        <v>48</v>
      </c>
      <c r="J12" s="26" t="s">
        <v>27</v>
      </c>
      <c r="K12" s="26" t="n">
        <v>1</v>
      </c>
      <c r="L12" s="26"/>
      <c r="M12" s="26"/>
      <c r="N12" s="27" t="s">
        <v>49</v>
      </c>
      <c r="O12" s="21" t="s">
        <v>39</v>
      </c>
      <c r="P12" s="21" t="s">
        <v>30</v>
      </c>
      <c r="Q12" s="28" t="s">
        <v>31</v>
      </c>
    </row>
    <row r="13" s="3" customFormat="true" ht="157.5" hidden="false" customHeight="false" outlineLevel="0" collapsed="false">
      <c r="A13" s="21" t="s">
        <v>50</v>
      </c>
      <c r="B13" s="21" t="s">
        <v>51</v>
      </c>
      <c r="C13" s="21" t="s">
        <v>52</v>
      </c>
      <c r="D13" s="21"/>
      <c r="E13" s="25" t="n">
        <v>32528</v>
      </c>
      <c r="F13" s="26" t="s">
        <v>35</v>
      </c>
      <c r="G13" s="26" t="s">
        <v>36</v>
      </c>
      <c r="H13" s="26" t="s">
        <v>25</v>
      </c>
      <c r="I13" s="26" t="s">
        <v>53</v>
      </c>
      <c r="J13" s="26" t="s">
        <v>27</v>
      </c>
      <c r="K13" s="26" t="n">
        <v>1</v>
      </c>
      <c r="L13" s="26"/>
      <c r="M13" s="26"/>
      <c r="N13" s="27" t="s">
        <v>54</v>
      </c>
      <c r="O13" s="21" t="s">
        <v>29</v>
      </c>
      <c r="P13" s="21" t="s">
        <v>30</v>
      </c>
      <c r="Q13" s="28" t="s">
        <v>31</v>
      </c>
    </row>
    <row r="14" s="3" customFormat="true" ht="71.25" hidden="false" customHeight="true" outlineLevel="0" collapsed="false">
      <c r="A14" s="21" t="s">
        <v>55</v>
      </c>
      <c r="B14" s="21" t="s">
        <v>56</v>
      </c>
      <c r="C14" s="21" t="s">
        <v>57</v>
      </c>
      <c r="D14" s="21"/>
      <c r="E14" s="25" t="n">
        <v>32811</v>
      </c>
      <c r="F14" s="26" t="s">
        <v>35</v>
      </c>
      <c r="G14" s="26" t="s">
        <v>36</v>
      </c>
      <c r="H14" s="26" t="s">
        <v>25</v>
      </c>
      <c r="I14" s="21" t="s">
        <v>58</v>
      </c>
      <c r="J14" s="21" t="s">
        <v>27</v>
      </c>
      <c r="K14" s="26" t="n">
        <v>1</v>
      </c>
      <c r="L14" s="21"/>
      <c r="M14" s="21"/>
      <c r="N14" s="27" t="s">
        <v>59</v>
      </c>
      <c r="O14" s="21" t="s">
        <v>39</v>
      </c>
      <c r="P14" s="21" t="s">
        <v>30</v>
      </c>
      <c r="Q14" s="28" t="s">
        <v>31</v>
      </c>
    </row>
    <row r="15" s="3" customFormat="true" ht="47.25" hidden="false" customHeight="false" outlineLevel="0" collapsed="false">
      <c r="A15" s="21" t="s">
        <v>60</v>
      </c>
      <c r="B15" s="21" t="s">
        <v>61</v>
      </c>
      <c r="C15" s="21" t="s">
        <v>62</v>
      </c>
      <c r="D15" s="21"/>
      <c r="E15" s="25" t="n">
        <v>30766</v>
      </c>
      <c r="F15" s="26" t="s">
        <v>35</v>
      </c>
      <c r="G15" s="21" t="s">
        <v>63</v>
      </c>
      <c r="H15" s="21" t="s">
        <v>25</v>
      </c>
      <c r="I15" s="21" t="s">
        <v>64</v>
      </c>
      <c r="J15" s="21" t="s">
        <v>27</v>
      </c>
      <c r="K15" s="26" t="n">
        <v>1</v>
      </c>
      <c r="L15" s="21"/>
      <c r="M15" s="21"/>
      <c r="N15" s="27" t="s">
        <v>65</v>
      </c>
      <c r="O15" s="21" t="s">
        <v>39</v>
      </c>
      <c r="P15" s="21" t="s">
        <v>66</v>
      </c>
      <c r="Q15" s="28" t="s">
        <v>67</v>
      </c>
    </row>
    <row r="16" s="3" customFormat="true" ht="47.25" hidden="false" customHeight="false" outlineLevel="0" collapsed="false">
      <c r="A16" s="21" t="s">
        <v>68</v>
      </c>
      <c r="B16" s="21" t="s">
        <v>69</v>
      </c>
      <c r="C16" s="21" t="s">
        <v>70</v>
      </c>
      <c r="D16" s="21"/>
      <c r="E16" s="25" t="n">
        <v>31556</v>
      </c>
      <c r="F16" s="26" t="s">
        <v>35</v>
      </c>
      <c r="G16" s="21" t="s">
        <v>71</v>
      </c>
      <c r="H16" s="21" t="s">
        <v>25</v>
      </c>
      <c r="I16" s="21" t="s">
        <v>72</v>
      </c>
      <c r="J16" s="21" t="s">
        <v>27</v>
      </c>
      <c r="K16" s="26" t="n">
        <v>1</v>
      </c>
      <c r="L16" s="29"/>
      <c r="M16" s="29"/>
      <c r="N16" s="27" t="s">
        <v>65</v>
      </c>
      <c r="O16" s="21" t="s">
        <v>39</v>
      </c>
      <c r="P16" s="21" t="s">
        <v>66</v>
      </c>
      <c r="Q16" s="28" t="s">
        <v>67</v>
      </c>
    </row>
    <row r="17" s="3" customFormat="true" ht="47.25" hidden="false" customHeight="false" outlineLevel="0" collapsed="false">
      <c r="A17" s="21" t="s">
        <v>73</v>
      </c>
      <c r="B17" s="21" t="s">
        <v>74</v>
      </c>
      <c r="C17" s="30" t="s">
        <v>75</v>
      </c>
      <c r="D17" s="30"/>
      <c r="E17" s="25" t="n">
        <v>28870</v>
      </c>
      <c r="F17" s="26" t="s">
        <v>35</v>
      </c>
      <c r="G17" s="21" t="s">
        <v>76</v>
      </c>
      <c r="H17" s="21" t="s">
        <v>25</v>
      </c>
      <c r="I17" s="21" t="s">
        <v>77</v>
      </c>
      <c r="J17" s="21" t="s">
        <v>27</v>
      </c>
      <c r="K17" s="26" t="n">
        <v>1</v>
      </c>
      <c r="L17" s="21"/>
      <c r="M17" s="30"/>
      <c r="N17" s="27" t="s">
        <v>65</v>
      </c>
      <c r="O17" s="21" t="s">
        <v>39</v>
      </c>
      <c r="P17" s="21" t="s">
        <v>66</v>
      </c>
      <c r="Q17" s="28" t="s">
        <v>67</v>
      </c>
    </row>
    <row r="18" s="3" customFormat="true" ht="78.75" hidden="false" customHeight="false" outlineLevel="0" collapsed="false">
      <c r="A18" s="21" t="s">
        <v>78</v>
      </c>
      <c r="B18" s="21" t="s">
        <v>79</v>
      </c>
      <c r="C18" s="21" t="s">
        <v>80</v>
      </c>
      <c r="D18" s="21"/>
      <c r="E18" s="25" t="n">
        <v>24755</v>
      </c>
      <c r="F18" s="26" t="s">
        <v>35</v>
      </c>
      <c r="G18" s="21" t="s">
        <v>36</v>
      </c>
      <c r="H18" s="21" t="s">
        <v>25</v>
      </c>
      <c r="I18" s="26" t="s">
        <v>81</v>
      </c>
      <c r="J18" s="21" t="s">
        <v>82</v>
      </c>
      <c r="K18" s="26" t="n">
        <v>1</v>
      </c>
      <c r="L18" s="21"/>
      <c r="M18" s="21"/>
      <c r="N18" s="27" t="s">
        <v>83</v>
      </c>
      <c r="O18" s="21" t="s">
        <v>29</v>
      </c>
      <c r="P18" s="21" t="s">
        <v>84</v>
      </c>
      <c r="Q18" s="28" t="s">
        <v>85</v>
      </c>
    </row>
    <row r="19" s="3" customFormat="true" ht="78.75" hidden="false" customHeight="false" outlineLevel="0" collapsed="false">
      <c r="A19" s="21" t="s">
        <v>86</v>
      </c>
      <c r="B19" s="21" t="s">
        <v>87</v>
      </c>
      <c r="C19" s="21" t="s">
        <v>88</v>
      </c>
      <c r="D19" s="21"/>
      <c r="E19" s="25" t="n">
        <v>33948</v>
      </c>
      <c r="F19" s="26" t="s">
        <v>35</v>
      </c>
      <c r="G19" s="21" t="s">
        <v>36</v>
      </c>
      <c r="H19" s="21" t="s">
        <v>25</v>
      </c>
      <c r="I19" s="21" t="s">
        <v>89</v>
      </c>
      <c r="J19" s="21" t="s">
        <v>90</v>
      </c>
      <c r="K19" s="26" t="n">
        <v>1</v>
      </c>
      <c r="L19" s="21"/>
      <c r="M19" s="21"/>
      <c r="N19" s="27" t="s">
        <v>91</v>
      </c>
      <c r="O19" s="21" t="s">
        <v>29</v>
      </c>
      <c r="P19" s="21" t="s">
        <v>84</v>
      </c>
      <c r="Q19" s="28" t="s">
        <v>85</v>
      </c>
    </row>
    <row r="20" s="3" customFormat="true" ht="78.75" hidden="false" customHeight="false" outlineLevel="0" collapsed="false">
      <c r="A20" s="21" t="s">
        <v>92</v>
      </c>
      <c r="B20" s="21" t="s">
        <v>93</v>
      </c>
      <c r="C20" s="21" t="s">
        <v>94</v>
      </c>
      <c r="D20" s="21"/>
      <c r="E20" s="25" t="n">
        <v>33595</v>
      </c>
      <c r="F20" s="26" t="s">
        <v>35</v>
      </c>
      <c r="G20" s="21" t="s">
        <v>36</v>
      </c>
      <c r="H20" s="21" t="s">
        <v>25</v>
      </c>
      <c r="I20" s="21" t="s">
        <v>95</v>
      </c>
      <c r="J20" s="21" t="s">
        <v>96</v>
      </c>
      <c r="K20" s="26" t="n">
        <v>1</v>
      </c>
      <c r="L20" s="21"/>
      <c r="M20" s="21"/>
      <c r="N20" s="27" t="s">
        <v>97</v>
      </c>
      <c r="O20" s="21" t="s">
        <v>39</v>
      </c>
      <c r="P20" s="21" t="s">
        <v>84</v>
      </c>
      <c r="Q20" s="28" t="s">
        <v>85</v>
      </c>
    </row>
    <row r="21" s="3" customFormat="true" ht="78.75" hidden="false" customHeight="false" outlineLevel="0" collapsed="false">
      <c r="A21" s="21" t="s">
        <v>98</v>
      </c>
      <c r="B21" s="21" t="s">
        <v>99</v>
      </c>
      <c r="C21" s="21" t="s">
        <v>100</v>
      </c>
      <c r="D21" s="21"/>
      <c r="E21" s="25" t="n">
        <v>33525</v>
      </c>
      <c r="F21" s="26" t="s">
        <v>35</v>
      </c>
      <c r="G21" s="21" t="s">
        <v>36</v>
      </c>
      <c r="H21" s="21" t="s">
        <v>25</v>
      </c>
      <c r="I21" s="21" t="s">
        <v>101</v>
      </c>
      <c r="J21" s="21" t="s">
        <v>90</v>
      </c>
      <c r="K21" s="26" t="n">
        <v>1</v>
      </c>
      <c r="L21" s="21"/>
      <c r="M21" s="21"/>
      <c r="N21" s="27" t="s">
        <v>102</v>
      </c>
      <c r="O21" s="21" t="s">
        <v>29</v>
      </c>
      <c r="P21" s="21" t="s">
        <v>84</v>
      </c>
      <c r="Q21" s="28" t="s">
        <v>85</v>
      </c>
    </row>
    <row r="22" s="3" customFormat="true" ht="78.75" hidden="false" customHeight="false" outlineLevel="0" collapsed="false">
      <c r="A22" s="21" t="s">
        <v>103</v>
      </c>
      <c r="B22" s="21" t="s">
        <v>104</v>
      </c>
      <c r="C22" s="21" t="s">
        <v>105</v>
      </c>
      <c r="D22" s="21"/>
      <c r="E22" s="25" t="n">
        <v>32715</v>
      </c>
      <c r="F22" s="26" t="s">
        <v>35</v>
      </c>
      <c r="G22" s="21" t="s">
        <v>36</v>
      </c>
      <c r="H22" s="21" t="s">
        <v>25</v>
      </c>
      <c r="I22" s="21" t="s">
        <v>106</v>
      </c>
      <c r="J22" s="21" t="s">
        <v>107</v>
      </c>
      <c r="K22" s="26" t="n">
        <v>1</v>
      </c>
      <c r="L22" s="21"/>
      <c r="M22" s="21"/>
      <c r="N22" s="27" t="s">
        <v>108</v>
      </c>
      <c r="O22" s="21" t="s">
        <v>29</v>
      </c>
      <c r="P22" s="21" t="s">
        <v>84</v>
      </c>
      <c r="Q22" s="28" t="s">
        <v>85</v>
      </c>
    </row>
    <row r="23" s="3" customFormat="true" ht="78.75" hidden="false" customHeight="false" outlineLevel="0" collapsed="false">
      <c r="A23" s="21" t="s">
        <v>109</v>
      </c>
      <c r="B23" s="21" t="s">
        <v>110</v>
      </c>
      <c r="C23" s="21" t="s">
        <v>111</v>
      </c>
      <c r="D23" s="21"/>
      <c r="E23" s="25" t="n">
        <v>30104</v>
      </c>
      <c r="F23" s="26" t="s">
        <v>35</v>
      </c>
      <c r="G23" s="21" t="s">
        <v>36</v>
      </c>
      <c r="H23" s="21" t="s">
        <v>25</v>
      </c>
      <c r="I23" s="21" t="s">
        <v>112</v>
      </c>
      <c r="J23" s="21" t="s">
        <v>113</v>
      </c>
      <c r="K23" s="26" t="n">
        <v>1</v>
      </c>
      <c r="L23" s="21"/>
      <c r="M23" s="21"/>
      <c r="N23" s="27" t="s">
        <v>114</v>
      </c>
      <c r="O23" s="21" t="s">
        <v>29</v>
      </c>
      <c r="P23" s="21" t="s">
        <v>84</v>
      </c>
      <c r="Q23" s="28" t="s">
        <v>85</v>
      </c>
    </row>
    <row r="24" s="3" customFormat="true" ht="110.25" hidden="false" customHeight="false" outlineLevel="0" collapsed="false">
      <c r="A24" s="21" t="s">
        <v>115</v>
      </c>
      <c r="B24" s="21" t="s">
        <v>116</v>
      </c>
      <c r="C24" s="21" t="s">
        <v>117</v>
      </c>
      <c r="D24" s="21"/>
      <c r="E24" s="25" t="n">
        <v>31936</v>
      </c>
      <c r="F24" s="26" t="s">
        <v>35</v>
      </c>
      <c r="G24" s="21" t="s">
        <v>36</v>
      </c>
      <c r="H24" s="21" t="s">
        <v>25</v>
      </c>
      <c r="I24" s="21" t="s">
        <v>118</v>
      </c>
      <c r="J24" s="21" t="s">
        <v>119</v>
      </c>
      <c r="K24" s="26" t="n">
        <v>1</v>
      </c>
      <c r="L24" s="21"/>
      <c r="M24" s="21"/>
      <c r="N24" s="27" t="s">
        <v>120</v>
      </c>
      <c r="O24" s="21" t="s">
        <v>29</v>
      </c>
      <c r="P24" s="21" t="s">
        <v>84</v>
      </c>
      <c r="Q24" s="28" t="s">
        <v>85</v>
      </c>
    </row>
    <row r="25" s="3" customFormat="true" ht="173.25" hidden="false" customHeight="false" outlineLevel="0" collapsed="false">
      <c r="A25" s="21" t="s">
        <v>121</v>
      </c>
      <c r="B25" s="21" t="s">
        <v>122</v>
      </c>
      <c r="C25" s="21" t="s">
        <v>123</v>
      </c>
      <c r="D25" s="21"/>
      <c r="E25" s="25" t="n">
        <v>34293</v>
      </c>
      <c r="F25" s="26" t="s">
        <v>35</v>
      </c>
      <c r="G25" s="21" t="s">
        <v>36</v>
      </c>
      <c r="H25" s="21" t="s">
        <v>25</v>
      </c>
      <c r="I25" s="21" t="s">
        <v>124</v>
      </c>
      <c r="J25" s="21" t="s">
        <v>125</v>
      </c>
      <c r="K25" s="26" t="n">
        <v>1</v>
      </c>
      <c r="L25" s="21"/>
      <c r="M25" s="21"/>
      <c r="N25" s="27" t="s">
        <v>126</v>
      </c>
      <c r="O25" s="21" t="s">
        <v>29</v>
      </c>
      <c r="P25" s="21" t="s">
        <v>84</v>
      </c>
      <c r="Q25" s="28" t="s">
        <v>85</v>
      </c>
    </row>
    <row r="26" s="3" customFormat="true" ht="94.5" hidden="false" customHeight="false" outlineLevel="0" collapsed="false">
      <c r="A26" s="21" t="s">
        <v>127</v>
      </c>
      <c r="B26" s="21" t="s">
        <v>128</v>
      </c>
      <c r="C26" s="21" t="s">
        <v>129</v>
      </c>
      <c r="D26" s="21"/>
      <c r="E26" s="25" t="n">
        <v>31209</v>
      </c>
      <c r="F26" s="26" t="s">
        <v>35</v>
      </c>
      <c r="G26" s="21" t="s">
        <v>36</v>
      </c>
      <c r="H26" s="21" t="s">
        <v>25</v>
      </c>
      <c r="I26" s="21" t="s">
        <v>130</v>
      </c>
      <c r="J26" s="21" t="s">
        <v>131</v>
      </c>
      <c r="K26" s="26" t="n">
        <v>1</v>
      </c>
      <c r="L26" s="21"/>
      <c r="M26" s="21"/>
      <c r="N26" s="27" t="s">
        <v>132</v>
      </c>
      <c r="O26" s="21" t="s">
        <v>29</v>
      </c>
      <c r="P26" s="21" t="s">
        <v>84</v>
      </c>
      <c r="Q26" s="28" t="s">
        <v>85</v>
      </c>
    </row>
    <row r="27" s="3" customFormat="true" ht="78.75" hidden="false" customHeight="false" outlineLevel="0" collapsed="false">
      <c r="A27" s="21" t="s">
        <v>133</v>
      </c>
      <c r="B27" s="21" t="s">
        <v>134</v>
      </c>
      <c r="C27" s="21" t="s">
        <v>135</v>
      </c>
      <c r="D27" s="21"/>
      <c r="E27" s="25" t="n">
        <v>33950</v>
      </c>
      <c r="F27" s="26" t="s">
        <v>35</v>
      </c>
      <c r="G27" s="21" t="s">
        <v>36</v>
      </c>
      <c r="H27" s="21" t="s">
        <v>25</v>
      </c>
      <c r="I27" s="21" t="s">
        <v>136</v>
      </c>
      <c r="J27" s="21" t="s">
        <v>125</v>
      </c>
      <c r="K27" s="26" t="n">
        <v>1</v>
      </c>
      <c r="L27" s="21"/>
      <c r="M27" s="21"/>
      <c r="N27" s="27" t="s">
        <v>137</v>
      </c>
      <c r="O27" s="21" t="s">
        <v>39</v>
      </c>
      <c r="P27" s="21" t="s">
        <v>84</v>
      </c>
      <c r="Q27" s="28" t="s">
        <v>85</v>
      </c>
    </row>
    <row r="28" s="3" customFormat="true" ht="63" hidden="false" customHeight="false" outlineLevel="0" collapsed="false">
      <c r="A28" s="21" t="s">
        <v>138</v>
      </c>
      <c r="B28" s="21" t="s">
        <v>139</v>
      </c>
      <c r="C28" s="21" t="s">
        <v>140</v>
      </c>
      <c r="D28" s="21"/>
      <c r="E28" s="25" t="n">
        <v>33882</v>
      </c>
      <c r="F28" s="26" t="s">
        <v>35</v>
      </c>
      <c r="G28" s="21" t="s">
        <v>36</v>
      </c>
      <c r="H28" s="21" t="s">
        <v>25</v>
      </c>
      <c r="I28" s="21" t="s">
        <v>141</v>
      </c>
      <c r="J28" s="21" t="s">
        <v>142</v>
      </c>
      <c r="K28" s="26" t="n">
        <v>1</v>
      </c>
      <c r="L28" s="21"/>
      <c r="M28" s="21"/>
      <c r="N28" s="27" t="s">
        <v>143</v>
      </c>
      <c r="O28" s="21" t="s">
        <v>39</v>
      </c>
      <c r="P28" s="21" t="s">
        <v>84</v>
      </c>
      <c r="Q28" s="28" t="s">
        <v>85</v>
      </c>
    </row>
    <row r="29" s="3" customFormat="true" ht="110.25" hidden="false" customHeight="false" outlineLevel="0" collapsed="false">
      <c r="A29" s="21" t="s">
        <v>144</v>
      </c>
      <c r="B29" s="21" t="s">
        <v>145</v>
      </c>
      <c r="C29" s="21" t="s">
        <v>146</v>
      </c>
      <c r="D29" s="21"/>
      <c r="E29" s="25" t="n">
        <v>32791</v>
      </c>
      <c r="F29" s="26" t="s">
        <v>35</v>
      </c>
      <c r="G29" s="21" t="s">
        <v>36</v>
      </c>
      <c r="H29" s="21" t="s">
        <v>25</v>
      </c>
      <c r="I29" s="21" t="s">
        <v>147</v>
      </c>
      <c r="J29" s="21" t="s">
        <v>148</v>
      </c>
      <c r="K29" s="26" t="n">
        <v>1</v>
      </c>
      <c r="L29" s="21"/>
      <c r="M29" s="21"/>
      <c r="N29" s="27" t="s">
        <v>149</v>
      </c>
      <c r="O29" s="21" t="s">
        <v>29</v>
      </c>
      <c r="P29" s="21" t="s">
        <v>84</v>
      </c>
      <c r="Q29" s="28" t="s">
        <v>85</v>
      </c>
    </row>
    <row r="30" s="3" customFormat="true" ht="47.25" hidden="false" customHeight="false" outlineLevel="0" collapsed="false">
      <c r="A30" s="21" t="s">
        <v>150</v>
      </c>
      <c r="B30" s="21" t="s">
        <v>151</v>
      </c>
      <c r="C30" s="21" t="s">
        <v>75</v>
      </c>
      <c r="D30" s="21"/>
      <c r="E30" s="27" t="s">
        <v>152</v>
      </c>
      <c r="F30" s="21" t="s">
        <v>23</v>
      </c>
      <c r="G30" s="21" t="s">
        <v>153</v>
      </c>
      <c r="H30" s="21" t="s">
        <v>25</v>
      </c>
      <c r="I30" s="21" t="s">
        <v>154</v>
      </c>
      <c r="J30" s="21" t="s">
        <v>155</v>
      </c>
      <c r="K30" s="26" t="n">
        <v>1</v>
      </c>
      <c r="L30" s="21"/>
      <c r="M30" s="21"/>
      <c r="N30" s="27" t="s">
        <v>156</v>
      </c>
      <c r="O30" s="21" t="s">
        <v>29</v>
      </c>
      <c r="P30" s="21" t="s">
        <v>157</v>
      </c>
      <c r="Q30" s="28" t="s">
        <v>158</v>
      </c>
    </row>
    <row r="31" s="3" customFormat="true" ht="47.25" hidden="false" customHeight="false" outlineLevel="0" collapsed="false">
      <c r="A31" s="21" t="s">
        <v>159</v>
      </c>
      <c r="B31" s="21" t="s">
        <v>160</v>
      </c>
      <c r="C31" s="21" t="s">
        <v>161</v>
      </c>
      <c r="D31" s="21"/>
      <c r="E31" s="25" t="n">
        <v>31607</v>
      </c>
      <c r="F31" s="26" t="s">
        <v>35</v>
      </c>
      <c r="G31" s="21" t="s">
        <v>63</v>
      </c>
      <c r="H31" s="21" t="s">
        <v>25</v>
      </c>
      <c r="I31" s="21" t="s">
        <v>162</v>
      </c>
      <c r="J31" s="21" t="s">
        <v>163</v>
      </c>
      <c r="K31" s="26" t="n">
        <v>1</v>
      </c>
      <c r="L31" s="21"/>
      <c r="M31" s="21"/>
      <c r="N31" s="27" t="s">
        <v>164</v>
      </c>
      <c r="O31" s="21" t="s">
        <v>29</v>
      </c>
      <c r="P31" s="21" t="s">
        <v>157</v>
      </c>
      <c r="Q31" s="28" t="s">
        <v>158</v>
      </c>
    </row>
    <row r="32" s="3" customFormat="true" ht="47.25" hidden="false" customHeight="false" outlineLevel="0" collapsed="false">
      <c r="A32" s="21" t="s">
        <v>165</v>
      </c>
      <c r="B32" s="21" t="s">
        <v>166</v>
      </c>
      <c r="C32" s="21" t="s">
        <v>167</v>
      </c>
      <c r="D32" s="21"/>
      <c r="E32" s="25" t="n">
        <v>31868</v>
      </c>
      <c r="F32" s="26" t="s">
        <v>35</v>
      </c>
      <c r="G32" s="21" t="s">
        <v>168</v>
      </c>
      <c r="H32" s="21" t="s">
        <v>25</v>
      </c>
      <c r="I32" s="21" t="s">
        <v>169</v>
      </c>
      <c r="J32" s="21" t="s">
        <v>163</v>
      </c>
      <c r="K32" s="26" t="n">
        <v>1</v>
      </c>
      <c r="L32" s="21"/>
      <c r="M32" s="21"/>
      <c r="N32" s="27" t="s">
        <v>170</v>
      </c>
      <c r="O32" s="21" t="s">
        <v>39</v>
      </c>
      <c r="P32" s="21" t="s">
        <v>157</v>
      </c>
      <c r="Q32" s="28" t="s">
        <v>158</v>
      </c>
    </row>
    <row r="33" s="3" customFormat="true" ht="47.25" hidden="false" customHeight="false" outlineLevel="0" collapsed="false">
      <c r="A33" s="21" t="s">
        <v>171</v>
      </c>
      <c r="B33" s="21" t="s">
        <v>172</v>
      </c>
      <c r="C33" s="21" t="s">
        <v>62</v>
      </c>
      <c r="D33" s="21"/>
      <c r="E33" s="25" t="n">
        <v>32742</v>
      </c>
      <c r="F33" s="26" t="s">
        <v>35</v>
      </c>
      <c r="G33" s="21" t="s">
        <v>173</v>
      </c>
      <c r="H33" s="21" t="s">
        <v>25</v>
      </c>
      <c r="I33" s="21" t="s">
        <v>174</v>
      </c>
      <c r="J33" s="21" t="s">
        <v>163</v>
      </c>
      <c r="K33" s="26" t="n">
        <v>1</v>
      </c>
      <c r="L33" s="21"/>
      <c r="M33" s="21"/>
      <c r="N33" s="27" t="s">
        <v>170</v>
      </c>
      <c r="O33" s="21" t="s">
        <v>39</v>
      </c>
      <c r="P33" s="21" t="s">
        <v>157</v>
      </c>
      <c r="Q33" s="28" t="s">
        <v>158</v>
      </c>
    </row>
    <row r="34" s="3" customFormat="true" ht="47.25" hidden="false" customHeight="false" outlineLevel="0" collapsed="false">
      <c r="A34" s="21" t="s">
        <v>175</v>
      </c>
      <c r="B34" s="21" t="s">
        <v>166</v>
      </c>
      <c r="C34" s="21" t="s">
        <v>176</v>
      </c>
      <c r="D34" s="21"/>
      <c r="E34" s="25" t="n">
        <v>31496</v>
      </c>
      <c r="F34" s="26" t="s">
        <v>35</v>
      </c>
      <c r="G34" s="21" t="s">
        <v>76</v>
      </c>
      <c r="H34" s="21" t="s">
        <v>25</v>
      </c>
      <c r="I34" s="21" t="s">
        <v>177</v>
      </c>
      <c r="J34" s="21" t="s">
        <v>163</v>
      </c>
      <c r="K34" s="26" t="n">
        <v>1</v>
      </c>
      <c r="L34" s="21"/>
      <c r="M34" s="21"/>
      <c r="N34" s="27" t="s">
        <v>170</v>
      </c>
      <c r="O34" s="21" t="s">
        <v>29</v>
      </c>
      <c r="P34" s="21" t="s">
        <v>157</v>
      </c>
      <c r="Q34" s="28" t="s">
        <v>158</v>
      </c>
    </row>
    <row r="35" s="3" customFormat="true" ht="78.75" hidden="false" customHeight="false" outlineLevel="0" collapsed="false">
      <c r="A35" s="21" t="s">
        <v>178</v>
      </c>
      <c r="B35" s="21" t="s">
        <v>179</v>
      </c>
      <c r="C35" s="21" t="s">
        <v>180</v>
      </c>
      <c r="D35" s="21"/>
      <c r="E35" s="27" t="s">
        <v>181</v>
      </c>
      <c r="F35" s="26" t="s">
        <v>35</v>
      </c>
      <c r="G35" s="21" t="s">
        <v>36</v>
      </c>
      <c r="H35" s="21" t="s">
        <v>25</v>
      </c>
      <c r="I35" s="21" t="s">
        <v>182</v>
      </c>
      <c r="J35" s="21" t="s">
        <v>183</v>
      </c>
      <c r="K35" s="26" t="n">
        <v>1</v>
      </c>
      <c r="L35" s="21"/>
      <c r="M35" s="21"/>
      <c r="N35" s="27" t="s">
        <v>184</v>
      </c>
      <c r="O35" s="21" t="s">
        <v>29</v>
      </c>
      <c r="P35" s="21" t="s">
        <v>185</v>
      </c>
      <c r="Q35" s="28" t="s">
        <v>186</v>
      </c>
    </row>
    <row r="36" s="3" customFormat="true" ht="94.5" hidden="false" customHeight="false" outlineLevel="0" collapsed="false">
      <c r="A36" s="21" t="s">
        <v>187</v>
      </c>
      <c r="B36" s="21" t="s">
        <v>188</v>
      </c>
      <c r="C36" s="21" t="s">
        <v>123</v>
      </c>
      <c r="D36" s="21"/>
      <c r="E36" s="25" t="n">
        <v>34247</v>
      </c>
      <c r="F36" s="26" t="s">
        <v>35</v>
      </c>
      <c r="G36" s="21" t="s">
        <v>36</v>
      </c>
      <c r="H36" s="21" t="s">
        <v>25</v>
      </c>
      <c r="I36" s="21" t="s">
        <v>189</v>
      </c>
      <c r="J36" s="21" t="s">
        <v>183</v>
      </c>
      <c r="K36" s="26" t="n">
        <v>1</v>
      </c>
      <c r="L36" s="21"/>
      <c r="M36" s="21"/>
      <c r="N36" s="27" t="s">
        <v>190</v>
      </c>
      <c r="O36" s="21" t="s">
        <v>39</v>
      </c>
      <c r="P36" s="21" t="s">
        <v>185</v>
      </c>
      <c r="Q36" s="28" t="s">
        <v>186</v>
      </c>
    </row>
    <row r="37" s="3" customFormat="true" ht="78.75" hidden="false" customHeight="false" outlineLevel="0" collapsed="false">
      <c r="A37" s="21" t="s">
        <v>191</v>
      </c>
      <c r="B37" s="21" t="s">
        <v>192</v>
      </c>
      <c r="C37" s="21" t="s">
        <v>193</v>
      </c>
      <c r="D37" s="21"/>
      <c r="E37" s="25" t="n">
        <v>29927</v>
      </c>
      <c r="F37" s="21" t="s">
        <v>23</v>
      </c>
      <c r="G37" s="21" t="s">
        <v>194</v>
      </c>
      <c r="H37" s="21" t="s">
        <v>195</v>
      </c>
      <c r="I37" s="21" t="s">
        <v>196</v>
      </c>
      <c r="J37" s="21" t="s">
        <v>197</v>
      </c>
      <c r="K37" s="26" t="n">
        <v>1</v>
      </c>
      <c r="L37" s="21"/>
      <c r="M37" s="21"/>
      <c r="N37" s="27" t="s">
        <v>198</v>
      </c>
      <c r="O37" s="21" t="s">
        <v>29</v>
      </c>
      <c r="P37" s="21" t="s">
        <v>199</v>
      </c>
      <c r="Q37" s="28" t="s">
        <v>200</v>
      </c>
    </row>
    <row r="38" s="3" customFormat="true" ht="63" hidden="false" customHeight="false" outlineLevel="0" collapsed="false">
      <c r="A38" s="21" t="s">
        <v>201</v>
      </c>
      <c r="B38" s="21" t="s">
        <v>202</v>
      </c>
      <c r="C38" s="21" t="s">
        <v>62</v>
      </c>
      <c r="D38" s="21"/>
      <c r="E38" s="25" t="n">
        <v>31567</v>
      </c>
      <c r="F38" s="26" t="s">
        <v>35</v>
      </c>
      <c r="G38" s="21" t="s">
        <v>203</v>
      </c>
      <c r="H38" s="21" t="s">
        <v>195</v>
      </c>
      <c r="I38" s="21" t="s">
        <v>204</v>
      </c>
      <c r="J38" s="21" t="s">
        <v>197</v>
      </c>
      <c r="K38" s="26" t="n">
        <v>1</v>
      </c>
      <c r="L38" s="21"/>
      <c r="M38" s="21"/>
      <c r="N38" s="27" t="s">
        <v>205</v>
      </c>
      <c r="O38" s="21" t="s">
        <v>39</v>
      </c>
      <c r="P38" s="21" t="s">
        <v>199</v>
      </c>
      <c r="Q38" s="28" t="s">
        <v>200</v>
      </c>
    </row>
    <row r="39" s="3" customFormat="true" ht="47.25" hidden="false" customHeight="false" outlineLevel="0" collapsed="false">
      <c r="A39" s="21" t="s">
        <v>206</v>
      </c>
      <c r="B39" s="21" t="s">
        <v>207</v>
      </c>
      <c r="C39" s="21" t="s">
        <v>208</v>
      </c>
      <c r="D39" s="21"/>
      <c r="E39" s="25" t="n">
        <v>31661</v>
      </c>
      <c r="F39" s="26" t="s">
        <v>35</v>
      </c>
      <c r="G39" s="21" t="s">
        <v>203</v>
      </c>
      <c r="H39" s="21" t="s">
        <v>195</v>
      </c>
      <c r="I39" s="21" t="s">
        <v>209</v>
      </c>
      <c r="J39" s="21" t="s">
        <v>197</v>
      </c>
      <c r="K39" s="26" t="n">
        <v>1</v>
      </c>
      <c r="L39" s="21"/>
      <c r="M39" s="21"/>
      <c r="N39" s="27" t="s">
        <v>210</v>
      </c>
      <c r="O39" s="21" t="s">
        <v>29</v>
      </c>
      <c r="P39" s="21" t="s">
        <v>199</v>
      </c>
      <c r="Q39" s="28" t="s">
        <v>200</v>
      </c>
    </row>
    <row r="40" s="3" customFormat="true" ht="47.25" hidden="false" customHeight="false" outlineLevel="0" collapsed="false">
      <c r="A40" s="21" t="s">
        <v>211</v>
      </c>
      <c r="B40" s="21" t="s">
        <v>212</v>
      </c>
      <c r="C40" s="21" t="s">
        <v>111</v>
      </c>
      <c r="D40" s="21"/>
      <c r="E40" s="27" t="s">
        <v>213</v>
      </c>
      <c r="F40" s="26" t="s">
        <v>35</v>
      </c>
      <c r="G40" s="21" t="s">
        <v>203</v>
      </c>
      <c r="H40" s="21" t="s">
        <v>195</v>
      </c>
      <c r="I40" s="21" t="s">
        <v>214</v>
      </c>
      <c r="J40" s="21" t="s">
        <v>197</v>
      </c>
      <c r="K40" s="26" t="n">
        <v>1</v>
      </c>
      <c r="L40" s="21"/>
      <c r="M40" s="21"/>
      <c r="N40" s="27" t="s">
        <v>215</v>
      </c>
      <c r="O40" s="21" t="s">
        <v>29</v>
      </c>
      <c r="P40" s="21" t="s">
        <v>199</v>
      </c>
      <c r="Q40" s="28" t="s">
        <v>200</v>
      </c>
    </row>
    <row r="41" s="3" customFormat="true" ht="78.75" hidden="false" customHeight="false" outlineLevel="0" collapsed="false">
      <c r="A41" s="21" t="s">
        <v>216</v>
      </c>
      <c r="B41" s="21" t="s">
        <v>74</v>
      </c>
      <c r="C41" s="21" t="s">
        <v>217</v>
      </c>
      <c r="D41" s="21"/>
      <c r="E41" s="27" t="s">
        <v>218</v>
      </c>
      <c r="F41" s="26" t="s">
        <v>35</v>
      </c>
      <c r="G41" s="21" t="s">
        <v>203</v>
      </c>
      <c r="H41" s="21" t="s">
        <v>195</v>
      </c>
      <c r="I41" s="21" t="s">
        <v>219</v>
      </c>
      <c r="J41" s="21" t="s">
        <v>197</v>
      </c>
      <c r="K41" s="26" t="n">
        <v>1</v>
      </c>
      <c r="L41" s="21"/>
      <c r="M41" s="21"/>
      <c r="N41" s="27" t="s">
        <v>220</v>
      </c>
      <c r="O41" s="21" t="s">
        <v>39</v>
      </c>
      <c r="P41" s="21" t="s">
        <v>199</v>
      </c>
      <c r="Q41" s="28" t="s">
        <v>200</v>
      </c>
    </row>
    <row r="42" s="3" customFormat="true" ht="47.25" hidden="false" customHeight="false" outlineLevel="0" collapsed="false">
      <c r="A42" s="21" t="s">
        <v>221</v>
      </c>
      <c r="B42" s="21" t="s">
        <v>222</v>
      </c>
      <c r="C42" s="21" t="s">
        <v>223</v>
      </c>
      <c r="D42" s="21"/>
      <c r="E42" s="25" t="n">
        <v>31171</v>
      </c>
      <c r="F42" s="26" t="s">
        <v>35</v>
      </c>
      <c r="G42" s="21" t="s">
        <v>203</v>
      </c>
      <c r="H42" s="21" t="s">
        <v>195</v>
      </c>
      <c r="I42" s="21" t="s">
        <v>224</v>
      </c>
      <c r="J42" s="21" t="s">
        <v>197</v>
      </c>
      <c r="K42" s="26" t="n">
        <v>1</v>
      </c>
      <c r="L42" s="21"/>
      <c r="M42" s="21"/>
      <c r="N42" s="27" t="s">
        <v>225</v>
      </c>
      <c r="O42" s="21" t="s">
        <v>39</v>
      </c>
      <c r="P42" s="21" t="s">
        <v>199</v>
      </c>
      <c r="Q42" s="28" t="s">
        <v>200</v>
      </c>
    </row>
    <row r="43" s="3" customFormat="true" ht="110.25" hidden="false" customHeight="false" outlineLevel="0" collapsed="false">
      <c r="A43" s="21" t="s">
        <v>226</v>
      </c>
      <c r="B43" s="21" t="s">
        <v>227</v>
      </c>
      <c r="C43" s="21" t="s">
        <v>57</v>
      </c>
      <c r="D43" s="21"/>
      <c r="E43" s="25" t="n">
        <v>25568</v>
      </c>
      <c r="F43" s="26" t="s">
        <v>35</v>
      </c>
      <c r="G43" s="21" t="s">
        <v>228</v>
      </c>
      <c r="H43" s="21" t="s">
        <v>25</v>
      </c>
      <c r="I43" s="21" t="s">
        <v>229</v>
      </c>
      <c r="J43" s="21" t="s">
        <v>230</v>
      </c>
      <c r="K43" s="26" t="n">
        <v>1</v>
      </c>
      <c r="L43" s="21"/>
      <c r="M43" s="21"/>
      <c r="N43" s="27" t="s">
        <v>231</v>
      </c>
      <c r="O43" s="21" t="s">
        <v>29</v>
      </c>
      <c r="P43" s="21" t="s">
        <v>232</v>
      </c>
      <c r="Q43" s="28" t="s">
        <v>233</v>
      </c>
    </row>
    <row r="44" s="3" customFormat="true" ht="78.75" hidden="false" customHeight="false" outlineLevel="0" collapsed="false">
      <c r="A44" s="21" t="s">
        <v>234</v>
      </c>
      <c r="B44" s="21" t="s">
        <v>235</v>
      </c>
      <c r="C44" s="21" t="s">
        <v>236</v>
      </c>
      <c r="D44" s="21"/>
      <c r="E44" s="25" t="n">
        <v>28894</v>
      </c>
      <c r="F44" s="26" t="s">
        <v>35</v>
      </c>
      <c r="G44" s="21" t="s">
        <v>228</v>
      </c>
      <c r="H44" s="21" t="s">
        <v>25</v>
      </c>
      <c r="I44" s="21" t="s">
        <v>237</v>
      </c>
      <c r="J44" s="21" t="s">
        <v>238</v>
      </c>
      <c r="K44" s="26" t="n">
        <v>1</v>
      </c>
      <c r="L44" s="21"/>
      <c r="M44" s="21"/>
      <c r="N44" s="27" t="s">
        <v>239</v>
      </c>
      <c r="O44" s="21" t="s">
        <v>29</v>
      </c>
      <c r="P44" s="21" t="s">
        <v>232</v>
      </c>
      <c r="Q44" s="28" t="s">
        <v>233</v>
      </c>
    </row>
    <row r="45" s="3" customFormat="true" ht="94.5" hidden="false" customHeight="false" outlineLevel="0" collapsed="false">
      <c r="A45" s="21" t="s">
        <v>240</v>
      </c>
      <c r="B45" s="21" t="s">
        <v>241</v>
      </c>
      <c r="C45" s="21" t="s">
        <v>242</v>
      </c>
      <c r="D45" s="21"/>
      <c r="E45" s="25" t="n">
        <v>31070</v>
      </c>
      <c r="F45" s="26" t="s">
        <v>35</v>
      </c>
      <c r="G45" s="21" t="s">
        <v>228</v>
      </c>
      <c r="H45" s="21" t="s">
        <v>25</v>
      </c>
      <c r="I45" s="21" t="s">
        <v>243</v>
      </c>
      <c r="J45" s="21" t="s">
        <v>244</v>
      </c>
      <c r="K45" s="26" t="n">
        <v>1</v>
      </c>
      <c r="L45" s="21"/>
      <c r="M45" s="21"/>
      <c r="N45" s="27" t="s">
        <v>245</v>
      </c>
      <c r="O45" s="21" t="s">
        <v>39</v>
      </c>
      <c r="P45" s="21" t="s">
        <v>232</v>
      </c>
      <c r="Q45" s="28" t="s">
        <v>233</v>
      </c>
    </row>
    <row r="46" s="3" customFormat="true" ht="94.5" hidden="false" customHeight="false" outlineLevel="0" collapsed="false">
      <c r="A46" s="21" t="s">
        <v>246</v>
      </c>
      <c r="B46" s="21" t="s">
        <v>247</v>
      </c>
      <c r="C46" s="21" t="s">
        <v>248</v>
      </c>
      <c r="D46" s="21"/>
      <c r="E46" s="25" t="n">
        <v>31347</v>
      </c>
      <c r="F46" s="26" t="s">
        <v>35</v>
      </c>
      <c r="G46" s="21" t="s">
        <v>228</v>
      </c>
      <c r="H46" s="21" t="s">
        <v>25</v>
      </c>
      <c r="I46" s="21" t="s">
        <v>249</v>
      </c>
      <c r="J46" s="21" t="s">
        <v>250</v>
      </c>
      <c r="K46" s="26" t="n">
        <v>1</v>
      </c>
      <c r="L46" s="21"/>
      <c r="M46" s="21"/>
      <c r="N46" s="27" t="s">
        <v>251</v>
      </c>
      <c r="O46" s="21" t="s">
        <v>29</v>
      </c>
      <c r="P46" s="21" t="s">
        <v>232</v>
      </c>
      <c r="Q46" s="28" t="s">
        <v>233</v>
      </c>
    </row>
    <row r="47" s="3" customFormat="true" ht="63" hidden="false" customHeight="false" outlineLevel="0" collapsed="false">
      <c r="A47" s="21" t="s">
        <v>252</v>
      </c>
      <c r="B47" s="21" t="s">
        <v>253</v>
      </c>
      <c r="C47" s="21" t="s">
        <v>254</v>
      </c>
      <c r="D47" s="21"/>
      <c r="E47" s="27" t="s">
        <v>255</v>
      </c>
      <c r="F47" s="21" t="s">
        <v>23</v>
      </c>
      <c r="G47" s="21" t="s">
        <v>256</v>
      </c>
      <c r="H47" s="21" t="s">
        <v>25</v>
      </c>
      <c r="I47" s="21" t="s">
        <v>257</v>
      </c>
      <c r="J47" s="21" t="s">
        <v>258</v>
      </c>
      <c r="K47" s="26" t="n">
        <v>1</v>
      </c>
      <c r="L47" s="21"/>
      <c r="M47" s="21"/>
      <c r="N47" s="27" t="s">
        <v>259</v>
      </c>
      <c r="O47" s="21" t="s">
        <v>29</v>
      </c>
      <c r="P47" s="21" t="s">
        <v>260</v>
      </c>
      <c r="Q47" s="28" t="s">
        <v>261</v>
      </c>
    </row>
    <row r="48" s="3" customFormat="true" ht="94.5" hidden="false" customHeight="false" outlineLevel="0" collapsed="false">
      <c r="A48" s="21" t="s">
        <v>262</v>
      </c>
      <c r="B48" s="21" t="s">
        <v>263</v>
      </c>
      <c r="C48" s="21" t="s">
        <v>264</v>
      </c>
      <c r="D48" s="21"/>
      <c r="E48" s="27" t="s">
        <v>265</v>
      </c>
      <c r="F48" s="21" t="s">
        <v>23</v>
      </c>
      <c r="G48" s="21" t="s">
        <v>266</v>
      </c>
      <c r="H48" s="21" t="s">
        <v>25</v>
      </c>
      <c r="I48" s="21" t="s">
        <v>267</v>
      </c>
      <c r="J48" s="21" t="s">
        <v>268</v>
      </c>
      <c r="K48" s="26" t="n">
        <v>1</v>
      </c>
      <c r="L48" s="21"/>
      <c r="M48" s="21"/>
      <c r="N48" s="27" t="s">
        <v>269</v>
      </c>
      <c r="O48" s="21" t="s">
        <v>39</v>
      </c>
      <c r="P48" s="21" t="s">
        <v>260</v>
      </c>
      <c r="Q48" s="28" t="s">
        <v>261</v>
      </c>
    </row>
    <row r="49" s="3" customFormat="true" ht="78.75" hidden="false" customHeight="false" outlineLevel="0" collapsed="false">
      <c r="A49" s="21" t="s">
        <v>270</v>
      </c>
      <c r="B49" s="21" t="s">
        <v>271</v>
      </c>
      <c r="C49" s="21" t="s">
        <v>272</v>
      </c>
      <c r="D49" s="21"/>
      <c r="E49" s="27" t="s">
        <v>273</v>
      </c>
      <c r="F49" s="26" t="s">
        <v>35</v>
      </c>
      <c r="G49" s="21" t="s">
        <v>274</v>
      </c>
      <c r="H49" s="21" t="s">
        <v>25</v>
      </c>
      <c r="I49" s="21" t="s">
        <v>275</v>
      </c>
      <c r="J49" s="21" t="s">
        <v>125</v>
      </c>
      <c r="K49" s="26" t="n">
        <v>1</v>
      </c>
      <c r="L49" s="21"/>
      <c r="M49" s="21"/>
      <c r="N49" s="27" t="s">
        <v>276</v>
      </c>
      <c r="O49" s="21" t="s">
        <v>29</v>
      </c>
      <c r="P49" s="21" t="s">
        <v>260</v>
      </c>
      <c r="Q49" s="28" t="s">
        <v>261</v>
      </c>
    </row>
    <row r="50" s="3" customFormat="true" ht="63" hidden="false" customHeight="false" outlineLevel="0" collapsed="false">
      <c r="A50" s="21" t="s">
        <v>277</v>
      </c>
      <c r="B50" s="21" t="s">
        <v>202</v>
      </c>
      <c r="C50" s="21" t="s">
        <v>278</v>
      </c>
      <c r="D50" s="21"/>
      <c r="E50" s="27" t="s">
        <v>279</v>
      </c>
      <c r="F50" s="26" t="s">
        <v>35</v>
      </c>
      <c r="G50" s="21" t="s">
        <v>274</v>
      </c>
      <c r="H50" s="21" t="s">
        <v>25</v>
      </c>
      <c r="I50" s="21" t="s">
        <v>280</v>
      </c>
      <c r="J50" s="21" t="s">
        <v>281</v>
      </c>
      <c r="K50" s="26" t="n">
        <v>1</v>
      </c>
      <c r="L50" s="21"/>
      <c r="M50" s="21"/>
      <c r="N50" s="27" t="s">
        <v>83</v>
      </c>
      <c r="O50" s="21" t="s">
        <v>39</v>
      </c>
      <c r="P50" s="21" t="s">
        <v>260</v>
      </c>
      <c r="Q50" s="28" t="s">
        <v>261</v>
      </c>
    </row>
    <row r="51" s="3" customFormat="true" ht="78.75" hidden="false" customHeight="false" outlineLevel="0" collapsed="false">
      <c r="A51" s="21" t="s">
        <v>282</v>
      </c>
      <c r="B51" s="21" t="s">
        <v>283</v>
      </c>
      <c r="C51" s="21" t="s">
        <v>284</v>
      </c>
      <c r="D51" s="21"/>
      <c r="E51" s="25" t="n">
        <v>30317</v>
      </c>
      <c r="F51" s="26" t="s">
        <v>35</v>
      </c>
      <c r="G51" s="21" t="s">
        <v>285</v>
      </c>
      <c r="H51" s="21" t="s">
        <v>25</v>
      </c>
      <c r="I51" s="21" t="s">
        <v>286</v>
      </c>
      <c r="J51" s="21" t="s">
        <v>258</v>
      </c>
      <c r="K51" s="26" t="n">
        <v>1</v>
      </c>
      <c r="L51" s="21"/>
      <c r="M51" s="21"/>
      <c r="N51" s="27" t="s">
        <v>287</v>
      </c>
      <c r="O51" s="21" t="s">
        <v>39</v>
      </c>
      <c r="P51" s="21" t="s">
        <v>260</v>
      </c>
      <c r="Q51" s="28" t="s">
        <v>261</v>
      </c>
    </row>
    <row r="52" s="3" customFormat="true" ht="78.75" hidden="false" customHeight="false" outlineLevel="0" collapsed="false">
      <c r="A52" s="21" t="s">
        <v>288</v>
      </c>
      <c r="B52" s="21" t="s">
        <v>202</v>
      </c>
      <c r="C52" s="21" t="s">
        <v>289</v>
      </c>
      <c r="D52" s="21"/>
      <c r="E52" s="27" t="s">
        <v>290</v>
      </c>
      <c r="F52" s="26" t="s">
        <v>35</v>
      </c>
      <c r="G52" s="21" t="s">
        <v>291</v>
      </c>
      <c r="H52" s="21" t="s">
        <v>25</v>
      </c>
      <c r="I52" s="21" t="s">
        <v>292</v>
      </c>
      <c r="J52" s="21" t="s">
        <v>125</v>
      </c>
      <c r="K52" s="26" t="n">
        <v>1</v>
      </c>
      <c r="L52" s="21"/>
      <c r="M52" s="21"/>
      <c r="N52" s="27" t="s">
        <v>293</v>
      </c>
      <c r="O52" s="21" t="s">
        <v>29</v>
      </c>
      <c r="P52" s="21" t="s">
        <v>260</v>
      </c>
      <c r="Q52" s="28" t="s">
        <v>261</v>
      </c>
    </row>
    <row r="53" s="3" customFormat="true" ht="63" hidden="false" customHeight="false" outlineLevel="0" collapsed="false">
      <c r="A53" s="21" t="s">
        <v>294</v>
      </c>
      <c r="B53" s="21" t="s">
        <v>295</v>
      </c>
      <c r="C53" s="21" t="s">
        <v>296</v>
      </c>
      <c r="D53" s="21"/>
      <c r="E53" s="25" t="n">
        <v>34373</v>
      </c>
      <c r="F53" s="26" t="s">
        <v>35</v>
      </c>
      <c r="G53" s="21" t="s">
        <v>203</v>
      </c>
      <c r="H53" s="21" t="s">
        <v>25</v>
      </c>
      <c r="I53" s="21" t="s">
        <v>297</v>
      </c>
      <c r="J53" s="21" t="s">
        <v>298</v>
      </c>
      <c r="K53" s="26" t="n">
        <v>1</v>
      </c>
      <c r="L53" s="21"/>
      <c r="M53" s="21"/>
      <c r="N53" s="27" t="s">
        <v>299</v>
      </c>
      <c r="O53" s="21" t="s">
        <v>39</v>
      </c>
      <c r="P53" s="21" t="s">
        <v>300</v>
      </c>
      <c r="Q53" s="28" t="s">
        <v>301</v>
      </c>
    </row>
    <row r="54" s="3" customFormat="true" ht="78.75" hidden="false" customHeight="false" outlineLevel="0" collapsed="false">
      <c r="A54" s="21" t="s">
        <v>302</v>
      </c>
      <c r="B54" s="21" t="s">
        <v>303</v>
      </c>
      <c r="C54" s="21" t="s">
        <v>304</v>
      </c>
      <c r="D54" s="21"/>
      <c r="E54" s="25" t="n">
        <v>30414</v>
      </c>
      <c r="F54" s="26" t="s">
        <v>35</v>
      </c>
      <c r="G54" s="21" t="s">
        <v>203</v>
      </c>
      <c r="H54" s="21" t="s">
        <v>25</v>
      </c>
      <c r="I54" s="21" t="s">
        <v>305</v>
      </c>
      <c r="J54" s="21" t="s">
        <v>306</v>
      </c>
      <c r="K54" s="26" t="n">
        <v>1</v>
      </c>
      <c r="L54" s="21"/>
      <c r="M54" s="21"/>
      <c r="N54" s="27" t="s">
        <v>307</v>
      </c>
      <c r="O54" s="21" t="s">
        <v>39</v>
      </c>
      <c r="P54" s="21" t="s">
        <v>300</v>
      </c>
      <c r="Q54" s="28" t="s">
        <v>301</v>
      </c>
    </row>
    <row r="55" s="3" customFormat="true" ht="78.75" hidden="false" customHeight="false" outlineLevel="0" collapsed="false">
      <c r="A55" s="21" t="s">
        <v>308</v>
      </c>
      <c r="B55" s="21" t="s">
        <v>309</v>
      </c>
      <c r="C55" s="21" t="s">
        <v>278</v>
      </c>
      <c r="D55" s="21"/>
      <c r="E55" s="25" t="n">
        <v>34714</v>
      </c>
      <c r="F55" s="26" t="s">
        <v>35</v>
      </c>
      <c r="G55" s="21" t="s">
        <v>203</v>
      </c>
      <c r="H55" s="21" t="s">
        <v>25</v>
      </c>
      <c r="I55" s="21" t="s">
        <v>310</v>
      </c>
      <c r="J55" s="21" t="s">
        <v>311</v>
      </c>
      <c r="K55" s="26" t="n">
        <v>1</v>
      </c>
      <c r="L55" s="21"/>
      <c r="M55" s="21"/>
      <c r="N55" s="27" t="s">
        <v>312</v>
      </c>
      <c r="O55" s="21" t="s">
        <v>29</v>
      </c>
      <c r="P55" s="21" t="s">
        <v>300</v>
      </c>
      <c r="Q55" s="28" t="s">
        <v>301</v>
      </c>
    </row>
    <row r="56" s="3" customFormat="true" ht="63" hidden="false" customHeight="false" outlineLevel="0" collapsed="false">
      <c r="A56" s="21" t="s">
        <v>313</v>
      </c>
      <c r="B56" s="21" t="s">
        <v>188</v>
      </c>
      <c r="C56" s="21" t="s">
        <v>314</v>
      </c>
      <c r="D56" s="21"/>
      <c r="E56" s="25" t="n">
        <v>33593</v>
      </c>
      <c r="F56" s="26" t="s">
        <v>35</v>
      </c>
      <c r="G56" s="21" t="s">
        <v>203</v>
      </c>
      <c r="H56" s="21" t="s">
        <v>25</v>
      </c>
      <c r="I56" s="21" t="s">
        <v>315</v>
      </c>
      <c r="J56" s="21" t="s">
        <v>316</v>
      </c>
      <c r="K56" s="26" t="n">
        <v>1</v>
      </c>
      <c r="L56" s="21"/>
      <c r="M56" s="21"/>
      <c r="N56" s="27" t="s">
        <v>317</v>
      </c>
      <c r="O56" s="21" t="s">
        <v>39</v>
      </c>
      <c r="P56" s="21" t="s">
        <v>300</v>
      </c>
      <c r="Q56" s="28" t="s">
        <v>301</v>
      </c>
    </row>
    <row r="57" s="3" customFormat="true" ht="47.25" hidden="false" customHeight="false" outlineLevel="0" collapsed="false">
      <c r="A57" s="21" t="s">
        <v>318</v>
      </c>
      <c r="B57" s="21" t="s">
        <v>319</v>
      </c>
      <c r="C57" s="21" t="s">
        <v>320</v>
      </c>
      <c r="D57" s="21"/>
      <c r="E57" s="25" t="n">
        <v>29374</v>
      </c>
      <c r="F57" s="26" t="s">
        <v>35</v>
      </c>
      <c r="G57" s="21" t="s">
        <v>203</v>
      </c>
      <c r="H57" s="21" t="s">
        <v>25</v>
      </c>
      <c r="I57" s="21" t="s">
        <v>321</v>
      </c>
      <c r="J57" s="21" t="s">
        <v>316</v>
      </c>
      <c r="K57" s="26" t="n">
        <v>1</v>
      </c>
      <c r="L57" s="21"/>
      <c r="M57" s="21"/>
      <c r="N57" s="27" t="s">
        <v>322</v>
      </c>
      <c r="O57" s="21" t="s">
        <v>39</v>
      </c>
      <c r="P57" s="21" t="s">
        <v>300</v>
      </c>
      <c r="Q57" s="28" t="s">
        <v>301</v>
      </c>
    </row>
    <row r="58" s="3" customFormat="true" ht="63" hidden="false" customHeight="false" outlineLevel="0" collapsed="false">
      <c r="A58" s="21" t="s">
        <v>323</v>
      </c>
      <c r="B58" s="21" t="s">
        <v>324</v>
      </c>
      <c r="C58" s="21" t="s">
        <v>325</v>
      </c>
      <c r="D58" s="21"/>
      <c r="E58" s="25" t="n">
        <v>27925</v>
      </c>
      <c r="F58" s="26" t="s">
        <v>35</v>
      </c>
      <c r="G58" s="21" t="s">
        <v>203</v>
      </c>
      <c r="H58" s="21" t="s">
        <v>25</v>
      </c>
      <c r="I58" s="21" t="s">
        <v>326</v>
      </c>
      <c r="J58" s="21" t="s">
        <v>316</v>
      </c>
      <c r="K58" s="26" t="n">
        <v>1</v>
      </c>
      <c r="L58" s="21"/>
      <c r="M58" s="21"/>
      <c r="N58" s="27" t="s">
        <v>327</v>
      </c>
      <c r="O58" s="21" t="s">
        <v>39</v>
      </c>
      <c r="P58" s="21" t="s">
        <v>300</v>
      </c>
      <c r="Q58" s="28" t="s">
        <v>301</v>
      </c>
    </row>
    <row r="59" s="3" customFormat="true" ht="47.25" hidden="false" customHeight="false" outlineLevel="0" collapsed="false">
      <c r="A59" s="21" t="s">
        <v>328</v>
      </c>
      <c r="B59" s="21" t="s">
        <v>329</v>
      </c>
      <c r="C59" s="21" t="s">
        <v>75</v>
      </c>
      <c r="D59" s="21"/>
      <c r="E59" s="25" t="n">
        <v>33160</v>
      </c>
      <c r="F59" s="26" t="s">
        <v>35</v>
      </c>
      <c r="G59" s="21" t="s">
        <v>203</v>
      </c>
      <c r="H59" s="21" t="s">
        <v>25</v>
      </c>
      <c r="I59" s="21" t="s">
        <v>330</v>
      </c>
      <c r="J59" s="21" t="s">
        <v>331</v>
      </c>
      <c r="K59" s="26" t="n">
        <v>1</v>
      </c>
      <c r="L59" s="21"/>
      <c r="M59" s="21"/>
      <c r="N59" s="27" t="s">
        <v>332</v>
      </c>
      <c r="O59" s="21" t="s">
        <v>39</v>
      </c>
      <c r="P59" s="21" t="s">
        <v>300</v>
      </c>
      <c r="Q59" s="28" t="s">
        <v>301</v>
      </c>
    </row>
    <row r="60" s="3" customFormat="true" ht="63" hidden="false" customHeight="false" outlineLevel="0" collapsed="false">
      <c r="A60" s="21" t="s">
        <v>333</v>
      </c>
      <c r="B60" s="21" t="s">
        <v>334</v>
      </c>
      <c r="C60" s="21" t="s">
        <v>335</v>
      </c>
      <c r="D60" s="21"/>
      <c r="E60" s="27" t="s">
        <v>336</v>
      </c>
      <c r="F60" s="21" t="s">
        <v>23</v>
      </c>
      <c r="G60" s="21" t="s">
        <v>337</v>
      </c>
      <c r="H60" s="21" t="s">
        <v>25</v>
      </c>
      <c r="I60" s="21" t="s">
        <v>338</v>
      </c>
      <c r="J60" s="21" t="s">
        <v>155</v>
      </c>
      <c r="K60" s="26" t="n">
        <v>1</v>
      </c>
      <c r="L60" s="21"/>
      <c r="M60" s="21"/>
      <c r="N60" s="27" t="s">
        <v>339</v>
      </c>
      <c r="O60" s="21" t="s">
        <v>39</v>
      </c>
      <c r="P60" s="21" t="s">
        <v>340</v>
      </c>
      <c r="Q60" s="28" t="s">
        <v>341</v>
      </c>
    </row>
    <row r="61" s="3" customFormat="true" ht="63" hidden="false" customHeight="false" outlineLevel="0" collapsed="false">
      <c r="A61" s="21" t="s">
        <v>342</v>
      </c>
      <c r="B61" s="21" t="s">
        <v>343</v>
      </c>
      <c r="C61" s="21" t="s">
        <v>344</v>
      </c>
      <c r="D61" s="21"/>
      <c r="E61" s="27" t="s">
        <v>345</v>
      </c>
      <c r="F61" s="21" t="s">
        <v>23</v>
      </c>
      <c r="G61" s="21" t="s">
        <v>337</v>
      </c>
      <c r="H61" s="21" t="s">
        <v>25</v>
      </c>
      <c r="I61" s="21" t="s">
        <v>346</v>
      </c>
      <c r="J61" s="21" t="s">
        <v>155</v>
      </c>
      <c r="K61" s="26" t="n">
        <v>1</v>
      </c>
      <c r="L61" s="21"/>
      <c r="M61" s="21"/>
      <c r="N61" s="27" t="s">
        <v>347</v>
      </c>
      <c r="O61" s="21" t="s">
        <v>39</v>
      </c>
      <c r="P61" s="21" t="s">
        <v>340</v>
      </c>
      <c r="Q61" s="28" t="s">
        <v>341</v>
      </c>
    </row>
    <row r="62" s="3" customFormat="true" ht="63" hidden="false" customHeight="false" outlineLevel="0" collapsed="false">
      <c r="A62" s="21" t="s">
        <v>348</v>
      </c>
      <c r="B62" s="21" t="s">
        <v>349</v>
      </c>
      <c r="C62" s="21" t="s">
        <v>350</v>
      </c>
      <c r="D62" s="21"/>
      <c r="E62" s="27" t="s">
        <v>351</v>
      </c>
      <c r="F62" s="26" t="s">
        <v>35</v>
      </c>
      <c r="G62" s="21" t="s">
        <v>352</v>
      </c>
      <c r="H62" s="21" t="s">
        <v>25</v>
      </c>
      <c r="I62" s="21" t="s">
        <v>353</v>
      </c>
      <c r="J62" s="21" t="s">
        <v>36</v>
      </c>
      <c r="K62" s="26" t="n">
        <v>1</v>
      </c>
      <c r="L62" s="21"/>
      <c r="M62" s="21"/>
      <c r="N62" s="27" t="s">
        <v>354</v>
      </c>
      <c r="O62" s="21" t="s">
        <v>29</v>
      </c>
      <c r="P62" s="21" t="s">
        <v>340</v>
      </c>
      <c r="Q62" s="28" t="s">
        <v>341</v>
      </c>
    </row>
    <row r="63" s="3" customFormat="true" ht="63" hidden="false" customHeight="false" outlineLevel="0" collapsed="false">
      <c r="A63" s="21" t="s">
        <v>355</v>
      </c>
      <c r="B63" s="21" t="s">
        <v>356</v>
      </c>
      <c r="C63" s="21" t="s">
        <v>357</v>
      </c>
      <c r="D63" s="21"/>
      <c r="E63" s="25" t="n">
        <v>23447</v>
      </c>
      <c r="F63" s="26" t="s">
        <v>35</v>
      </c>
      <c r="G63" s="21" t="s">
        <v>358</v>
      </c>
      <c r="H63" s="21" t="s">
        <v>25</v>
      </c>
      <c r="I63" s="21" t="s">
        <v>359</v>
      </c>
      <c r="J63" s="21" t="s">
        <v>36</v>
      </c>
      <c r="K63" s="26" t="n">
        <v>1</v>
      </c>
      <c r="L63" s="21"/>
      <c r="M63" s="21"/>
      <c r="N63" s="27"/>
      <c r="O63" s="21" t="s">
        <v>29</v>
      </c>
      <c r="P63" s="21" t="s">
        <v>340</v>
      </c>
      <c r="Q63" s="28" t="s">
        <v>341</v>
      </c>
    </row>
    <row r="64" s="3" customFormat="true" ht="63" hidden="false" customHeight="false" outlineLevel="0" collapsed="false">
      <c r="A64" s="21" t="s">
        <v>360</v>
      </c>
      <c r="B64" s="21" t="s">
        <v>361</v>
      </c>
      <c r="C64" s="21" t="s">
        <v>362</v>
      </c>
      <c r="D64" s="21"/>
      <c r="E64" s="27" t="s">
        <v>363</v>
      </c>
      <c r="F64" s="26" t="s">
        <v>35</v>
      </c>
      <c r="G64" s="21" t="s">
        <v>364</v>
      </c>
      <c r="H64" s="21" t="s">
        <v>25</v>
      </c>
      <c r="I64" s="21" t="s">
        <v>365</v>
      </c>
      <c r="J64" s="21" t="s">
        <v>36</v>
      </c>
      <c r="K64" s="26" t="n">
        <v>1</v>
      </c>
      <c r="L64" s="21"/>
      <c r="M64" s="21"/>
      <c r="N64" s="27" t="s">
        <v>366</v>
      </c>
      <c r="O64" s="21" t="s">
        <v>29</v>
      </c>
      <c r="P64" s="21" t="s">
        <v>340</v>
      </c>
      <c r="Q64" s="28" t="s">
        <v>341</v>
      </c>
    </row>
    <row r="65" s="3" customFormat="true" ht="63" hidden="false" customHeight="false" outlineLevel="0" collapsed="false">
      <c r="A65" s="21" t="s">
        <v>367</v>
      </c>
      <c r="B65" s="21" t="s">
        <v>368</v>
      </c>
      <c r="C65" s="21" t="s">
        <v>193</v>
      </c>
      <c r="D65" s="21"/>
      <c r="E65" s="27" t="s">
        <v>369</v>
      </c>
      <c r="F65" s="26" t="s">
        <v>35</v>
      </c>
      <c r="G65" s="21" t="s">
        <v>370</v>
      </c>
      <c r="H65" s="21" t="s">
        <v>25</v>
      </c>
      <c r="I65" s="21" t="s">
        <v>371</v>
      </c>
      <c r="J65" s="21" t="s">
        <v>36</v>
      </c>
      <c r="K65" s="26" t="n">
        <v>1</v>
      </c>
      <c r="L65" s="21"/>
      <c r="M65" s="21"/>
      <c r="N65" s="27" t="s">
        <v>372</v>
      </c>
      <c r="O65" s="21" t="s">
        <v>29</v>
      </c>
      <c r="P65" s="21" t="s">
        <v>340</v>
      </c>
      <c r="Q65" s="28" t="s">
        <v>341</v>
      </c>
    </row>
    <row r="66" s="3" customFormat="true" ht="378" hidden="false" customHeight="false" outlineLevel="0" collapsed="false">
      <c r="A66" s="21" t="s">
        <v>373</v>
      </c>
      <c r="B66" s="21" t="s">
        <v>374</v>
      </c>
      <c r="C66" s="21" t="s">
        <v>344</v>
      </c>
      <c r="D66" s="21"/>
      <c r="E66" s="27" t="s">
        <v>375</v>
      </c>
      <c r="F66" s="26" t="s">
        <v>35</v>
      </c>
      <c r="G66" s="21" t="s">
        <v>376</v>
      </c>
      <c r="H66" s="21" t="s">
        <v>25</v>
      </c>
      <c r="I66" s="21" t="s">
        <v>377</v>
      </c>
      <c r="J66" s="21" t="s">
        <v>378</v>
      </c>
      <c r="K66" s="26" t="n">
        <v>1</v>
      </c>
      <c r="L66" s="21"/>
      <c r="M66" s="21"/>
      <c r="N66" s="27" t="s">
        <v>379</v>
      </c>
      <c r="O66" s="21" t="s">
        <v>29</v>
      </c>
      <c r="P66" s="21" t="s">
        <v>380</v>
      </c>
      <c r="Q66" s="28" t="s">
        <v>381</v>
      </c>
    </row>
    <row r="67" s="3" customFormat="true" ht="378" hidden="false" customHeight="false" outlineLevel="0" collapsed="false">
      <c r="A67" s="21" t="s">
        <v>382</v>
      </c>
      <c r="B67" s="21" t="s">
        <v>383</v>
      </c>
      <c r="C67" s="21" t="s">
        <v>129</v>
      </c>
      <c r="D67" s="21"/>
      <c r="E67" s="25" t="n">
        <v>29860</v>
      </c>
      <c r="F67" s="26" t="s">
        <v>35</v>
      </c>
      <c r="G67" s="21" t="s">
        <v>384</v>
      </c>
      <c r="H67" s="21" t="s">
        <v>25</v>
      </c>
      <c r="I67" s="21" t="s">
        <v>385</v>
      </c>
      <c r="J67" s="21" t="s">
        <v>331</v>
      </c>
      <c r="K67" s="26" t="n">
        <v>1</v>
      </c>
      <c r="L67" s="21"/>
      <c r="M67" s="21"/>
      <c r="N67" s="27" t="s">
        <v>386</v>
      </c>
      <c r="O67" s="21" t="s">
        <v>39</v>
      </c>
      <c r="P67" s="21" t="s">
        <v>380</v>
      </c>
      <c r="Q67" s="28" t="s">
        <v>381</v>
      </c>
    </row>
    <row r="68" s="3" customFormat="true" ht="252" hidden="false" customHeight="false" outlineLevel="0" collapsed="false">
      <c r="A68" s="21" t="s">
        <v>387</v>
      </c>
      <c r="B68" s="21" t="s">
        <v>388</v>
      </c>
      <c r="C68" s="21" t="s">
        <v>335</v>
      </c>
      <c r="D68" s="21"/>
      <c r="E68" s="25" t="n">
        <v>25178</v>
      </c>
      <c r="F68" s="26" t="s">
        <v>35</v>
      </c>
      <c r="G68" s="21" t="s">
        <v>389</v>
      </c>
      <c r="H68" s="21" t="s">
        <v>25</v>
      </c>
      <c r="I68" s="21" t="s">
        <v>390</v>
      </c>
      <c r="J68" s="21" t="s">
        <v>391</v>
      </c>
      <c r="K68" s="26" t="n">
        <v>1</v>
      </c>
      <c r="L68" s="21"/>
      <c r="M68" s="21"/>
      <c r="N68" s="27" t="s">
        <v>392</v>
      </c>
      <c r="O68" s="21" t="s">
        <v>29</v>
      </c>
      <c r="P68" s="21" t="s">
        <v>380</v>
      </c>
      <c r="Q68" s="28" t="s">
        <v>381</v>
      </c>
    </row>
    <row r="69" s="3" customFormat="true" ht="299.25" hidden="false" customHeight="false" outlineLevel="0" collapsed="false">
      <c r="A69" s="21" t="s">
        <v>393</v>
      </c>
      <c r="B69" s="21" t="s">
        <v>394</v>
      </c>
      <c r="C69" s="21" t="s">
        <v>395</v>
      </c>
      <c r="D69" s="21"/>
      <c r="E69" s="27" t="s">
        <v>396</v>
      </c>
      <c r="F69" s="26" t="s">
        <v>35</v>
      </c>
      <c r="G69" s="21" t="s">
        <v>397</v>
      </c>
      <c r="H69" s="21" t="s">
        <v>25</v>
      </c>
      <c r="I69" s="21" t="s">
        <v>398</v>
      </c>
      <c r="J69" s="21" t="s">
        <v>399</v>
      </c>
      <c r="K69" s="26" t="n">
        <v>1</v>
      </c>
      <c r="L69" s="21"/>
      <c r="M69" s="21"/>
      <c r="N69" s="27" t="s">
        <v>400</v>
      </c>
      <c r="O69" s="21" t="s">
        <v>39</v>
      </c>
      <c r="P69" s="21" t="s">
        <v>380</v>
      </c>
      <c r="Q69" s="28" t="s">
        <v>381</v>
      </c>
    </row>
    <row r="70" s="3" customFormat="true" ht="299.25" hidden="false" customHeight="false" outlineLevel="0" collapsed="false">
      <c r="A70" s="21" t="s">
        <v>401</v>
      </c>
      <c r="B70" s="21" t="s">
        <v>235</v>
      </c>
      <c r="C70" s="21" t="s">
        <v>402</v>
      </c>
      <c r="D70" s="21"/>
      <c r="E70" s="25" t="n">
        <v>29468</v>
      </c>
      <c r="F70" s="26" t="s">
        <v>35</v>
      </c>
      <c r="G70" s="21" t="s">
        <v>403</v>
      </c>
      <c r="H70" s="21" t="s">
        <v>25</v>
      </c>
      <c r="I70" s="21" t="s">
        <v>404</v>
      </c>
      <c r="J70" s="21" t="s">
        <v>405</v>
      </c>
      <c r="K70" s="26" t="n">
        <v>1</v>
      </c>
      <c r="L70" s="21"/>
      <c r="M70" s="21"/>
      <c r="N70" s="27" t="s">
        <v>406</v>
      </c>
      <c r="O70" s="21" t="s">
        <v>39</v>
      </c>
      <c r="P70" s="21" t="s">
        <v>380</v>
      </c>
      <c r="Q70" s="28" t="s">
        <v>381</v>
      </c>
    </row>
    <row r="71" s="3" customFormat="true" ht="110.25" hidden="false" customHeight="false" outlineLevel="0" collapsed="false">
      <c r="A71" s="21" t="s">
        <v>407</v>
      </c>
      <c r="B71" s="21" t="s">
        <v>408</v>
      </c>
      <c r="C71" s="21" t="s">
        <v>193</v>
      </c>
      <c r="D71" s="21"/>
      <c r="E71" s="27" t="s">
        <v>409</v>
      </c>
      <c r="F71" s="26" t="s">
        <v>35</v>
      </c>
      <c r="G71" s="21" t="s">
        <v>410</v>
      </c>
      <c r="H71" s="21" t="s">
        <v>25</v>
      </c>
      <c r="I71" s="21" t="s">
        <v>411</v>
      </c>
      <c r="J71" s="21" t="s">
        <v>281</v>
      </c>
      <c r="K71" s="26" t="n">
        <v>1</v>
      </c>
      <c r="L71" s="21"/>
      <c r="M71" s="21"/>
      <c r="N71" s="27" t="s">
        <v>412</v>
      </c>
      <c r="O71" s="21" t="s">
        <v>39</v>
      </c>
      <c r="P71" s="21" t="s">
        <v>380</v>
      </c>
      <c r="Q71" s="28" t="s">
        <v>381</v>
      </c>
    </row>
    <row r="72" s="3" customFormat="true" ht="126" hidden="false" customHeight="false" outlineLevel="0" collapsed="false">
      <c r="A72" s="21" t="s">
        <v>413</v>
      </c>
      <c r="B72" s="21" t="s">
        <v>414</v>
      </c>
      <c r="C72" s="21" t="s">
        <v>242</v>
      </c>
      <c r="D72" s="21"/>
      <c r="E72" s="27" t="s">
        <v>415</v>
      </c>
      <c r="F72" s="26" t="s">
        <v>35</v>
      </c>
      <c r="G72" s="21" t="s">
        <v>416</v>
      </c>
      <c r="H72" s="21" t="s">
        <v>25</v>
      </c>
      <c r="I72" s="21" t="s">
        <v>417</v>
      </c>
      <c r="J72" s="21" t="s">
        <v>418</v>
      </c>
      <c r="K72" s="26" t="n">
        <v>1</v>
      </c>
      <c r="L72" s="21"/>
      <c r="M72" s="21"/>
      <c r="N72" s="27" t="s">
        <v>419</v>
      </c>
      <c r="O72" s="21" t="s">
        <v>39</v>
      </c>
      <c r="P72" s="21" t="s">
        <v>380</v>
      </c>
      <c r="Q72" s="28" t="s">
        <v>381</v>
      </c>
    </row>
    <row r="73" s="3" customFormat="true" ht="330.75" hidden="false" customHeight="false" outlineLevel="0" collapsed="false">
      <c r="A73" s="21" t="s">
        <v>420</v>
      </c>
      <c r="B73" s="21" t="s">
        <v>421</v>
      </c>
      <c r="C73" s="21" t="s">
        <v>335</v>
      </c>
      <c r="D73" s="21"/>
      <c r="E73" s="25" t="n">
        <v>32184</v>
      </c>
      <c r="F73" s="26" t="s">
        <v>35</v>
      </c>
      <c r="G73" s="21" t="s">
        <v>403</v>
      </c>
      <c r="H73" s="21" t="s">
        <v>25</v>
      </c>
      <c r="I73" s="21" t="s">
        <v>422</v>
      </c>
      <c r="J73" s="21" t="s">
        <v>268</v>
      </c>
      <c r="K73" s="26" t="n">
        <v>1</v>
      </c>
      <c r="L73" s="21"/>
      <c r="M73" s="21"/>
      <c r="N73" s="27" t="s">
        <v>423</v>
      </c>
      <c r="O73" s="21" t="s">
        <v>39</v>
      </c>
      <c r="P73" s="21" t="s">
        <v>380</v>
      </c>
      <c r="Q73" s="28" t="s">
        <v>381</v>
      </c>
    </row>
    <row r="74" s="3" customFormat="true" ht="94.5" hidden="false" customHeight="false" outlineLevel="0" collapsed="false">
      <c r="A74" s="21" t="s">
        <v>424</v>
      </c>
      <c r="B74" s="21" t="s">
        <v>425</v>
      </c>
      <c r="C74" s="21" t="s">
        <v>57</v>
      </c>
      <c r="D74" s="21"/>
      <c r="E74" s="27" t="s">
        <v>426</v>
      </c>
      <c r="F74" s="21" t="s">
        <v>23</v>
      </c>
      <c r="G74" s="21" t="s">
        <v>427</v>
      </c>
      <c r="H74" s="21" t="s">
        <v>25</v>
      </c>
      <c r="I74" s="21" t="s">
        <v>428</v>
      </c>
      <c r="J74" s="21" t="s">
        <v>429</v>
      </c>
      <c r="K74" s="26" t="n">
        <v>1</v>
      </c>
      <c r="L74" s="21"/>
      <c r="M74" s="21"/>
      <c r="N74" s="27" t="s">
        <v>430</v>
      </c>
      <c r="O74" s="21" t="s">
        <v>39</v>
      </c>
      <c r="P74" s="21" t="s">
        <v>431</v>
      </c>
      <c r="Q74" s="28" t="s">
        <v>432</v>
      </c>
    </row>
    <row r="75" s="3" customFormat="true" ht="78.75" hidden="false" customHeight="false" outlineLevel="0" collapsed="false">
      <c r="A75" s="21" t="s">
        <v>433</v>
      </c>
      <c r="B75" s="21" t="s">
        <v>434</v>
      </c>
      <c r="C75" s="21" t="s">
        <v>435</v>
      </c>
      <c r="D75" s="21"/>
      <c r="E75" s="25" t="n">
        <v>36107</v>
      </c>
      <c r="F75" s="26" t="s">
        <v>35</v>
      </c>
      <c r="G75" s="21" t="s">
        <v>36</v>
      </c>
      <c r="H75" s="21" t="s">
        <v>25</v>
      </c>
      <c r="I75" s="21" t="s">
        <v>436</v>
      </c>
      <c r="J75" s="21" t="s">
        <v>429</v>
      </c>
      <c r="K75" s="26" t="n">
        <v>1</v>
      </c>
      <c r="L75" s="21"/>
      <c r="M75" s="21"/>
      <c r="N75" s="27" t="s">
        <v>437</v>
      </c>
      <c r="O75" s="21" t="s">
        <v>29</v>
      </c>
      <c r="P75" s="21" t="s">
        <v>431</v>
      </c>
      <c r="Q75" s="28" t="s">
        <v>432</v>
      </c>
    </row>
    <row r="76" s="3" customFormat="true" ht="63" hidden="false" customHeight="false" outlineLevel="0" collapsed="false">
      <c r="A76" s="21" t="s">
        <v>438</v>
      </c>
      <c r="B76" s="21" t="s">
        <v>439</v>
      </c>
      <c r="C76" s="21" t="s">
        <v>34</v>
      </c>
      <c r="D76" s="21"/>
      <c r="E76" s="27" t="s">
        <v>440</v>
      </c>
      <c r="F76" s="26" t="s">
        <v>35</v>
      </c>
      <c r="G76" s="21" t="s">
        <v>36</v>
      </c>
      <c r="H76" s="21" t="s">
        <v>25</v>
      </c>
      <c r="I76" s="21" t="s">
        <v>441</v>
      </c>
      <c r="J76" s="21" t="s">
        <v>429</v>
      </c>
      <c r="K76" s="26" t="n">
        <v>1</v>
      </c>
      <c r="L76" s="21"/>
      <c r="M76" s="21"/>
      <c r="N76" s="27" t="s">
        <v>108</v>
      </c>
      <c r="O76" s="21" t="s">
        <v>39</v>
      </c>
      <c r="P76" s="21" t="s">
        <v>431</v>
      </c>
      <c r="Q76" s="28" t="s">
        <v>432</v>
      </c>
    </row>
    <row r="77" s="3" customFormat="true" ht="63" hidden="false" customHeight="false" outlineLevel="0" collapsed="false">
      <c r="A77" s="21" t="s">
        <v>442</v>
      </c>
      <c r="B77" s="21" t="s">
        <v>443</v>
      </c>
      <c r="C77" s="21" t="s">
        <v>350</v>
      </c>
      <c r="D77" s="21"/>
      <c r="E77" s="25" t="n">
        <v>30442</v>
      </c>
      <c r="F77" s="21" t="s">
        <v>23</v>
      </c>
      <c r="G77" s="21" t="s">
        <v>337</v>
      </c>
      <c r="H77" s="21" t="s">
        <v>25</v>
      </c>
      <c r="I77" s="21" t="s">
        <v>444</v>
      </c>
      <c r="J77" s="21" t="s">
        <v>27</v>
      </c>
      <c r="K77" s="26" t="n">
        <v>1</v>
      </c>
      <c r="L77" s="21"/>
      <c r="M77" s="21"/>
      <c r="N77" s="27" t="s">
        <v>445</v>
      </c>
      <c r="O77" s="21" t="s">
        <v>29</v>
      </c>
      <c r="P77" s="21" t="s">
        <v>446</v>
      </c>
      <c r="Q77" s="28" t="s">
        <v>447</v>
      </c>
    </row>
    <row r="78" s="3" customFormat="true" ht="63" hidden="false" customHeight="false" outlineLevel="0" collapsed="false">
      <c r="A78" s="21" t="s">
        <v>448</v>
      </c>
      <c r="B78" s="21" t="s">
        <v>449</v>
      </c>
      <c r="C78" s="21" t="s">
        <v>242</v>
      </c>
      <c r="D78" s="21"/>
      <c r="E78" s="25" t="n">
        <v>33154</v>
      </c>
      <c r="F78" s="26" t="s">
        <v>35</v>
      </c>
      <c r="G78" s="21" t="s">
        <v>450</v>
      </c>
      <c r="H78" s="21" t="s">
        <v>25</v>
      </c>
      <c r="I78" s="21" t="s">
        <v>451</v>
      </c>
      <c r="J78" s="21" t="s">
        <v>27</v>
      </c>
      <c r="K78" s="26" t="n">
        <v>1</v>
      </c>
      <c r="L78" s="21"/>
      <c r="M78" s="21"/>
      <c r="N78" s="27" t="s">
        <v>445</v>
      </c>
      <c r="O78" s="21" t="s">
        <v>29</v>
      </c>
      <c r="P78" s="21" t="s">
        <v>446</v>
      </c>
      <c r="Q78" s="28" t="s">
        <v>447</v>
      </c>
    </row>
    <row r="79" s="3" customFormat="true" ht="47.25" hidden="false" customHeight="false" outlineLevel="0" collapsed="false">
      <c r="A79" s="21" t="s">
        <v>452</v>
      </c>
      <c r="B79" s="21" t="s">
        <v>453</v>
      </c>
      <c r="C79" s="21" t="s">
        <v>335</v>
      </c>
      <c r="D79" s="21"/>
      <c r="E79" s="25" t="n">
        <v>23640</v>
      </c>
      <c r="F79" s="26" t="s">
        <v>35</v>
      </c>
      <c r="G79" s="21" t="s">
        <v>168</v>
      </c>
      <c r="H79" s="21" t="s">
        <v>25</v>
      </c>
      <c r="I79" s="21" t="s">
        <v>454</v>
      </c>
      <c r="J79" s="21" t="s">
        <v>27</v>
      </c>
      <c r="K79" s="26" t="n">
        <v>1</v>
      </c>
      <c r="L79" s="21"/>
      <c r="M79" s="21"/>
      <c r="N79" s="27" t="s">
        <v>445</v>
      </c>
      <c r="O79" s="21" t="s">
        <v>29</v>
      </c>
      <c r="P79" s="21" t="s">
        <v>446</v>
      </c>
      <c r="Q79" s="28" t="s">
        <v>447</v>
      </c>
    </row>
    <row r="80" s="3" customFormat="true" ht="47.25" hidden="false" customHeight="false" outlineLevel="0" collapsed="false">
      <c r="A80" s="21" t="s">
        <v>455</v>
      </c>
      <c r="B80" s="21" t="s">
        <v>145</v>
      </c>
      <c r="C80" s="21" t="s">
        <v>335</v>
      </c>
      <c r="D80" s="21"/>
      <c r="E80" s="25" t="n">
        <v>31292</v>
      </c>
      <c r="F80" s="26" t="s">
        <v>35</v>
      </c>
      <c r="G80" s="21" t="s">
        <v>456</v>
      </c>
      <c r="H80" s="21" t="s">
        <v>25</v>
      </c>
      <c r="I80" s="21" t="s">
        <v>457</v>
      </c>
      <c r="J80" s="21" t="s">
        <v>27</v>
      </c>
      <c r="K80" s="26" t="n">
        <v>1</v>
      </c>
      <c r="L80" s="21"/>
      <c r="M80" s="21"/>
      <c r="N80" s="27" t="s">
        <v>445</v>
      </c>
      <c r="O80" s="21" t="s">
        <v>29</v>
      </c>
      <c r="P80" s="21" t="s">
        <v>446</v>
      </c>
      <c r="Q80" s="28" t="s">
        <v>447</v>
      </c>
    </row>
    <row r="81" s="3" customFormat="true" ht="47.25" hidden="false" customHeight="false" outlineLevel="0" collapsed="false">
      <c r="A81" s="21" t="s">
        <v>458</v>
      </c>
      <c r="B81" s="21" t="s">
        <v>459</v>
      </c>
      <c r="C81" s="21" t="s">
        <v>460</v>
      </c>
      <c r="D81" s="21"/>
      <c r="E81" s="25" t="n">
        <v>34351</v>
      </c>
      <c r="F81" s="26" t="s">
        <v>35</v>
      </c>
      <c r="G81" s="21" t="s">
        <v>456</v>
      </c>
      <c r="H81" s="21" t="s">
        <v>25</v>
      </c>
      <c r="I81" s="21" t="s">
        <v>461</v>
      </c>
      <c r="J81" s="21" t="s">
        <v>27</v>
      </c>
      <c r="K81" s="26" t="n">
        <v>1</v>
      </c>
      <c r="L81" s="21"/>
      <c r="M81" s="21"/>
      <c r="N81" s="27" t="s">
        <v>445</v>
      </c>
      <c r="O81" s="21" t="s">
        <v>29</v>
      </c>
      <c r="P81" s="21" t="s">
        <v>446</v>
      </c>
      <c r="Q81" s="28" t="s">
        <v>447</v>
      </c>
    </row>
    <row r="82" s="3" customFormat="true" ht="47.25" hidden="false" customHeight="false" outlineLevel="0" collapsed="false">
      <c r="A82" s="21" t="s">
        <v>462</v>
      </c>
      <c r="B82" s="21" t="s">
        <v>463</v>
      </c>
      <c r="C82" s="21" t="s">
        <v>402</v>
      </c>
      <c r="D82" s="21"/>
      <c r="E82" s="25" t="n">
        <v>28944</v>
      </c>
      <c r="F82" s="26" t="s">
        <v>35</v>
      </c>
      <c r="G82" s="21" t="s">
        <v>173</v>
      </c>
      <c r="H82" s="21" t="s">
        <v>25</v>
      </c>
      <c r="I82" s="21" t="s">
        <v>464</v>
      </c>
      <c r="J82" s="21" t="s">
        <v>27</v>
      </c>
      <c r="K82" s="26" t="n">
        <v>1</v>
      </c>
      <c r="L82" s="21"/>
      <c r="M82" s="21"/>
      <c r="N82" s="27" t="s">
        <v>445</v>
      </c>
      <c r="O82" s="21" t="s">
        <v>29</v>
      </c>
      <c r="P82" s="21" t="s">
        <v>446</v>
      </c>
      <c r="Q82" s="28" t="s">
        <v>447</v>
      </c>
    </row>
    <row r="83" s="3" customFormat="true" ht="47.25" hidden="false" customHeight="false" outlineLevel="0" collapsed="false">
      <c r="A83" s="21" t="s">
        <v>465</v>
      </c>
      <c r="B83" s="21" t="s">
        <v>41</v>
      </c>
      <c r="C83" s="21" t="s">
        <v>466</v>
      </c>
      <c r="D83" s="21"/>
      <c r="E83" s="25" t="n">
        <v>31985</v>
      </c>
      <c r="F83" s="26" t="s">
        <v>35</v>
      </c>
      <c r="G83" s="21" t="s">
        <v>173</v>
      </c>
      <c r="H83" s="21" t="s">
        <v>25</v>
      </c>
      <c r="I83" s="21" t="s">
        <v>467</v>
      </c>
      <c r="J83" s="21" t="s">
        <v>27</v>
      </c>
      <c r="K83" s="26" t="n">
        <v>1</v>
      </c>
      <c r="L83" s="21"/>
      <c r="M83" s="21"/>
      <c r="N83" s="27" t="s">
        <v>445</v>
      </c>
      <c r="O83" s="21" t="s">
        <v>39</v>
      </c>
      <c r="P83" s="21" t="s">
        <v>446</v>
      </c>
      <c r="Q83" s="28" t="s">
        <v>447</v>
      </c>
    </row>
    <row r="84" s="3" customFormat="true" ht="47.25" hidden="false" customHeight="false" outlineLevel="0" collapsed="false">
      <c r="A84" s="21" t="s">
        <v>468</v>
      </c>
      <c r="B84" s="21" t="s">
        <v>469</v>
      </c>
      <c r="C84" s="21" t="s">
        <v>284</v>
      </c>
      <c r="D84" s="21"/>
      <c r="E84" s="25" t="n">
        <v>29735</v>
      </c>
      <c r="F84" s="26" t="s">
        <v>35</v>
      </c>
      <c r="G84" s="21" t="s">
        <v>470</v>
      </c>
      <c r="H84" s="21" t="s">
        <v>25</v>
      </c>
      <c r="I84" s="21" t="s">
        <v>471</v>
      </c>
      <c r="J84" s="21" t="s">
        <v>27</v>
      </c>
      <c r="K84" s="26" t="n">
        <v>1</v>
      </c>
      <c r="L84" s="21"/>
      <c r="M84" s="21"/>
      <c r="N84" s="27" t="s">
        <v>445</v>
      </c>
      <c r="O84" s="21" t="s">
        <v>39</v>
      </c>
      <c r="P84" s="21" t="s">
        <v>446</v>
      </c>
      <c r="Q84" s="28" t="s">
        <v>447</v>
      </c>
    </row>
    <row r="85" s="3" customFormat="true" ht="47.25" hidden="false" customHeight="false" outlineLevel="0" collapsed="false">
      <c r="A85" s="21" t="s">
        <v>472</v>
      </c>
      <c r="B85" s="21" t="s">
        <v>473</v>
      </c>
      <c r="C85" s="21" t="s">
        <v>474</v>
      </c>
      <c r="D85" s="21"/>
      <c r="E85" s="25" t="n">
        <v>30844</v>
      </c>
      <c r="F85" s="26" t="s">
        <v>35</v>
      </c>
      <c r="G85" s="21" t="s">
        <v>63</v>
      </c>
      <c r="H85" s="21" t="s">
        <v>25</v>
      </c>
      <c r="I85" s="21" t="s">
        <v>475</v>
      </c>
      <c r="J85" s="21" t="s">
        <v>27</v>
      </c>
      <c r="K85" s="26" t="n">
        <v>1</v>
      </c>
      <c r="L85" s="21"/>
      <c r="M85" s="21"/>
      <c r="N85" s="27" t="s">
        <v>445</v>
      </c>
      <c r="O85" s="21" t="s">
        <v>29</v>
      </c>
      <c r="P85" s="21" t="s">
        <v>446</v>
      </c>
      <c r="Q85" s="28" t="s">
        <v>447</v>
      </c>
    </row>
    <row r="86" s="3" customFormat="true" ht="47.25" hidden="false" customHeight="false" outlineLevel="0" collapsed="false">
      <c r="A86" s="21" t="s">
        <v>476</v>
      </c>
      <c r="B86" s="21" t="s">
        <v>477</v>
      </c>
      <c r="C86" s="21" t="s">
        <v>129</v>
      </c>
      <c r="D86" s="21"/>
      <c r="E86" s="25" t="n">
        <v>32559</v>
      </c>
      <c r="F86" s="26" t="s">
        <v>35</v>
      </c>
      <c r="G86" s="21" t="s">
        <v>63</v>
      </c>
      <c r="H86" s="21" t="s">
        <v>25</v>
      </c>
      <c r="I86" s="21" t="s">
        <v>478</v>
      </c>
      <c r="J86" s="21" t="s">
        <v>27</v>
      </c>
      <c r="K86" s="26" t="n">
        <v>1</v>
      </c>
      <c r="L86" s="21"/>
      <c r="M86" s="21"/>
      <c r="N86" s="27" t="s">
        <v>445</v>
      </c>
      <c r="O86" s="21" t="s">
        <v>29</v>
      </c>
      <c r="P86" s="21" t="s">
        <v>446</v>
      </c>
      <c r="Q86" s="28" t="s">
        <v>447</v>
      </c>
    </row>
    <row r="87" s="3" customFormat="true" ht="47.25" hidden="false" customHeight="false" outlineLevel="0" collapsed="false">
      <c r="A87" s="21" t="s">
        <v>479</v>
      </c>
      <c r="B87" s="21" t="s">
        <v>480</v>
      </c>
      <c r="C87" s="21" t="s">
        <v>146</v>
      </c>
      <c r="D87" s="21"/>
      <c r="E87" s="25" t="n">
        <v>31055</v>
      </c>
      <c r="F87" s="26" t="s">
        <v>35</v>
      </c>
      <c r="G87" s="21" t="s">
        <v>481</v>
      </c>
      <c r="H87" s="21" t="s">
        <v>25</v>
      </c>
      <c r="I87" s="21" t="s">
        <v>482</v>
      </c>
      <c r="J87" s="21" t="s">
        <v>27</v>
      </c>
      <c r="K87" s="26" t="n">
        <v>1</v>
      </c>
      <c r="L87" s="21"/>
      <c r="M87" s="21"/>
      <c r="N87" s="27" t="s">
        <v>445</v>
      </c>
      <c r="O87" s="21" t="s">
        <v>29</v>
      </c>
      <c r="P87" s="21" t="s">
        <v>446</v>
      </c>
      <c r="Q87" s="28" t="s">
        <v>447</v>
      </c>
    </row>
    <row r="88" s="3" customFormat="true" ht="47.25" hidden="false" customHeight="false" outlineLevel="0" collapsed="false">
      <c r="A88" s="21" t="s">
        <v>483</v>
      </c>
      <c r="B88" s="21" t="s">
        <v>484</v>
      </c>
      <c r="C88" s="21" t="s">
        <v>254</v>
      </c>
      <c r="D88" s="21"/>
      <c r="E88" s="25" t="n">
        <v>28118</v>
      </c>
      <c r="F88" s="26" t="s">
        <v>35</v>
      </c>
      <c r="G88" s="21" t="s">
        <v>485</v>
      </c>
      <c r="H88" s="21" t="s">
        <v>25</v>
      </c>
      <c r="I88" s="21" t="s">
        <v>486</v>
      </c>
      <c r="J88" s="21" t="s">
        <v>27</v>
      </c>
      <c r="K88" s="26" t="n">
        <v>1</v>
      </c>
      <c r="L88" s="21"/>
      <c r="M88" s="21"/>
      <c r="N88" s="27" t="s">
        <v>445</v>
      </c>
      <c r="O88" s="21" t="s">
        <v>39</v>
      </c>
      <c r="P88" s="21" t="s">
        <v>446</v>
      </c>
      <c r="Q88" s="28" t="s">
        <v>447</v>
      </c>
    </row>
    <row r="89" s="3" customFormat="true" ht="47.25" hidden="false" customHeight="false" outlineLevel="0" collapsed="false">
      <c r="A89" s="21" t="s">
        <v>487</v>
      </c>
      <c r="B89" s="21" t="s">
        <v>488</v>
      </c>
      <c r="C89" s="21" t="s">
        <v>254</v>
      </c>
      <c r="D89" s="21"/>
      <c r="E89" s="25" t="n">
        <v>30116</v>
      </c>
      <c r="F89" s="26" t="s">
        <v>35</v>
      </c>
      <c r="G89" s="21" t="s">
        <v>489</v>
      </c>
      <c r="H89" s="21" t="s">
        <v>25</v>
      </c>
      <c r="I89" s="21" t="s">
        <v>490</v>
      </c>
      <c r="J89" s="21" t="s">
        <v>27</v>
      </c>
      <c r="K89" s="26" t="n">
        <v>1</v>
      </c>
      <c r="L89" s="21"/>
      <c r="M89" s="21"/>
      <c r="N89" s="27" t="s">
        <v>445</v>
      </c>
      <c r="O89" s="21" t="s">
        <v>29</v>
      </c>
      <c r="P89" s="21" t="s">
        <v>446</v>
      </c>
      <c r="Q89" s="28" t="s">
        <v>447</v>
      </c>
    </row>
    <row r="90" s="3" customFormat="true" ht="47.25" hidden="false" customHeight="false" outlineLevel="0" collapsed="false">
      <c r="A90" s="21" t="s">
        <v>491</v>
      </c>
      <c r="B90" s="21" t="s">
        <v>492</v>
      </c>
      <c r="C90" s="21" t="s">
        <v>493</v>
      </c>
      <c r="D90" s="21"/>
      <c r="E90" s="25" t="n">
        <v>28620</v>
      </c>
      <c r="F90" s="26" t="s">
        <v>35</v>
      </c>
      <c r="G90" s="21" t="s">
        <v>494</v>
      </c>
      <c r="H90" s="21" t="s">
        <v>25</v>
      </c>
      <c r="I90" s="21" t="s">
        <v>495</v>
      </c>
      <c r="J90" s="21" t="s">
        <v>27</v>
      </c>
      <c r="K90" s="26" t="n">
        <v>1</v>
      </c>
      <c r="L90" s="21"/>
      <c r="M90" s="21"/>
      <c r="N90" s="27" t="s">
        <v>445</v>
      </c>
      <c r="O90" s="21" t="s">
        <v>29</v>
      </c>
      <c r="P90" s="21" t="s">
        <v>446</v>
      </c>
      <c r="Q90" s="28" t="s">
        <v>447</v>
      </c>
    </row>
    <row r="91" s="3" customFormat="true" ht="94.5" hidden="false" customHeight="false" outlineLevel="0" collapsed="false">
      <c r="A91" s="21" t="s">
        <v>496</v>
      </c>
      <c r="B91" s="21" t="s">
        <v>283</v>
      </c>
      <c r="C91" s="21" t="s">
        <v>497</v>
      </c>
      <c r="D91" s="21"/>
      <c r="E91" s="27" t="s">
        <v>498</v>
      </c>
      <c r="F91" s="21" t="s">
        <v>23</v>
      </c>
      <c r="G91" s="21" t="s">
        <v>337</v>
      </c>
      <c r="H91" s="21" t="s">
        <v>25</v>
      </c>
      <c r="I91" s="21" t="s">
        <v>499</v>
      </c>
      <c r="J91" s="21" t="s">
        <v>500</v>
      </c>
      <c r="K91" s="26" t="n">
        <v>1</v>
      </c>
      <c r="L91" s="21"/>
      <c r="M91" s="21"/>
      <c r="N91" s="27" t="s">
        <v>501</v>
      </c>
      <c r="O91" s="21" t="s">
        <v>39</v>
      </c>
      <c r="P91" s="21" t="s">
        <v>502</v>
      </c>
      <c r="Q91" s="28" t="s">
        <v>503</v>
      </c>
    </row>
    <row r="92" s="3" customFormat="true" ht="63" hidden="false" customHeight="false" outlineLevel="0" collapsed="false">
      <c r="A92" s="21" t="s">
        <v>504</v>
      </c>
      <c r="B92" s="21" t="s">
        <v>505</v>
      </c>
      <c r="C92" s="21" t="s">
        <v>357</v>
      </c>
      <c r="D92" s="21"/>
      <c r="E92" s="25" t="n">
        <v>26086</v>
      </c>
      <c r="F92" s="26" t="s">
        <v>35</v>
      </c>
      <c r="G92" s="21" t="s">
        <v>506</v>
      </c>
      <c r="H92" s="21" t="s">
        <v>25</v>
      </c>
      <c r="I92" s="21" t="s">
        <v>507</v>
      </c>
      <c r="J92" s="21" t="s">
        <v>183</v>
      </c>
      <c r="K92" s="26" t="n">
        <v>1</v>
      </c>
      <c r="L92" s="21"/>
      <c r="M92" s="21"/>
      <c r="N92" s="27" t="s">
        <v>508</v>
      </c>
      <c r="O92" s="21" t="s">
        <v>39</v>
      </c>
      <c r="P92" s="21" t="s">
        <v>502</v>
      </c>
      <c r="Q92" s="28" t="s">
        <v>503</v>
      </c>
    </row>
    <row r="93" s="3" customFormat="true" ht="47.25" hidden="false" customHeight="false" outlineLevel="0" collapsed="false">
      <c r="A93" s="21" t="s">
        <v>509</v>
      </c>
      <c r="B93" s="21" t="s">
        <v>510</v>
      </c>
      <c r="C93" s="21" t="s">
        <v>242</v>
      </c>
      <c r="D93" s="21"/>
      <c r="E93" s="25" t="n">
        <v>31504</v>
      </c>
      <c r="F93" s="26" t="s">
        <v>35</v>
      </c>
      <c r="G93" s="21" t="s">
        <v>511</v>
      </c>
      <c r="H93" s="21" t="s">
        <v>25</v>
      </c>
      <c r="I93" s="21" t="s">
        <v>512</v>
      </c>
      <c r="J93" s="21" t="s">
        <v>183</v>
      </c>
      <c r="K93" s="26" t="n">
        <v>1</v>
      </c>
      <c r="L93" s="21"/>
      <c r="M93" s="21"/>
      <c r="N93" s="27" t="s">
        <v>513</v>
      </c>
      <c r="O93" s="21" t="s">
        <v>39</v>
      </c>
      <c r="P93" s="21" t="s">
        <v>502</v>
      </c>
      <c r="Q93" s="28" t="s">
        <v>503</v>
      </c>
    </row>
    <row r="94" s="3" customFormat="true" ht="63" hidden="false" customHeight="false" outlineLevel="0" collapsed="false">
      <c r="A94" s="21" t="s">
        <v>514</v>
      </c>
      <c r="B94" s="21" t="s">
        <v>515</v>
      </c>
      <c r="C94" s="21" t="s">
        <v>284</v>
      </c>
      <c r="D94" s="21"/>
      <c r="E94" s="27" t="s">
        <v>516</v>
      </c>
      <c r="F94" s="26" t="s">
        <v>35</v>
      </c>
      <c r="G94" s="21" t="s">
        <v>511</v>
      </c>
      <c r="H94" s="21" t="s">
        <v>25</v>
      </c>
      <c r="I94" s="21" t="s">
        <v>517</v>
      </c>
      <c r="J94" s="21" t="s">
        <v>183</v>
      </c>
      <c r="K94" s="26" t="n">
        <v>1</v>
      </c>
      <c r="L94" s="21"/>
      <c r="M94" s="21"/>
      <c r="N94" s="27" t="s">
        <v>518</v>
      </c>
      <c r="O94" s="21" t="s">
        <v>29</v>
      </c>
      <c r="P94" s="21" t="s">
        <v>502</v>
      </c>
      <c r="Q94" s="28" t="s">
        <v>503</v>
      </c>
    </row>
    <row r="95" s="3" customFormat="true" ht="63" hidden="false" customHeight="false" outlineLevel="0" collapsed="false">
      <c r="A95" s="21" t="s">
        <v>519</v>
      </c>
      <c r="B95" s="21" t="s">
        <v>520</v>
      </c>
      <c r="C95" s="21" t="s">
        <v>521</v>
      </c>
      <c r="D95" s="21"/>
      <c r="E95" s="27" t="s">
        <v>522</v>
      </c>
      <c r="F95" s="26" t="s">
        <v>35</v>
      </c>
      <c r="G95" s="21" t="s">
        <v>523</v>
      </c>
      <c r="H95" s="21" t="s">
        <v>25</v>
      </c>
      <c r="I95" s="21" t="s">
        <v>524</v>
      </c>
      <c r="J95" s="21" t="s">
        <v>183</v>
      </c>
      <c r="K95" s="26" t="n">
        <v>1</v>
      </c>
      <c r="L95" s="21"/>
      <c r="M95" s="21"/>
      <c r="N95" s="27" t="s">
        <v>525</v>
      </c>
      <c r="O95" s="21" t="s">
        <v>39</v>
      </c>
      <c r="P95" s="21" t="s">
        <v>502</v>
      </c>
      <c r="Q95" s="28" t="s">
        <v>503</v>
      </c>
    </row>
    <row r="96" s="3" customFormat="true" ht="47.25" hidden="false" customHeight="false" outlineLevel="0" collapsed="false">
      <c r="A96" s="21" t="s">
        <v>526</v>
      </c>
      <c r="B96" s="21" t="s">
        <v>527</v>
      </c>
      <c r="C96" s="21" t="s">
        <v>528</v>
      </c>
      <c r="D96" s="21"/>
      <c r="E96" s="27" t="s">
        <v>529</v>
      </c>
      <c r="F96" s="26" t="s">
        <v>35</v>
      </c>
      <c r="G96" s="21" t="s">
        <v>523</v>
      </c>
      <c r="H96" s="21" t="s">
        <v>25</v>
      </c>
      <c r="I96" s="21" t="s">
        <v>530</v>
      </c>
      <c r="J96" s="21" t="s">
        <v>183</v>
      </c>
      <c r="K96" s="26" t="n">
        <v>1</v>
      </c>
      <c r="L96" s="21"/>
      <c r="M96" s="21"/>
      <c r="N96" s="27" t="s">
        <v>531</v>
      </c>
      <c r="O96" s="21" t="s">
        <v>39</v>
      </c>
      <c r="P96" s="21" t="s">
        <v>502</v>
      </c>
      <c r="Q96" s="28" t="s">
        <v>503</v>
      </c>
    </row>
    <row r="97" s="3" customFormat="true" ht="63" hidden="false" customHeight="false" outlineLevel="0" collapsed="false">
      <c r="A97" s="21" t="s">
        <v>532</v>
      </c>
      <c r="B97" s="21" t="s">
        <v>533</v>
      </c>
      <c r="C97" s="21" t="s">
        <v>534</v>
      </c>
      <c r="D97" s="21"/>
      <c r="E97" s="25" t="n">
        <v>32023</v>
      </c>
      <c r="F97" s="26" t="s">
        <v>35</v>
      </c>
      <c r="G97" s="21" t="s">
        <v>535</v>
      </c>
      <c r="H97" s="21" t="s">
        <v>195</v>
      </c>
      <c r="I97" s="21" t="s">
        <v>536</v>
      </c>
      <c r="J97" s="21" t="s">
        <v>537</v>
      </c>
      <c r="K97" s="26" t="n">
        <v>1</v>
      </c>
      <c r="L97" s="21"/>
      <c r="M97" s="21"/>
      <c r="N97" s="27" t="s">
        <v>538</v>
      </c>
      <c r="O97" s="21" t="s">
        <v>29</v>
      </c>
      <c r="P97" s="21" t="s">
        <v>539</v>
      </c>
      <c r="Q97" s="28" t="s">
        <v>540</v>
      </c>
    </row>
    <row r="98" s="3" customFormat="true" ht="63" hidden="false" customHeight="false" outlineLevel="0" collapsed="false">
      <c r="A98" s="21" t="s">
        <v>541</v>
      </c>
      <c r="B98" s="21" t="s">
        <v>283</v>
      </c>
      <c r="C98" s="21" t="s">
        <v>75</v>
      </c>
      <c r="D98" s="21"/>
      <c r="E98" s="25" t="n">
        <v>28923</v>
      </c>
      <c r="F98" s="26" t="s">
        <v>35</v>
      </c>
      <c r="G98" s="21" t="s">
        <v>542</v>
      </c>
      <c r="H98" s="21" t="s">
        <v>195</v>
      </c>
      <c r="I98" s="21" t="s">
        <v>543</v>
      </c>
      <c r="J98" s="21" t="s">
        <v>544</v>
      </c>
      <c r="K98" s="26" t="n">
        <v>1</v>
      </c>
      <c r="L98" s="21"/>
      <c r="M98" s="21"/>
      <c r="N98" s="27" t="s">
        <v>545</v>
      </c>
      <c r="O98" s="21" t="s">
        <v>39</v>
      </c>
      <c r="P98" s="21" t="s">
        <v>539</v>
      </c>
      <c r="Q98" s="28" t="s">
        <v>540</v>
      </c>
    </row>
    <row r="99" s="3" customFormat="true" ht="78.75" hidden="false" customHeight="false" outlineLevel="0" collapsed="false">
      <c r="A99" s="21" t="s">
        <v>546</v>
      </c>
      <c r="B99" s="21" t="s">
        <v>547</v>
      </c>
      <c r="C99" s="21" t="s">
        <v>548</v>
      </c>
      <c r="D99" s="21"/>
      <c r="E99" s="25" t="s">
        <v>549</v>
      </c>
      <c r="F99" s="26" t="s">
        <v>35</v>
      </c>
      <c r="G99" s="21" t="s">
        <v>550</v>
      </c>
      <c r="H99" s="21" t="s">
        <v>195</v>
      </c>
      <c r="I99" s="21" t="s">
        <v>551</v>
      </c>
      <c r="J99" s="21" t="s">
        <v>537</v>
      </c>
      <c r="K99" s="26" t="n">
        <v>1</v>
      </c>
      <c r="L99" s="21"/>
      <c r="M99" s="21"/>
      <c r="N99" s="27" t="s">
        <v>552</v>
      </c>
      <c r="O99" s="21" t="s">
        <v>29</v>
      </c>
      <c r="P99" s="21" t="s">
        <v>539</v>
      </c>
      <c r="Q99" s="28" t="s">
        <v>540</v>
      </c>
    </row>
    <row r="100" s="3" customFormat="true" ht="141.75" hidden="false" customHeight="false" outlineLevel="0" collapsed="false">
      <c r="A100" s="21" t="s">
        <v>553</v>
      </c>
      <c r="B100" s="21" t="s">
        <v>554</v>
      </c>
      <c r="C100" s="21" t="s">
        <v>555</v>
      </c>
      <c r="D100" s="21"/>
      <c r="E100" s="25" t="s">
        <v>556</v>
      </c>
      <c r="F100" s="26" t="s">
        <v>35</v>
      </c>
      <c r="G100" s="21" t="s">
        <v>557</v>
      </c>
      <c r="H100" s="21" t="s">
        <v>195</v>
      </c>
      <c r="I100" s="21" t="s">
        <v>558</v>
      </c>
      <c r="J100" s="21" t="s">
        <v>544</v>
      </c>
      <c r="K100" s="26" t="n">
        <v>1</v>
      </c>
      <c r="L100" s="21"/>
      <c r="M100" s="21"/>
      <c r="N100" s="27" t="s">
        <v>559</v>
      </c>
      <c r="O100" s="21" t="s">
        <v>29</v>
      </c>
      <c r="P100" s="21" t="s">
        <v>539</v>
      </c>
      <c r="Q100" s="28" t="s">
        <v>540</v>
      </c>
    </row>
    <row r="101" s="3" customFormat="true" ht="110.25" hidden="false" customHeight="false" outlineLevel="0" collapsed="false">
      <c r="A101" s="21" t="s">
        <v>560</v>
      </c>
      <c r="B101" s="21" t="s">
        <v>439</v>
      </c>
      <c r="C101" s="21" t="s">
        <v>561</v>
      </c>
      <c r="D101" s="21"/>
      <c r="E101" s="25" t="s">
        <v>562</v>
      </c>
      <c r="F101" s="26" t="s">
        <v>35</v>
      </c>
      <c r="G101" s="21" t="s">
        <v>563</v>
      </c>
      <c r="H101" s="21" t="s">
        <v>195</v>
      </c>
      <c r="I101" s="21" t="s">
        <v>564</v>
      </c>
      <c r="J101" s="21" t="s">
        <v>565</v>
      </c>
      <c r="K101" s="26" t="n">
        <v>1</v>
      </c>
      <c r="L101" s="21"/>
      <c r="M101" s="21"/>
      <c r="N101" s="27" t="s">
        <v>566</v>
      </c>
      <c r="O101" s="21" t="s">
        <v>39</v>
      </c>
      <c r="P101" s="21" t="s">
        <v>539</v>
      </c>
      <c r="Q101" s="28" t="s">
        <v>540</v>
      </c>
    </row>
    <row r="102" s="3" customFormat="true" ht="63" hidden="false" customHeight="false" outlineLevel="0" collapsed="false">
      <c r="A102" s="21" t="s">
        <v>567</v>
      </c>
      <c r="B102" s="21" t="s">
        <v>568</v>
      </c>
      <c r="C102" s="21" t="s">
        <v>569</v>
      </c>
      <c r="D102" s="21"/>
      <c r="E102" s="25" t="s">
        <v>570</v>
      </c>
      <c r="F102" s="26" t="s">
        <v>35</v>
      </c>
      <c r="G102" s="21" t="s">
        <v>523</v>
      </c>
      <c r="H102" s="21" t="s">
        <v>195</v>
      </c>
      <c r="I102" s="21" t="s">
        <v>571</v>
      </c>
      <c r="J102" s="21" t="s">
        <v>544</v>
      </c>
      <c r="K102" s="26" t="n">
        <v>1</v>
      </c>
      <c r="L102" s="21"/>
      <c r="M102" s="21"/>
      <c r="N102" s="27" t="s">
        <v>572</v>
      </c>
      <c r="O102" s="21" t="s">
        <v>29</v>
      </c>
      <c r="P102" s="21" t="s">
        <v>539</v>
      </c>
      <c r="Q102" s="28" t="s">
        <v>540</v>
      </c>
    </row>
    <row r="103" s="3" customFormat="true" ht="78.75" hidden="false" customHeight="false" outlineLevel="0" collapsed="false">
      <c r="A103" s="21" t="s">
        <v>573</v>
      </c>
      <c r="B103" s="21" t="s">
        <v>271</v>
      </c>
      <c r="C103" s="21" t="s">
        <v>574</v>
      </c>
      <c r="D103" s="21"/>
      <c r="E103" s="25" t="s">
        <v>575</v>
      </c>
      <c r="F103" s="26" t="s">
        <v>35</v>
      </c>
      <c r="G103" s="21" t="s">
        <v>576</v>
      </c>
      <c r="H103" s="21" t="s">
        <v>195</v>
      </c>
      <c r="I103" s="21" t="s">
        <v>577</v>
      </c>
      <c r="J103" s="21" t="s">
        <v>578</v>
      </c>
      <c r="K103" s="26" t="n">
        <v>1</v>
      </c>
      <c r="L103" s="21"/>
      <c r="M103" s="21"/>
      <c r="N103" s="27" t="s">
        <v>579</v>
      </c>
      <c r="O103" s="21" t="s">
        <v>29</v>
      </c>
      <c r="P103" s="21" t="s">
        <v>539</v>
      </c>
      <c r="Q103" s="28" t="s">
        <v>540</v>
      </c>
    </row>
    <row r="104" s="3" customFormat="true" ht="78.75" hidden="false" customHeight="false" outlineLevel="0" collapsed="false">
      <c r="A104" s="21" t="s">
        <v>580</v>
      </c>
      <c r="B104" s="21" t="s">
        <v>581</v>
      </c>
      <c r="C104" s="21" t="s">
        <v>582</v>
      </c>
      <c r="D104" s="21"/>
      <c r="E104" s="25" t="s">
        <v>583</v>
      </c>
      <c r="F104" s="26" t="s">
        <v>35</v>
      </c>
      <c r="G104" s="21" t="s">
        <v>584</v>
      </c>
      <c r="H104" s="21" t="s">
        <v>195</v>
      </c>
      <c r="I104" s="21" t="s">
        <v>585</v>
      </c>
      <c r="J104" s="21" t="s">
        <v>586</v>
      </c>
      <c r="K104" s="26" t="n">
        <v>1</v>
      </c>
      <c r="L104" s="21"/>
      <c r="M104" s="21"/>
      <c r="N104" s="27" t="s">
        <v>587</v>
      </c>
      <c r="O104" s="21" t="s">
        <v>39</v>
      </c>
      <c r="P104" s="21" t="s">
        <v>539</v>
      </c>
      <c r="Q104" s="28" t="s">
        <v>540</v>
      </c>
    </row>
    <row r="105" s="3" customFormat="true" ht="110.25" hidden="false" customHeight="false" outlineLevel="0" collapsed="false">
      <c r="A105" s="21" t="s">
        <v>588</v>
      </c>
      <c r="B105" s="21" t="s">
        <v>589</v>
      </c>
      <c r="C105" s="21" t="s">
        <v>569</v>
      </c>
      <c r="D105" s="21"/>
      <c r="E105" s="25" t="n">
        <v>31901</v>
      </c>
      <c r="F105" s="26" t="s">
        <v>35</v>
      </c>
      <c r="G105" s="21" t="s">
        <v>590</v>
      </c>
      <c r="H105" s="21" t="s">
        <v>195</v>
      </c>
      <c r="I105" s="21" t="s">
        <v>591</v>
      </c>
      <c r="J105" s="21" t="s">
        <v>537</v>
      </c>
      <c r="K105" s="26" t="n">
        <v>1</v>
      </c>
      <c r="L105" s="21"/>
      <c r="M105" s="21"/>
      <c r="N105" s="27" t="s">
        <v>592</v>
      </c>
      <c r="O105" s="21" t="s">
        <v>29</v>
      </c>
      <c r="P105" s="21" t="s">
        <v>539</v>
      </c>
      <c r="Q105" s="28" t="s">
        <v>540</v>
      </c>
    </row>
    <row r="106" s="3" customFormat="true" ht="94.5" hidden="false" customHeight="false" outlineLevel="0" collapsed="false">
      <c r="A106" s="21" t="s">
        <v>593</v>
      </c>
      <c r="B106" s="21" t="s">
        <v>594</v>
      </c>
      <c r="C106" s="21" t="s">
        <v>362</v>
      </c>
      <c r="D106" s="21"/>
      <c r="E106" s="25" t="n">
        <v>30686</v>
      </c>
      <c r="F106" s="26" t="s">
        <v>35</v>
      </c>
      <c r="G106" s="21" t="s">
        <v>595</v>
      </c>
      <c r="H106" s="21" t="s">
        <v>195</v>
      </c>
      <c r="I106" s="21" t="s">
        <v>596</v>
      </c>
      <c r="J106" s="21" t="s">
        <v>537</v>
      </c>
      <c r="K106" s="26" t="n">
        <v>1</v>
      </c>
      <c r="L106" s="21"/>
      <c r="M106" s="21"/>
      <c r="N106" s="27" t="s">
        <v>597</v>
      </c>
      <c r="O106" s="21" t="s">
        <v>39</v>
      </c>
      <c r="P106" s="21" t="s">
        <v>539</v>
      </c>
      <c r="Q106" s="28" t="s">
        <v>540</v>
      </c>
    </row>
    <row r="107" s="3" customFormat="true" ht="78.75" hidden="false" customHeight="false" outlineLevel="0" collapsed="false">
      <c r="A107" s="21" t="s">
        <v>598</v>
      </c>
      <c r="B107" s="21" t="s">
        <v>599</v>
      </c>
      <c r="C107" s="21" t="s">
        <v>47</v>
      </c>
      <c r="D107" s="21"/>
      <c r="E107" s="25" t="n">
        <v>29319</v>
      </c>
      <c r="F107" s="26" t="s">
        <v>35</v>
      </c>
      <c r="G107" s="21" t="s">
        <v>600</v>
      </c>
      <c r="H107" s="21" t="s">
        <v>195</v>
      </c>
      <c r="I107" s="21" t="s">
        <v>601</v>
      </c>
      <c r="J107" s="21" t="s">
        <v>537</v>
      </c>
      <c r="K107" s="26" t="n">
        <v>1</v>
      </c>
      <c r="L107" s="21"/>
      <c r="M107" s="21"/>
      <c r="N107" s="27" t="s">
        <v>579</v>
      </c>
      <c r="O107" s="21" t="s">
        <v>39</v>
      </c>
      <c r="P107" s="21" t="s">
        <v>539</v>
      </c>
      <c r="Q107" s="28" t="s">
        <v>540</v>
      </c>
    </row>
    <row r="108" s="3" customFormat="true" ht="63" hidden="false" customHeight="false" outlineLevel="0" collapsed="false">
      <c r="A108" s="21" t="s">
        <v>602</v>
      </c>
      <c r="B108" s="21" t="s">
        <v>603</v>
      </c>
      <c r="C108" s="21" t="s">
        <v>100</v>
      </c>
      <c r="D108" s="21"/>
      <c r="E108" s="25" t="s">
        <v>604</v>
      </c>
      <c r="F108" s="26" t="s">
        <v>35</v>
      </c>
      <c r="G108" s="21" t="s">
        <v>605</v>
      </c>
      <c r="H108" s="21" t="s">
        <v>195</v>
      </c>
      <c r="I108" s="21" t="s">
        <v>606</v>
      </c>
      <c r="J108" s="21" t="s">
        <v>607</v>
      </c>
      <c r="K108" s="26" t="n">
        <v>1</v>
      </c>
      <c r="L108" s="21"/>
      <c r="M108" s="21"/>
      <c r="N108" s="27" t="s">
        <v>608</v>
      </c>
      <c r="O108" s="21" t="s">
        <v>29</v>
      </c>
      <c r="P108" s="21" t="s">
        <v>539</v>
      </c>
      <c r="Q108" s="28" t="s">
        <v>540</v>
      </c>
    </row>
    <row r="109" s="3" customFormat="true" ht="63" hidden="false" customHeight="false" outlineLevel="0" collapsed="false">
      <c r="A109" s="21" t="s">
        <v>609</v>
      </c>
      <c r="B109" s="21" t="s">
        <v>610</v>
      </c>
      <c r="C109" s="21" t="s">
        <v>611</v>
      </c>
      <c r="D109" s="21"/>
      <c r="E109" s="25" t="n">
        <v>27188</v>
      </c>
      <c r="F109" s="21" t="s">
        <v>23</v>
      </c>
      <c r="G109" s="21" t="s">
        <v>427</v>
      </c>
      <c r="H109" s="21" t="s">
        <v>612</v>
      </c>
      <c r="I109" s="21" t="s">
        <v>613</v>
      </c>
      <c r="J109" s="21" t="s">
        <v>614</v>
      </c>
      <c r="K109" s="26" t="n">
        <v>1</v>
      </c>
      <c r="L109" s="21"/>
      <c r="M109" s="21"/>
      <c r="N109" s="27" t="s">
        <v>615</v>
      </c>
      <c r="O109" s="21" t="s">
        <v>29</v>
      </c>
      <c r="P109" s="21" t="s">
        <v>616</v>
      </c>
      <c r="Q109" s="28" t="s">
        <v>617</v>
      </c>
    </row>
    <row r="110" s="3" customFormat="true" ht="31.5" hidden="false" customHeight="false" outlineLevel="0" collapsed="false">
      <c r="A110" s="21" t="s">
        <v>618</v>
      </c>
      <c r="B110" s="21" t="s">
        <v>619</v>
      </c>
      <c r="C110" s="21" t="s">
        <v>620</v>
      </c>
      <c r="D110" s="21"/>
      <c r="E110" s="25" t="n">
        <v>32916</v>
      </c>
      <c r="F110" s="26" t="s">
        <v>35</v>
      </c>
      <c r="G110" s="21" t="s">
        <v>36</v>
      </c>
      <c r="H110" s="21" t="s">
        <v>25</v>
      </c>
      <c r="I110" s="21" t="s">
        <v>621</v>
      </c>
      <c r="J110" s="21" t="s">
        <v>622</v>
      </c>
      <c r="K110" s="26" t="n">
        <v>1</v>
      </c>
      <c r="L110" s="21"/>
      <c r="M110" s="21"/>
      <c r="N110" s="27" t="s">
        <v>623</v>
      </c>
      <c r="O110" s="21" t="s">
        <v>29</v>
      </c>
      <c r="P110" s="21" t="s">
        <v>616</v>
      </c>
      <c r="Q110" s="28" t="s">
        <v>617</v>
      </c>
    </row>
    <row r="111" s="3" customFormat="true" ht="31.5" hidden="false" customHeight="false" outlineLevel="0" collapsed="false">
      <c r="A111" s="21" t="s">
        <v>624</v>
      </c>
      <c r="B111" s="21" t="s">
        <v>625</v>
      </c>
      <c r="C111" s="21" t="s">
        <v>242</v>
      </c>
      <c r="D111" s="21"/>
      <c r="E111" s="25" t="n">
        <v>31819</v>
      </c>
      <c r="F111" s="26" t="s">
        <v>35</v>
      </c>
      <c r="G111" s="21" t="s">
        <v>36</v>
      </c>
      <c r="H111" s="21" t="s">
        <v>25</v>
      </c>
      <c r="I111" s="21" t="s">
        <v>626</v>
      </c>
      <c r="J111" s="21" t="s">
        <v>627</v>
      </c>
      <c r="K111" s="26" t="n">
        <v>1</v>
      </c>
      <c r="L111" s="21"/>
      <c r="M111" s="21"/>
      <c r="N111" s="27" t="s">
        <v>628</v>
      </c>
      <c r="O111" s="21" t="s">
        <v>39</v>
      </c>
      <c r="P111" s="21" t="s">
        <v>616</v>
      </c>
      <c r="Q111" s="28" t="s">
        <v>617</v>
      </c>
    </row>
    <row r="112" s="3" customFormat="true" ht="31.5" hidden="false" customHeight="false" outlineLevel="0" collapsed="false">
      <c r="A112" s="21" t="s">
        <v>629</v>
      </c>
      <c r="B112" s="21" t="s">
        <v>630</v>
      </c>
      <c r="C112" s="21" t="s">
        <v>242</v>
      </c>
      <c r="D112" s="21"/>
      <c r="E112" s="25" t="s">
        <v>631</v>
      </c>
      <c r="F112" s="26" t="s">
        <v>35</v>
      </c>
      <c r="G112" s="21" t="s">
        <v>36</v>
      </c>
      <c r="H112" s="21" t="s">
        <v>25</v>
      </c>
      <c r="I112" s="21" t="s">
        <v>632</v>
      </c>
      <c r="J112" s="21" t="s">
        <v>633</v>
      </c>
      <c r="K112" s="26" t="n">
        <v>1</v>
      </c>
      <c r="L112" s="21"/>
      <c r="M112" s="21"/>
      <c r="N112" s="27" t="s">
        <v>634</v>
      </c>
      <c r="O112" s="21" t="s">
        <v>39</v>
      </c>
      <c r="P112" s="21" t="s">
        <v>616</v>
      </c>
      <c r="Q112" s="28" t="s">
        <v>617</v>
      </c>
    </row>
    <row r="113" s="3" customFormat="true" ht="31.5" hidden="false" customHeight="false" outlineLevel="0" collapsed="false">
      <c r="A113" s="21" t="s">
        <v>635</v>
      </c>
      <c r="B113" s="21" t="s">
        <v>636</v>
      </c>
      <c r="C113" s="21" t="s">
        <v>242</v>
      </c>
      <c r="D113" s="21"/>
      <c r="E113" s="25" t="n">
        <v>32701</v>
      </c>
      <c r="F113" s="26" t="s">
        <v>35</v>
      </c>
      <c r="G113" s="21" t="s">
        <v>36</v>
      </c>
      <c r="H113" s="21" t="s">
        <v>25</v>
      </c>
      <c r="I113" s="21" t="s">
        <v>637</v>
      </c>
      <c r="J113" s="21" t="s">
        <v>638</v>
      </c>
      <c r="K113" s="26" t="n">
        <v>1</v>
      </c>
      <c r="L113" s="21"/>
      <c r="M113" s="21"/>
      <c r="N113" s="27" t="s">
        <v>639</v>
      </c>
      <c r="O113" s="21" t="s">
        <v>39</v>
      </c>
      <c r="P113" s="21" t="s">
        <v>616</v>
      </c>
      <c r="Q113" s="28" t="s">
        <v>617</v>
      </c>
    </row>
    <row r="114" s="3" customFormat="true" ht="31.5" hidden="false" customHeight="false" outlineLevel="0" collapsed="false">
      <c r="A114" s="21" t="s">
        <v>640</v>
      </c>
      <c r="B114" s="21" t="s">
        <v>641</v>
      </c>
      <c r="C114" s="21" t="s">
        <v>135</v>
      </c>
      <c r="D114" s="21"/>
      <c r="E114" s="25" t="s">
        <v>642</v>
      </c>
      <c r="F114" s="26" t="s">
        <v>35</v>
      </c>
      <c r="G114" s="21" t="s">
        <v>36</v>
      </c>
      <c r="H114" s="21" t="s">
        <v>25</v>
      </c>
      <c r="I114" s="21" t="s">
        <v>643</v>
      </c>
      <c r="J114" s="21" t="s">
        <v>633</v>
      </c>
      <c r="K114" s="26" t="n">
        <v>1</v>
      </c>
      <c r="L114" s="21"/>
      <c r="M114" s="21"/>
      <c r="N114" s="27" t="s">
        <v>644</v>
      </c>
      <c r="O114" s="21" t="s">
        <v>39</v>
      </c>
      <c r="P114" s="21" t="s">
        <v>616</v>
      </c>
      <c r="Q114" s="28" t="s">
        <v>617</v>
      </c>
    </row>
    <row r="115" s="3" customFormat="true" ht="31.5" hidden="false" customHeight="false" outlineLevel="0" collapsed="false">
      <c r="A115" s="21" t="s">
        <v>645</v>
      </c>
      <c r="B115" s="21" t="s">
        <v>145</v>
      </c>
      <c r="C115" s="21" t="s">
        <v>646</v>
      </c>
      <c r="D115" s="21"/>
      <c r="E115" s="25" t="n">
        <v>33920</v>
      </c>
      <c r="F115" s="26" t="s">
        <v>35</v>
      </c>
      <c r="G115" s="21" t="s">
        <v>36</v>
      </c>
      <c r="H115" s="21" t="s">
        <v>25</v>
      </c>
      <c r="I115" s="21" t="s">
        <v>647</v>
      </c>
      <c r="J115" s="21" t="s">
        <v>648</v>
      </c>
      <c r="K115" s="26" t="n">
        <v>1</v>
      </c>
      <c r="L115" s="21"/>
      <c r="M115" s="21"/>
      <c r="N115" s="27" t="s">
        <v>649</v>
      </c>
      <c r="O115" s="21" t="s">
        <v>39</v>
      </c>
      <c r="P115" s="21" t="s">
        <v>616</v>
      </c>
      <c r="Q115" s="28" t="s">
        <v>617</v>
      </c>
    </row>
    <row r="116" s="3" customFormat="true" ht="31.5" hidden="false" customHeight="false" outlineLevel="0" collapsed="false">
      <c r="A116" s="21" t="s">
        <v>650</v>
      </c>
      <c r="B116" s="21" t="s">
        <v>651</v>
      </c>
      <c r="C116" s="21" t="s">
        <v>111</v>
      </c>
      <c r="D116" s="21"/>
      <c r="E116" s="25" t="s">
        <v>652</v>
      </c>
      <c r="F116" s="26" t="s">
        <v>35</v>
      </c>
      <c r="G116" s="21" t="s">
        <v>36</v>
      </c>
      <c r="H116" s="21" t="s">
        <v>25</v>
      </c>
      <c r="I116" s="21" t="s">
        <v>653</v>
      </c>
      <c r="J116" s="21" t="s">
        <v>622</v>
      </c>
      <c r="K116" s="26" t="n">
        <v>1</v>
      </c>
      <c r="L116" s="21"/>
      <c r="M116" s="21"/>
      <c r="N116" s="27" t="s">
        <v>654</v>
      </c>
      <c r="O116" s="21" t="s">
        <v>39</v>
      </c>
      <c r="P116" s="21" t="s">
        <v>616</v>
      </c>
      <c r="Q116" s="28" t="s">
        <v>617</v>
      </c>
    </row>
    <row r="117" s="3" customFormat="true" ht="47.25" hidden="false" customHeight="false" outlineLevel="0" collapsed="false">
      <c r="A117" s="21" t="s">
        <v>655</v>
      </c>
      <c r="B117" s="21" t="s">
        <v>145</v>
      </c>
      <c r="C117" s="21" t="s">
        <v>656</v>
      </c>
      <c r="D117" s="21"/>
      <c r="E117" s="25" t="n">
        <v>29436</v>
      </c>
      <c r="F117" s="26" t="s">
        <v>35</v>
      </c>
      <c r="G117" s="21" t="s">
        <v>36</v>
      </c>
      <c r="H117" s="21" t="s">
        <v>25</v>
      </c>
      <c r="I117" s="21" t="s">
        <v>657</v>
      </c>
      <c r="J117" s="21" t="s">
        <v>648</v>
      </c>
      <c r="K117" s="26" t="n">
        <v>1</v>
      </c>
      <c r="L117" s="21"/>
      <c r="M117" s="21"/>
      <c r="N117" s="27" t="s">
        <v>658</v>
      </c>
      <c r="O117" s="21" t="s">
        <v>29</v>
      </c>
      <c r="P117" s="21" t="s">
        <v>616</v>
      </c>
      <c r="Q117" s="28" t="s">
        <v>617</v>
      </c>
    </row>
    <row r="118" s="3" customFormat="true" ht="31.5" hidden="false" customHeight="false" outlineLevel="0" collapsed="false">
      <c r="A118" s="21" t="s">
        <v>659</v>
      </c>
      <c r="B118" s="21" t="s">
        <v>660</v>
      </c>
      <c r="C118" s="21" t="s">
        <v>661</v>
      </c>
      <c r="D118" s="21"/>
      <c r="E118" s="25" t="s">
        <v>662</v>
      </c>
      <c r="F118" s="26" t="s">
        <v>35</v>
      </c>
      <c r="G118" s="21" t="s">
        <v>36</v>
      </c>
      <c r="H118" s="21" t="s">
        <v>25</v>
      </c>
      <c r="I118" s="21" t="s">
        <v>663</v>
      </c>
      <c r="J118" s="21" t="s">
        <v>664</v>
      </c>
      <c r="K118" s="26" t="n">
        <v>1</v>
      </c>
      <c r="L118" s="21"/>
      <c r="M118" s="21"/>
      <c r="N118" s="27" t="s">
        <v>665</v>
      </c>
      <c r="O118" s="21" t="s">
        <v>39</v>
      </c>
      <c r="P118" s="21" t="s">
        <v>616</v>
      </c>
      <c r="Q118" s="28" t="s">
        <v>617</v>
      </c>
    </row>
    <row r="119" s="3" customFormat="true" ht="31.5" hidden="false" customHeight="false" outlineLevel="0" collapsed="false">
      <c r="A119" s="21" t="s">
        <v>666</v>
      </c>
      <c r="B119" s="21" t="s">
        <v>667</v>
      </c>
      <c r="C119" s="21" t="s">
        <v>668</v>
      </c>
      <c r="D119" s="21"/>
      <c r="E119" s="25" t="s">
        <v>669</v>
      </c>
      <c r="F119" s="26" t="s">
        <v>35</v>
      </c>
      <c r="G119" s="21" t="s">
        <v>36</v>
      </c>
      <c r="H119" s="21" t="s">
        <v>25</v>
      </c>
      <c r="I119" s="21" t="s">
        <v>670</v>
      </c>
      <c r="J119" s="21" t="s">
        <v>664</v>
      </c>
      <c r="K119" s="26" t="n">
        <v>1</v>
      </c>
      <c r="L119" s="21"/>
      <c r="M119" s="21"/>
      <c r="N119" s="27" t="s">
        <v>671</v>
      </c>
      <c r="O119" s="21" t="s">
        <v>29</v>
      </c>
      <c r="P119" s="21" t="s">
        <v>616</v>
      </c>
      <c r="Q119" s="28" t="s">
        <v>617</v>
      </c>
    </row>
    <row r="120" s="3" customFormat="true" ht="31.5" hidden="false" customHeight="false" outlineLevel="0" collapsed="false">
      <c r="A120" s="21" t="s">
        <v>672</v>
      </c>
      <c r="B120" s="21" t="s">
        <v>145</v>
      </c>
      <c r="C120" s="21" t="s">
        <v>75</v>
      </c>
      <c r="D120" s="21"/>
      <c r="E120" s="25" t="n">
        <v>33400</v>
      </c>
      <c r="F120" s="26" t="s">
        <v>35</v>
      </c>
      <c r="G120" s="21" t="s">
        <v>36</v>
      </c>
      <c r="H120" s="21" t="s">
        <v>25</v>
      </c>
      <c r="I120" s="21" t="s">
        <v>673</v>
      </c>
      <c r="J120" s="21" t="s">
        <v>622</v>
      </c>
      <c r="K120" s="26" t="n">
        <v>1</v>
      </c>
      <c r="L120" s="21"/>
      <c r="M120" s="21"/>
      <c r="N120" s="27" t="s">
        <v>674</v>
      </c>
      <c r="O120" s="21" t="s">
        <v>39</v>
      </c>
      <c r="P120" s="21" t="s">
        <v>616</v>
      </c>
      <c r="Q120" s="28" t="s">
        <v>617</v>
      </c>
    </row>
    <row r="121" s="3" customFormat="true" ht="31.5" hidden="false" customHeight="false" outlineLevel="0" collapsed="false">
      <c r="A121" s="21" t="s">
        <v>675</v>
      </c>
      <c r="B121" s="21" t="s">
        <v>145</v>
      </c>
      <c r="C121" s="21" t="s">
        <v>362</v>
      </c>
      <c r="D121" s="21"/>
      <c r="E121" s="25" t="n">
        <v>27766</v>
      </c>
      <c r="F121" s="26" t="s">
        <v>35</v>
      </c>
      <c r="G121" s="21" t="s">
        <v>36</v>
      </c>
      <c r="H121" s="21" t="s">
        <v>25</v>
      </c>
      <c r="I121" s="21" t="s">
        <v>676</v>
      </c>
      <c r="J121" s="21" t="s">
        <v>677</v>
      </c>
      <c r="K121" s="26" t="n">
        <v>1</v>
      </c>
      <c r="L121" s="21"/>
      <c r="M121" s="21"/>
      <c r="N121" s="27" t="s">
        <v>678</v>
      </c>
      <c r="O121" s="21" t="s">
        <v>39</v>
      </c>
      <c r="P121" s="21" t="s">
        <v>616</v>
      </c>
      <c r="Q121" s="28" t="s">
        <v>617</v>
      </c>
    </row>
    <row r="122" s="3" customFormat="true" ht="31.5" hidden="false" customHeight="false" outlineLevel="0" collapsed="false">
      <c r="A122" s="21" t="s">
        <v>679</v>
      </c>
      <c r="B122" s="21" t="s">
        <v>680</v>
      </c>
      <c r="C122" s="21" t="s">
        <v>681</v>
      </c>
      <c r="D122" s="21"/>
      <c r="E122" s="25" t="s">
        <v>682</v>
      </c>
      <c r="F122" s="26" t="s">
        <v>35</v>
      </c>
      <c r="G122" s="21" t="s">
        <v>36</v>
      </c>
      <c r="H122" s="21" t="s">
        <v>612</v>
      </c>
      <c r="I122" s="21" t="s">
        <v>683</v>
      </c>
      <c r="J122" s="21" t="s">
        <v>638</v>
      </c>
      <c r="K122" s="26" t="n">
        <v>1</v>
      </c>
      <c r="L122" s="21"/>
      <c r="M122" s="21"/>
      <c r="N122" s="27" t="s">
        <v>684</v>
      </c>
      <c r="O122" s="21" t="s">
        <v>39</v>
      </c>
      <c r="P122" s="21" t="s">
        <v>616</v>
      </c>
      <c r="Q122" s="28" t="s">
        <v>617</v>
      </c>
    </row>
    <row r="123" s="3" customFormat="true" ht="31.5" hidden="false" customHeight="false" outlineLevel="0" collapsed="false">
      <c r="A123" s="21" t="s">
        <v>685</v>
      </c>
      <c r="B123" s="21" t="s">
        <v>283</v>
      </c>
      <c r="C123" s="21" t="s">
        <v>686</v>
      </c>
      <c r="D123" s="21"/>
      <c r="E123" s="25" t="s">
        <v>687</v>
      </c>
      <c r="F123" s="26" t="s">
        <v>35</v>
      </c>
      <c r="G123" s="21" t="s">
        <v>36</v>
      </c>
      <c r="H123" s="21" t="s">
        <v>25</v>
      </c>
      <c r="I123" s="21" t="s">
        <v>688</v>
      </c>
      <c r="J123" s="21" t="s">
        <v>677</v>
      </c>
      <c r="K123" s="26" t="n">
        <v>1</v>
      </c>
      <c r="L123" s="21"/>
      <c r="M123" s="21"/>
      <c r="N123" s="27" t="s">
        <v>689</v>
      </c>
      <c r="O123" s="21" t="s">
        <v>29</v>
      </c>
      <c r="P123" s="21" t="s">
        <v>616</v>
      </c>
      <c r="Q123" s="28" t="s">
        <v>617</v>
      </c>
    </row>
    <row r="124" s="3" customFormat="true" ht="31.5" hidden="false" customHeight="false" outlineLevel="0" collapsed="false">
      <c r="A124" s="21" t="s">
        <v>690</v>
      </c>
      <c r="B124" s="21" t="s">
        <v>691</v>
      </c>
      <c r="C124" s="21" t="s">
        <v>692</v>
      </c>
      <c r="D124" s="21"/>
      <c r="E124" s="25" t="s">
        <v>693</v>
      </c>
      <c r="F124" s="26" t="s">
        <v>35</v>
      </c>
      <c r="G124" s="21" t="s">
        <v>36</v>
      </c>
      <c r="H124" s="21" t="s">
        <v>25</v>
      </c>
      <c r="I124" s="21" t="s">
        <v>694</v>
      </c>
      <c r="J124" s="21" t="s">
        <v>638</v>
      </c>
      <c r="K124" s="26" t="n">
        <v>1</v>
      </c>
      <c r="L124" s="21"/>
      <c r="M124" s="21"/>
      <c r="N124" s="27" t="s">
        <v>695</v>
      </c>
      <c r="O124" s="21" t="s">
        <v>29</v>
      </c>
      <c r="P124" s="21" t="s">
        <v>616</v>
      </c>
      <c r="Q124" s="28" t="s">
        <v>617</v>
      </c>
    </row>
    <row r="125" s="3" customFormat="true" ht="47.25" hidden="false" customHeight="false" outlineLevel="0" collapsed="false">
      <c r="A125" s="21" t="s">
        <v>696</v>
      </c>
      <c r="B125" s="21" t="s">
        <v>99</v>
      </c>
      <c r="C125" s="21" t="s">
        <v>697</v>
      </c>
      <c r="D125" s="21"/>
      <c r="E125" s="25" t="n">
        <v>31937</v>
      </c>
      <c r="F125" s="26" t="s">
        <v>35</v>
      </c>
      <c r="G125" s="21" t="s">
        <v>698</v>
      </c>
      <c r="H125" s="21" t="s">
        <v>25</v>
      </c>
      <c r="I125" s="21" t="s">
        <v>699</v>
      </c>
      <c r="J125" s="21" t="s">
        <v>700</v>
      </c>
      <c r="K125" s="26" t="n">
        <v>1</v>
      </c>
      <c r="L125" s="21"/>
      <c r="M125" s="21"/>
      <c r="N125" s="27" t="s">
        <v>701</v>
      </c>
      <c r="O125" s="21" t="s">
        <v>39</v>
      </c>
      <c r="P125" s="21" t="s">
        <v>616</v>
      </c>
      <c r="Q125" s="28" t="s">
        <v>617</v>
      </c>
    </row>
    <row r="126" s="3" customFormat="true" ht="47.25" hidden="false" customHeight="false" outlineLevel="0" collapsed="false">
      <c r="A126" s="21" t="s">
        <v>702</v>
      </c>
      <c r="B126" s="21" t="s">
        <v>703</v>
      </c>
      <c r="C126" s="21" t="s">
        <v>704</v>
      </c>
      <c r="D126" s="21"/>
      <c r="E126" s="25" t="n">
        <v>33706</v>
      </c>
      <c r="F126" s="26" t="s">
        <v>35</v>
      </c>
      <c r="G126" s="21" t="s">
        <v>705</v>
      </c>
      <c r="H126" s="21" t="s">
        <v>25</v>
      </c>
      <c r="I126" s="21" t="s">
        <v>706</v>
      </c>
      <c r="J126" s="21" t="s">
        <v>707</v>
      </c>
      <c r="K126" s="26" t="n">
        <v>1</v>
      </c>
      <c r="L126" s="21"/>
      <c r="M126" s="21"/>
      <c r="N126" s="27" t="s">
        <v>708</v>
      </c>
      <c r="O126" s="21" t="s">
        <v>29</v>
      </c>
      <c r="P126" s="21" t="s">
        <v>616</v>
      </c>
      <c r="Q126" s="28" t="s">
        <v>617</v>
      </c>
    </row>
    <row r="127" s="3" customFormat="true" ht="47.25" hidden="false" customHeight="false" outlineLevel="0" collapsed="false">
      <c r="A127" s="21" t="s">
        <v>709</v>
      </c>
      <c r="B127" s="21" t="s">
        <v>710</v>
      </c>
      <c r="C127" s="21" t="s">
        <v>528</v>
      </c>
      <c r="D127" s="21"/>
      <c r="E127" s="25" t="n">
        <v>31757</v>
      </c>
      <c r="F127" s="26" t="s">
        <v>35</v>
      </c>
      <c r="G127" s="21" t="s">
        <v>711</v>
      </c>
      <c r="H127" s="21" t="s">
        <v>25</v>
      </c>
      <c r="I127" s="21" t="s">
        <v>712</v>
      </c>
      <c r="J127" s="21" t="s">
        <v>713</v>
      </c>
      <c r="K127" s="26" t="n">
        <v>1</v>
      </c>
      <c r="L127" s="21"/>
      <c r="M127" s="21"/>
      <c r="N127" s="27" t="s">
        <v>714</v>
      </c>
      <c r="O127" s="21" t="s">
        <v>29</v>
      </c>
      <c r="P127" s="21" t="s">
        <v>616</v>
      </c>
      <c r="Q127" s="28" t="s">
        <v>617</v>
      </c>
    </row>
    <row r="128" s="3" customFormat="true" ht="47.25" hidden="false" customHeight="false" outlineLevel="0" collapsed="false">
      <c r="A128" s="21" t="s">
        <v>715</v>
      </c>
      <c r="B128" s="21" t="s">
        <v>716</v>
      </c>
      <c r="C128" s="21" t="s">
        <v>717</v>
      </c>
      <c r="D128" s="21"/>
      <c r="E128" s="25" t="s">
        <v>718</v>
      </c>
      <c r="F128" s="26" t="s">
        <v>35</v>
      </c>
      <c r="G128" s="21" t="s">
        <v>711</v>
      </c>
      <c r="H128" s="21" t="s">
        <v>25</v>
      </c>
      <c r="I128" s="21" t="s">
        <v>719</v>
      </c>
      <c r="J128" s="21" t="s">
        <v>713</v>
      </c>
      <c r="K128" s="26" t="n">
        <v>1</v>
      </c>
      <c r="L128" s="21"/>
      <c r="M128" s="21"/>
      <c r="N128" s="27" t="s">
        <v>720</v>
      </c>
      <c r="O128" s="21" t="s">
        <v>29</v>
      </c>
      <c r="P128" s="21" t="s">
        <v>616</v>
      </c>
      <c r="Q128" s="28" t="s">
        <v>617</v>
      </c>
    </row>
    <row r="129" s="3" customFormat="true" ht="78.75" hidden="false" customHeight="false" outlineLevel="0" collapsed="false">
      <c r="A129" s="21" t="s">
        <v>721</v>
      </c>
      <c r="B129" s="21" t="s">
        <v>722</v>
      </c>
      <c r="C129" s="21" t="s">
        <v>723</v>
      </c>
      <c r="D129" s="21"/>
      <c r="E129" s="25" t="n">
        <v>34606</v>
      </c>
      <c r="F129" s="26" t="s">
        <v>35</v>
      </c>
      <c r="G129" s="21" t="s">
        <v>724</v>
      </c>
      <c r="H129" s="21" t="s">
        <v>612</v>
      </c>
      <c r="I129" s="21" t="s">
        <v>725</v>
      </c>
      <c r="J129" s="21" t="s">
        <v>638</v>
      </c>
      <c r="K129" s="26" t="n">
        <v>1</v>
      </c>
      <c r="L129" s="21"/>
      <c r="M129" s="21"/>
      <c r="N129" s="27" t="s">
        <v>726</v>
      </c>
      <c r="O129" s="21" t="s">
        <v>39</v>
      </c>
      <c r="P129" s="21" t="s">
        <v>727</v>
      </c>
      <c r="Q129" s="28" t="s">
        <v>728</v>
      </c>
    </row>
    <row r="130" s="3" customFormat="true" ht="78.75" hidden="false" customHeight="false" outlineLevel="0" collapsed="false">
      <c r="A130" s="21" t="s">
        <v>729</v>
      </c>
      <c r="B130" s="21" t="s">
        <v>730</v>
      </c>
      <c r="C130" s="21" t="s">
        <v>129</v>
      </c>
      <c r="D130" s="21"/>
      <c r="E130" s="25" t="n">
        <v>32707</v>
      </c>
      <c r="F130" s="26" t="s">
        <v>35</v>
      </c>
      <c r="G130" s="21" t="s">
        <v>731</v>
      </c>
      <c r="H130" s="21" t="s">
        <v>25</v>
      </c>
      <c r="I130" s="21" t="s">
        <v>732</v>
      </c>
      <c r="J130" s="21" t="s">
        <v>638</v>
      </c>
      <c r="K130" s="26" t="n">
        <v>1</v>
      </c>
      <c r="L130" s="21"/>
      <c r="M130" s="21"/>
      <c r="N130" s="27" t="s">
        <v>733</v>
      </c>
      <c r="O130" s="21" t="s">
        <v>39</v>
      </c>
      <c r="P130" s="21" t="s">
        <v>727</v>
      </c>
      <c r="Q130" s="28" t="s">
        <v>728</v>
      </c>
    </row>
    <row r="131" s="3" customFormat="true" ht="110.25" hidden="false" customHeight="false" outlineLevel="0" collapsed="false">
      <c r="A131" s="21" t="s">
        <v>734</v>
      </c>
      <c r="B131" s="21" t="s">
        <v>735</v>
      </c>
      <c r="C131" s="21" t="s">
        <v>736</v>
      </c>
      <c r="D131" s="21"/>
      <c r="E131" s="25" t="s">
        <v>737</v>
      </c>
      <c r="F131" s="21" t="s">
        <v>738</v>
      </c>
      <c r="G131" s="21" t="s">
        <v>739</v>
      </c>
      <c r="H131" s="21" t="s">
        <v>612</v>
      </c>
      <c r="I131" s="21" t="s">
        <v>740</v>
      </c>
      <c r="J131" s="21" t="s">
        <v>741</v>
      </c>
      <c r="K131" s="26" t="n">
        <v>1</v>
      </c>
      <c r="L131" s="21"/>
      <c r="M131" s="21"/>
      <c r="N131" s="27" t="s">
        <v>742</v>
      </c>
      <c r="O131" s="21" t="s">
        <v>29</v>
      </c>
      <c r="P131" s="21" t="s">
        <v>743</v>
      </c>
      <c r="Q131" s="28" t="s">
        <v>744</v>
      </c>
    </row>
    <row r="132" s="3" customFormat="true" ht="126" hidden="false" customHeight="false" outlineLevel="0" collapsed="false">
      <c r="A132" s="21" t="s">
        <v>745</v>
      </c>
      <c r="B132" s="21" t="s">
        <v>79</v>
      </c>
      <c r="C132" s="21" t="s">
        <v>460</v>
      </c>
      <c r="D132" s="21"/>
      <c r="E132" s="25" t="s">
        <v>746</v>
      </c>
      <c r="F132" s="21" t="s">
        <v>23</v>
      </c>
      <c r="G132" s="21" t="s">
        <v>747</v>
      </c>
      <c r="H132" s="21" t="s">
        <v>25</v>
      </c>
      <c r="I132" s="21" t="s">
        <v>748</v>
      </c>
      <c r="J132" s="21" t="s">
        <v>749</v>
      </c>
      <c r="K132" s="26" t="n">
        <v>1</v>
      </c>
      <c r="L132" s="21"/>
      <c r="M132" s="21"/>
      <c r="N132" s="27" t="s">
        <v>750</v>
      </c>
      <c r="O132" s="21" t="s">
        <v>29</v>
      </c>
      <c r="P132" s="21" t="s">
        <v>743</v>
      </c>
      <c r="Q132" s="28" t="s">
        <v>744</v>
      </c>
    </row>
    <row r="133" s="3" customFormat="true" ht="94.5" hidden="false" customHeight="false" outlineLevel="0" collapsed="false">
      <c r="A133" s="21" t="s">
        <v>751</v>
      </c>
      <c r="B133" s="21" t="s">
        <v>752</v>
      </c>
      <c r="C133" s="21" t="s">
        <v>284</v>
      </c>
      <c r="D133" s="21"/>
      <c r="E133" s="25" t="s">
        <v>753</v>
      </c>
      <c r="F133" s="26" t="s">
        <v>35</v>
      </c>
      <c r="G133" s="21" t="s">
        <v>754</v>
      </c>
      <c r="H133" s="21" t="s">
        <v>25</v>
      </c>
      <c r="I133" s="21" t="s">
        <v>755</v>
      </c>
      <c r="J133" s="21" t="s">
        <v>756</v>
      </c>
      <c r="K133" s="26" t="n">
        <v>1</v>
      </c>
      <c r="L133" s="21"/>
      <c r="M133" s="21"/>
      <c r="N133" s="27" t="s">
        <v>757</v>
      </c>
      <c r="O133" s="21" t="s">
        <v>39</v>
      </c>
      <c r="P133" s="21" t="s">
        <v>743</v>
      </c>
      <c r="Q133" s="28" t="s">
        <v>744</v>
      </c>
    </row>
    <row r="134" s="3" customFormat="true" ht="110.25" hidden="false" customHeight="false" outlineLevel="0" collapsed="false">
      <c r="A134" s="21" t="s">
        <v>758</v>
      </c>
      <c r="B134" s="21" t="s">
        <v>202</v>
      </c>
      <c r="C134" s="21" t="s">
        <v>759</v>
      </c>
      <c r="D134" s="21"/>
      <c r="E134" s="25" t="s">
        <v>760</v>
      </c>
      <c r="F134" s="26" t="s">
        <v>35</v>
      </c>
      <c r="G134" s="21" t="s">
        <v>761</v>
      </c>
      <c r="H134" s="21" t="s">
        <v>25</v>
      </c>
      <c r="I134" s="21" t="s">
        <v>762</v>
      </c>
      <c r="J134" s="21" t="s">
        <v>763</v>
      </c>
      <c r="K134" s="26" t="n">
        <v>1</v>
      </c>
      <c r="L134" s="21"/>
      <c r="M134" s="21"/>
      <c r="N134" s="27" t="s">
        <v>764</v>
      </c>
      <c r="O134" s="21" t="s">
        <v>29</v>
      </c>
      <c r="P134" s="21" t="s">
        <v>743</v>
      </c>
      <c r="Q134" s="28" t="s">
        <v>744</v>
      </c>
    </row>
    <row r="135" s="3" customFormat="true" ht="126" hidden="false" customHeight="false" outlineLevel="0" collapsed="false">
      <c r="A135" s="21" t="s">
        <v>765</v>
      </c>
      <c r="B135" s="21" t="s">
        <v>766</v>
      </c>
      <c r="C135" s="21" t="s">
        <v>767</v>
      </c>
      <c r="D135" s="21"/>
      <c r="E135" s="25" t="n">
        <v>29016</v>
      </c>
      <c r="F135" s="26" t="s">
        <v>35</v>
      </c>
      <c r="G135" s="21" t="s">
        <v>768</v>
      </c>
      <c r="H135" s="21" t="s">
        <v>25</v>
      </c>
      <c r="I135" s="21" t="s">
        <v>769</v>
      </c>
      <c r="J135" s="21" t="s">
        <v>756</v>
      </c>
      <c r="K135" s="26" t="n">
        <v>1</v>
      </c>
      <c r="L135" s="21"/>
      <c r="M135" s="21"/>
      <c r="N135" s="27" t="s">
        <v>770</v>
      </c>
      <c r="O135" s="21" t="s">
        <v>29</v>
      </c>
      <c r="P135" s="21" t="s">
        <v>743</v>
      </c>
      <c r="Q135" s="28" t="s">
        <v>744</v>
      </c>
    </row>
    <row r="136" s="3" customFormat="true" ht="110.25" hidden="false" customHeight="false" outlineLevel="0" collapsed="false">
      <c r="A136" s="21" t="s">
        <v>771</v>
      </c>
      <c r="B136" s="21" t="s">
        <v>772</v>
      </c>
      <c r="C136" s="21" t="s">
        <v>767</v>
      </c>
      <c r="D136" s="21"/>
      <c r="E136" s="25" t="s">
        <v>773</v>
      </c>
      <c r="F136" s="21" t="s">
        <v>738</v>
      </c>
      <c r="G136" s="21" t="s">
        <v>774</v>
      </c>
      <c r="H136" s="21" t="s">
        <v>612</v>
      </c>
      <c r="I136" s="21" t="s">
        <v>775</v>
      </c>
      <c r="J136" s="21" t="s">
        <v>155</v>
      </c>
      <c r="K136" s="26" t="n">
        <v>1</v>
      </c>
      <c r="L136" s="21"/>
      <c r="M136" s="21"/>
      <c r="N136" s="27" t="s">
        <v>776</v>
      </c>
      <c r="O136" s="21" t="s">
        <v>29</v>
      </c>
      <c r="P136" s="21" t="s">
        <v>777</v>
      </c>
      <c r="Q136" s="28" t="s">
        <v>778</v>
      </c>
    </row>
    <row r="137" s="3" customFormat="true" ht="63" hidden="false" customHeight="false" outlineLevel="0" collapsed="false">
      <c r="A137" s="21" t="s">
        <v>779</v>
      </c>
      <c r="B137" s="21" t="s">
        <v>780</v>
      </c>
      <c r="C137" s="21" t="s">
        <v>395</v>
      </c>
      <c r="D137" s="21"/>
      <c r="E137" s="25" t="s">
        <v>781</v>
      </c>
      <c r="F137" s="21" t="s">
        <v>23</v>
      </c>
      <c r="G137" s="21" t="s">
        <v>337</v>
      </c>
      <c r="H137" s="21" t="s">
        <v>782</v>
      </c>
      <c r="I137" s="21" t="s">
        <v>783</v>
      </c>
      <c r="J137" s="21" t="s">
        <v>155</v>
      </c>
      <c r="K137" s="26" t="n">
        <v>1</v>
      </c>
      <c r="L137" s="21"/>
      <c r="M137" s="21"/>
      <c r="N137" s="27" t="s">
        <v>784</v>
      </c>
      <c r="O137" s="21" t="s">
        <v>39</v>
      </c>
      <c r="P137" s="21" t="s">
        <v>777</v>
      </c>
      <c r="Q137" s="28" t="s">
        <v>778</v>
      </c>
    </row>
    <row r="138" s="3" customFormat="true" ht="63" hidden="false" customHeight="false" outlineLevel="0" collapsed="false">
      <c r="A138" s="21" t="s">
        <v>785</v>
      </c>
      <c r="B138" s="21" t="s">
        <v>772</v>
      </c>
      <c r="C138" s="21" t="s">
        <v>786</v>
      </c>
      <c r="D138" s="21"/>
      <c r="E138" s="25" t="s">
        <v>787</v>
      </c>
      <c r="F138" s="21" t="s">
        <v>23</v>
      </c>
      <c r="G138" s="21" t="s">
        <v>337</v>
      </c>
      <c r="H138" s="21" t="s">
        <v>782</v>
      </c>
      <c r="I138" s="21" t="s">
        <v>788</v>
      </c>
      <c r="J138" s="21" t="s">
        <v>155</v>
      </c>
      <c r="K138" s="26" t="n">
        <v>1</v>
      </c>
      <c r="L138" s="21"/>
      <c r="M138" s="21"/>
      <c r="N138" s="27" t="s">
        <v>789</v>
      </c>
      <c r="O138" s="21" t="s">
        <v>29</v>
      </c>
      <c r="P138" s="21" t="s">
        <v>777</v>
      </c>
      <c r="Q138" s="28" t="s">
        <v>778</v>
      </c>
    </row>
    <row r="139" s="3" customFormat="true" ht="63" hidden="false" customHeight="false" outlineLevel="0" collapsed="false">
      <c r="A139" s="21" t="s">
        <v>790</v>
      </c>
      <c r="B139" s="21" t="s">
        <v>791</v>
      </c>
      <c r="C139" s="21" t="s">
        <v>792</v>
      </c>
      <c r="D139" s="21"/>
      <c r="E139" s="25" t="s">
        <v>793</v>
      </c>
      <c r="F139" s="26" t="s">
        <v>35</v>
      </c>
      <c r="G139" s="21" t="s">
        <v>794</v>
      </c>
      <c r="H139" s="21" t="s">
        <v>612</v>
      </c>
      <c r="I139" s="21" t="s">
        <v>795</v>
      </c>
      <c r="J139" s="21" t="s">
        <v>796</v>
      </c>
      <c r="K139" s="26" t="n">
        <v>1</v>
      </c>
      <c r="L139" s="21"/>
      <c r="M139" s="21"/>
      <c r="N139" s="27" t="s">
        <v>797</v>
      </c>
      <c r="O139" s="21" t="s">
        <v>29</v>
      </c>
      <c r="P139" s="21" t="s">
        <v>777</v>
      </c>
      <c r="Q139" s="28" t="s">
        <v>778</v>
      </c>
    </row>
    <row r="140" s="3" customFormat="true" ht="31.5" hidden="false" customHeight="false" outlineLevel="0" collapsed="false">
      <c r="A140" s="21" t="s">
        <v>798</v>
      </c>
      <c r="B140" s="21" t="s">
        <v>79</v>
      </c>
      <c r="C140" s="21" t="s">
        <v>799</v>
      </c>
      <c r="D140" s="21"/>
      <c r="E140" s="25" t="n">
        <v>32792</v>
      </c>
      <c r="F140" s="26" t="s">
        <v>35</v>
      </c>
      <c r="G140" s="21" t="s">
        <v>800</v>
      </c>
      <c r="H140" s="21" t="s">
        <v>782</v>
      </c>
      <c r="I140" s="21" t="s">
        <v>801</v>
      </c>
      <c r="J140" s="21" t="s">
        <v>802</v>
      </c>
      <c r="K140" s="26" t="n">
        <v>1</v>
      </c>
      <c r="L140" s="21"/>
      <c r="M140" s="21"/>
      <c r="N140" s="27" t="s">
        <v>803</v>
      </c>
      <c r="O140" s="21" t="s">
        <v>29</v>
      </c>
      <c r="P140" s="21" t="s">
        <v>777</v>
      </c>
      <c r="Q140" s="28" t="s">
        <v>778</v>
      </c>
    </row>
    <row r="141" s="3" customFormat="true" ht="47.25" hidden="false" customHeight="false" outlineLevel="0" collapsed="false">
      <c r="A141" s="21" t="s">
        <v>804</v>
      </c>
      <c r="B141" s="21" t="s">
        <v>99</v>
      </c>
      <c r="C141" s="21" t="s">
        <v>805</v>
      </c>
      <c r="D141" s="21"/>
      <c r="E141" s="25" t="s">
        <v>806</v>
      </c>
      <c r="F141" s="26" t="s">
        <v>35</v>
      </c>
      <c r="G141" s="21" t="s">
        <v>800</v>
      </c>
      <c r="H141" s="21" t="s">
        <v>782</v>
      </c>
      <c r="I141" s="21" t="s">
        <v>807</v>
      </c>
      <c r="J141" s="21" t="s">
        <v>808</v>
      </c>
      <c r="K141" s="26" t="n">
        <v>1</v>
      </c>
      <c r="L141" s="21"/>
      <c r="M141" s="21"/>
      <c r="N141" s="27" t="s">
        <v>809</v>
      </c>
      <c r="O141" s="21" t="s">
        <v>39</v>
      </c>
      <c r="P141" s="21" t="s">
        <v>777</v>
      </c>
      <c r="Q141" s="28" t="s">
        <v>778</v>
      </c>
    </row>
    <row r="142" s="3" customFormat="true" ht="63" hidden="false" customHeight="false" outlineLevel="0" collapsed="false">
      <c r="A142" s="21" t="s">
        <v>810</v>
      </c>
      <c r="B142" s="21" t="s">
        <v>473</v>
      </c>
      <c r="C142" s="21" t="s">
        <v>254</v>
      </c>
      <c r="D142" s="21"/>
      <c r="E142" s="25" t="s">
        <v>811</v>
      </c>
      <c r="F142" s="26" t="s">
        <v>35</v>
      </c>
      <c r="G142" s="21" t="s">
        <v>800</v>
      </c>
      <c r="H142" s="21" t="s">
        <v>782</v>
      </c>
      <c r="I142" s="21" t="s">
        <v>812</v>
      </c>
      <c r="J142" s="21" t="s">
        <v>331</v>
      </c>
      <c r="K142" s="26" t="n">
        <v>1</v>
      </c>
      <c r="L142" s="21"/>
      <c r="M142" s="21"/>
      <c r="N142" s="27" t="s">
        <v>813</v>
      </c>
      <c r="O142" s="21" t="s">
        <v>29</v>
      </c>
      <c r="P142" s="21" t="s">
        <v>777</v>
      </c>
      <c r="Q142" s="28" t="s">
        <v>778</v>
      </c>
    </row>
    <row r="143" s="3" customFormat="true" ht="78.75" hidden="false" customHeight="false" outlineLevel="0" collapsed="false">
      <c r="A143" s="21" t="s">
        <v>814</v>
      </c>
      <c r="B143" s="21" t="s">
        <v>815</v>
      </c>
      <c r="C143" s="21" t="s">
        <v>47</v>
      </c>
      <c r="D143" s="21"/>
      <c r="E143" s="25" t="s">
        <v>816</v>
      </c>
      <c r="F143" s="26" t="s">
        <v>35</v>
      </c>
      <c r="G143" s="21" t="s">
        <v>800</v>
      </c>
      <c r="H143" s="21" t="s">
        <v>782</v>
      </c>
      <c r="I143" s="21" t="s">
        <v>817</v>
      </c>
      <c r="J143" s="21" t="s">
        <v>677</v>
      </c>
      <c r="K143" s="26" t="n">
        <v>1</v>
      </c>
      <c r="L143" s="21"/>
      <c r="M143" s="21"/>
      <c r="N143" s="27" t="s">
        <v>818</v>
      </c>
      <c r="O143" s="21" t="s">
        <v>39</v>
      </c>
      <c r="P143" s="21" t="s">
        <v>777</v>
      </c>
      <c r="Q143" s="28" t="s">
        <v>778</v>
      </c>
    </row>
    <row r="144" s="3" customFormat="true" ht="47.25" hidden="false" customHeight="false" outlineLevel="0" collapsed="false">
      <c r="A144" s="21" t="s">
        <v>819</v>
      </c>
      <c r="B144" s="21" t="s">
        <v>820</v>
      </c>
      <c r="C144" s="21" t="s">
        <v>242</v>
      </c>
      <c r="D144" s="21"/>
      <c r="E144" s="25" t="s">
        <v>821</v>
      </c>
      <c r="F144" s="26" t="s">
        <v>35</v>
      </c>
      <c r="G144" s="21" t="s">
        <v>822</v>
      </c>
      <c r="H144" s="21" t="s">
        <v>782</v>
      </c>
      <c r="I144" s="21" t="s">
        <v>823</v>
      </c>
      <c r="J144" s="21" t="s">
        <v>638</v>
      </c>
      <c r="K144" s="26" t="n">
        <v>1</v>
      </c>
      <c r="L144" s="21"/>
      <c r="M144" s="21"/>
      <c r="N144" s="27" t="s">
        <v>824</v>
      </c>
      <c r="O144" s="21" t="s">
        <v>29</v>
      </c>
      <c r="P144" s="21" t="s">
        <v>777</v>
      </c>
      <c r="Q144" s="28" t="s">
        <v>778</v>
      </c>
    </row>
    <row r="145" s="3" customFormat="true" ht="47.25" hidden="false" customHeight="false" outlineLevel="0" collapsed="false">
      <c r="A145" s="21" t="s">
        <v>825</v>
      </c>
      <c r="B145" s="21" t="s">
        <v>329</v>
      </c>
      <c r="C145" s="21" t="s">
        <v>826</v>
      </c>
      <c r="D145" s="21"/>
      <c r="E145" s="25" t="s">
        <v>827</v>
      </c>
      <c r="F145" s="26" t="s">
        <v>35</v>
      </c>
      <c r="G145" s="21" t="s">
        <v>822</v>
      </c>
      <c r="H145" s="21" t="s">
        <v>782</v>
      </c>
      <c r="I145" s="21" t="s">
        <v>828</v>
      </c>
      <c r="J145" s="21" t="s">
        <v>331</v>
      </c>
      <c r="K145" s="26" t="n">
        <v>1</v>
      </c>
      <c r="L145" s="21"/>
      <c r="M145" s="21"/>
      <c r="N145" s="27" t="s">
        <v>829</v>
      </c>
      <c r="O145" s="21" t="s">
        <v>29</v>
      </c>
      <c r="P145" s="21" t="s">
        <v>777</v>
      </c>
      <c r="Q145" s="28" t="s">
        <v>778</v>
      </c>
    </row>
    <row r="146" s="3" customFormat="true" ht="47.25" hidden="false" customHeight="false" outlineLevel="0" collapsed="false">
      <c r="A146" s="21" t="s">
        <v>830</v>
      </c>
      <c r="B146" s="21" t="s">
        <v>815</v>
      </c>
      <c r="C146" s="21" t="s">
        <v>62</v>
      </c>
      <c r="D146" s="21"/>
      <c r="E146" s="25" t="n">
        <v>32758</v>
      </c>
      <c r="F146" s="26" t="s">
        <v>35</v>
      </c>
      <c r="G146" s="21" t="s">
        <v>831</v>
      </c>
      <c r="H146" s="21" t="s">
        <v>782</v>
      </c>
      <c r="I146" s="21" t="s">
        <v>832</v>
      </c>
      <c r="J146" s="21" t="s">
        <v>833</v>
      </c>
      <c r="K146" s="26" t="n">
        <v>1</v>
      </c>
      <c r="L146" s="21"/>
      <c r="M146" s="21"/>
      <c r="N146" s="27" t="s">
        <v>834</v>
      </c>
      <c r="O146" s="21" t="s">
        <v>39</v>
      </c>
      <c r="P146" s="21" t="s">
        <v>777</v>
      </c>
      <c r="Q146" s="28" t="s">
        <v>778</v>
      </c>
    </row>
    <row r="147" s="3" customFormat="true" ht="47.25" hidden="false" customHeight="false" outlineLevel="0" collapsed="false">
      <c r="A147" s="21" t="s">
        <v>835</v>
      </c>
      <c r="B147" s="21" t="s">
        <v>836</v>
      </c>
      <c r="C147" s="21" t="s">
        <v>837</v>
      </c>
      <c r="D147" s="21"/>
      <c r="E147" s="25" t="s">
        <v>838</v>
      </c>
      <c r="F147" s="26" t="s">
        <v>35</v>
      </c>
      <c r="G147" s="21" t="s">
        <v>831</v>
      </c>
      <c r="H147" s="21" t="s">
        <v>782</v>
      </c>
      <c r="I147" s="21" t="s">
        <v>839</v>
      </c>
      <c r="J147" s="21" t="s">
        <v>840</v>
      </c>
      <c r="K147" s="26" t="n">
        <v>1</v>
      </c>
      <c r="L147" s="21"/>
      <c r="M147" s="21"/>
      <c r="N147" s="27" t="s">
        <v>841</v>
      </c>
      <c r="O147" s="21" t="s">
        <v>29</v>
      </c>
      <c r="P147" s="21" t="s">
        <v>777</v>
      </c>
      <c r="Q147" s="28" t="s">
        <v>778</v>
      </c>
    </row>
    <row r="148" s="3" customFormat="true" ht="31.5" hidden="false" customHeight="false" outlineLevel="0" collapsed="false">
      <c r="A148" s="21" t="s">
        <v>842</v>
      </c>
      <c r="B148" s="21" t="s">
        <v>283</v>
      </c>
      <c r="C148" s="21" t="s">
        <v>117</v>
      </c>
      <c r="D148" s="21"/>
      <c r="E148" s="25" t="n">
        <v>25608</v>
      </c>
      <c r="F148" s="26" t="s">
        <v>35</v>
      </c>
      <c r="G148" s="21" t="s">
        <v>831</v>
      </c>
      <c r="H148" s="21" t="s">
        <v>782</v>
      </c>
      <c r="I148" s="21" t="s">
        <v>843</v>
      </c>
      <c r="J148" s="21" t="s">
        <v>802</v>
      </c>
      <c r="K148" s="26" t="n">
        <v>1</v>
      </c>
      <c r="L148" s="21"/>
      <c r="M148" s="21"/>
      <c r="N148" s="27" t="s">
        <v>844</v>
      </c>
      <c r="O148" s="21" t="s">
        <v>39</v>
      </c>
      <c r="P148" s="21" t="s">
        <v>777</v>
      </c>
      <c r="Q148" s="28" t="s">
        <v>778</v>
      </c>
    </row>
    <row r="149" s="3" customFormat="true" ht="47.25" hidden="false" customHeight="false" outlineLevel="0" collapsed="false">
      <c r="A149" s="21" t="s">
        <v>845</v>
      </c>
      <c r="B149" s="21" t="s">
        <v>846</v>
      </c>
      <c r="C149" s="21" t="s">
        <v>193</v>
      </c>
      <c r="D149" s="21"/>
      <c r="E149" s="25" t="n">
        <v>33209</v>
      </c>
      <c r="F149" s="26" t="s">
        <v>35</v>
      </c>
      <c r="G149" s="21" t="s">
        <v>847</v>
      </c>
      <c r="H149" s="21" t="s">
        <v>782</v>
      </c>
      <c r="I149" s="21" t="s">
        <v>848</v>
      </c>
      <c r="J149" s="21" t="s">
        <v>638</v>
      </c>
      <c r="K149" s="26" t="n">
        <v>1</v>
      </c>
      <c r="L149" s="21"/>
      <c r="M149" s="21"/>
      <c r="N149" s="27" t="s">
        <v>849</v>
      </c>
      <c r="O149" s="21" t="s">
        <v>29</v>
      </c>
      <c r="P149" s="21" t="s">
        <v>777</v>
      </c>
      <c r="Q149" s="28" t="s">
        <v>778</v>
      </c>
    </row>
    <row r="150" s="3" customFormat="true" ht="47.25" hidden="false" customHeight="false" outlineLevel="0" collapsed="false">
      <c r="A150" s="21" t="s">
        <v>850</v>
      </c>
      <c r="B150" s="21" t="s">
        <v>851</v>
      </c>
      <c r="C150" s="21" t="s">
        <v>612</v>
      </c>
      <c r="D150" s="21"/>
      <c r="E150" s="25" t="s">
        <v>852</v>
      </c>
      <c r="F150" s="26" t="s">
        <v>35</v>
      </c>
      <c r="G150" s="21" t="s">
        <v>847</v>
      </c>
      <c r="H150" s="21" t="s">
        <v>612</v>
      </c>
      <c r="I150" s="21" t="s">
        <v>853</v>
      </c>
      <c r="J150" s="21" t="s">
        <v>638</v>
      </c>
      <c r="K150" s="26" t="n">
        <v>1</v>
      </c>
      <c r="L150" s="21"/>
      <c r="M150" s="21"/>
      <c r="N150" s="27" t="s">
        <v>849</v>
      </c>
      <c r="O150" s="21" t="s">
        <v>39</v>
      </c>
      <c r="P150" s="21" t="s">
        <v>777</v>
      </c>
      <c r="Q150" s="28" t="s">
        <v>778</v>
      </c>
    </row>
    <row r="151" s="3" customFormat="true" ht="31.5" hidden="false" customHeight="false" outlineLevel="0" collapsed="false">
      <c r="A151" s="21" t="s">
        <v>854</v>
      </c>
      <c r="B151" s="21" t="s">
        <v>855</v>
      </c>
      <c r="C151" s="21" t="s">
        <v>856</v>
      </c>
      <c r="D151" s="21"/>
      <c r="E151" s="25" t="s">
        <v>857</v>
      </c>
      <c r="F151" s="26" t="s">
        <v>35</v>
      </c>
      <c r="G151" s="21" t="s">
        <v>847</v>
      </c>
      <c r="H151" s="21" t="s">
        <v>782</v>
      </c>
      <c r="I151" s="21" t="s">
        <v>858</v>
      </c>
      <c r="J151" s="21" t="s">
        <v>859</v>
      </c>
      <c r="K151" s="26" t="n">
        <v>1</v>
      </c>
      <c r="L151" s="21"/>
      <c r="M151" s="21"/>
      <c r="N151" s="27" t="s">
        <v>860</v>
      </c>
      <c r="O151" s="21" t="s">
        <v>39</v>
      </c>
      <c r="P151" s="21" t="s">
        <v>777</v>
      </c>
      <c r="Q151" s="28" t="s">
        <v>778</v>
      </c>
    </row>
    <row r="152" s="3" customFormat="true" ht="47.25" hidden="false" customHeight="false" outlineLevel="0" collapsed="false">
      <c r="A152" s="21" t="s">
        <v>861</v>
      </c>
      <c r="B152" s="21" t="s">
        <v>766</v>
      </c>
      <c r="C152" s="21" t="s">
        <v>862</v>
      </c>
      <c r="D152" s="21"/>
      <c r="E152" s="25" t="s">
        <v>863</v>
      </c>
      <c r="F152" s="26" t="s">
        <v>35</v>
      </c>
      <c r="G152" s="21" t="s">
        <v>847</v>
      </c>
      <c r="H152" s="21" t="s">
        <v>782</v>
      </c>
      <c r="I152" s="21" t="s">
        <v>864</v>
      </c>
      <c r="J152" s="21" t="s">
        <v>865</v>
      </c>
      <c r="K152" s="26" t="n">
        <v>1</v>
      </c>
      <c r="L152" s="21"/>
      <c r="M152" s="21"/>
      <c r="N152" s="27" t="s">
        <v>866</v>
      </c>
      <c r="O152" s="21" t="s">
        <v>29</v>
      </c>
      <c r="P152" s="21" t="s">
        <v>777</v>
      </c>
      <c r="Q152" s="28" t="s">
        <v>778</v>
      </c>
    </row>
    <row r="153" s="3" customFormat="true" ht="47.25" hidden="false" customHeight="false" outlineLevel="0" collapsed="false">
      <c r="A153" s="21" t="s">
        <v>867</v>
      </c>
      <c r="B153" s="21" t="s">
        <v>868</v>
      </c>
      <c r="C153" s="21" t="s">
        <v>140</v>
      </c>
      <c r="D153" s="21"/>
      <c r="E153" s="25" t="s">
        <v>869</v>
      </c>
      <c r="F153" s="26" t="s">
        <v>35</v>
      </c>
      <c r="G153" s="21" t="s">
        <v>870</v>
      </c>
      <c r="H153" s="21" t="s">
        <v>612</v>
      </c>
      <c r="I153" s="21" t="s">
        <v>871</v>
      </c>
      <c r="J153" s="21" t="s">
        <v>859</v>
      </c>
      <c r="K153" s="26" t="n">
        <v>1</v>
      </c>
      <c r="L153" s="21"/>
      <c r="M153" s="21"/>
      <c r="N153" s="27" t="s">
        <v>872</v>
      </c>
      <c r="O153" s="21" t="s">
        <v>39</v>
      </c>
      <c r="P153" s="21" t="s">
        <v>777</v>
      </c>
      <c r="Q153" s="28" t="s">
        <v>778</v>
      </c>
    </row>
    <row r="154" s="3" customFormat="true" ht="78.75" hidden="false" customHeight="false" outlineLevel="0" collapsed="false">
      <c r="A154" s="21" t="s">
        <v>873</v>
      </c>
      <c r="B154" s="21" t="s">
        <v>874</v>
      </c>
      <c r="C154" s="21" t="s">
        <v>193</v>
      </c>
      <c r="D154" s="21"/>
      <c r="E154" s="25" t="n">
        <v>33156</v>
      </c>
      <c r="F154" s="26" t="s">
        <v>35</v>
      </c>
      <c r="G154" s="21" t="s">
        <v>870</v>
      </c>
      <c r="H154" s="21" t="s">
        <v>782</v>
      </c>
      <c r="I154" s="21" t="s">
        <v>875</v>
      </c>
      <c r="J154" s="21" t="s">
        <v>833</v>
      </c>
      <c r="K154" s="26" t="n">
        <v>1</v>
      </c>
      <c r="L154" s="21"/>
      <c r="M154" s="21"/>
      <c r="N154" s="27" t="s">
        <v>876</v>
      </c>
      <c r="O154" s="21" t="s">
        <v>29</v>
      </c>
      <c r="P154" s="21" t="s">
        <v>777</v>
      </c>
      <c r="Q154" s="28" t="s">
        <v>778</v>
      </c>
    </row>
    <row r="155" s="3" customFormat="true" ht="47.25" hidden="false" customHeight="false" outlineLevel="0" collapsed="false">
      <c r="A155" s="21" t="s">
        <v>877</v>
      </c>
      <c r="B155" s="21" t="s">
        <v>473</v>
      </c>
      <c r="C155" s="21" t="s">
        <v>493</v>
      </c>
      <c r="D155" s="21"/>
      <c r="E155" s="25" t="s">
        <v>878</v>
      </c>
      <c r="F155" s="26" t="s">
        <v>35</v>
      </c>
      <c r="G155" s="21" t="s">
        <v>870</v>
      </c>
      <c r="H155" s="21" t="s">
        <v>782</v>
      </c>
      <c r="I155" s="21" t="s">
        <v>879</v>
      </c>
      <c r="J155" s="21" t="s">
        <v>880</v>
      </c>
      <c r="K155" s="26" t="n">
        <v>1</v>
      </c>
      <c r="L155" s="21"/>
      <c r="M155" s="21"/>
      <c r="N155" s="27" t="s">
        <v>881</v>
      </c>
      <c r="O155" s="21" t="s">
        <v>39</v>
      </c>
      <c r="P155" s="21" t="s">
        <v>777</v>
      </c>
      <c r="Q155" s="28" t="s">
        <v>778</v>
      </c>
    </row>
    <row r="156" s="3" customFormat="true" ht="47.25" hidden="false" customHeight="false" outlineLevel="0" collapsed="false">
      <c r="A156" s="21" t="s">
        <v>882</v>
      </c>
      <c r="B156" s="21" t="s">
        <v>883</v>
      </c>
      <c r="C156" s="21" t="s">
        <v>884</v>
      </c>
      <c r="D156" s="21"/>
      <c r="E156" s="25" t="s">
        <v>885</v>
      </c>
      <c r="F156" s="26" t="s">
        <v>35</v>
      </c>
      <c r="G156" s="21" t="s">
        <v>886</v>
      </c>
      <c r="H156" s="21" t="s">
        <v>612</v>
      </c>
      <c r="I156" s="21" t="s">
        <v>887</v>
      </c>
      <c r="J156" s="21" t="s">
        <v>802</v>
      </c>
      <c r="K156" s="26" t="n">
        <v>1</v>
      </c>
      <c r="L156" s="21"/>
      <c r="M156" s="21"/>
      <c r="N156" s="27" t="s">
        <v>888</v>
      </c>
      <c r="O156" s="21" t="s">
        <v>39</v>
      </c>
      <c r="P156" s="21" t="s">
        <v>777</v>
      </c>
      <c r="Q156" s="28" t="s">
        <v>778</v>
      </c>
    </row>
    <row r="157" s="3" customFormat="true" ht="47.25" hidden="false" customHeight="false" outlineLevel="0" collapsed="false">
      <c r="A157" s="21" t="s">
        <v>889</v>
      </c>
      <c r="B157" s="21" t="s">
        <v>21</v>
      </c>
      <c r="C157" s="21" t="s">
        <v>140</v>
      </c>
      <c r="D157" s="21"/>
      <c r="E157" s="25" t="s">
        <v>890</v>
      </c>
      <c r="F157" s="26" t="s">
        <v>35</v>
      </c>
      <c r="G157" s="21" t="s">
        <v>886</v>
      </c>
      <c r="H157" s="21" t="s">
        <v>25</v>
      </c>
      <c r="I157" s="21" t="s">
        <v>891</v>
      </c>
      <c r="J157" s="21" t="s">
        <v>802</v>
      </c>
      <c r="K157" s="26" t="n">
        <v>1</v>
      </c>
      <c r="L157" s="21"/>
      <c r="M157" s="21"/>
      <c r="N157" s="27" t="s">
        <v>892</v>
      </c>
      <c r="O157" s="21" t="s">
        <v>39</v>
      </c>
      <c r="P157" s="21" t="s">
        <v>777</v>
      </c>
      <c r="Q157" s="28" t="s">
        <v>778</v>
      </c>
    </row>
    <row r="158" s="3" customFormat="true" ht="47.25" hidden="false" customHeight="false" outlineLevel="0" collapsed="false">
      <c r="A158" s="21" t="s">
        <v>893</v>
      </c>
      <c r="B158" s="21" t="s">
        <v>752</v>
      </c>
      <c r="C158" s="21" t="s">
        <v>57</v>
      </c>
      <c r="D158" s="21"/>
      <c r="E158" s="25" t="n">
        <v>30317</v>
      </c>
      <c r="F158" s="26" t="s">
        <v>35</v>
      </c>
      <c r="G158" s="21" t="s">
        <v>894</v>
      </c>
      <c r="H158" s="21" t="s">
        <v>782</v>
      </c>
      <c r="I158" s="21" t="s">
        <v>895</v>
      </c>
      <c r="J158" s="21" t="s">
        <v>896</v>
      </c>
      <c r="K158" s="26" t="n">
        <v>1</v>
      </c>
      <c r="L158" s="21"/>
      <c r="M158" s="21"/>
      <c r="N158" s="27" t="s">
        <v>897</v>
      </c>
      <c r="O158" s="21" t="s">
        <v>29</v>
      </c>
      <c r="P158" s="21" t="s">
        <v>777</v>
      </c>
      <c r="Q158" s="28" t="s">
        <v>778</v>
      </c>
    </row>
    <row r="159" s="3" customFormat="true" ht="47.25" hidden="false" customHeight="false" outlineLevel="0" collapsed="false">
      <c r="A159" s="21" t="s">
        <v>898</v>
      </c>
      <c r="B159" s="21" t="s">
        <v>899</v>
      </c>
      <c r="C159" s="21" t="s">
        <v>900</v>
      </c>
      <c r="D159" s="21"/>
      <c r="E159" s="25" t="n">
        <v>32112</v>
      </c>
      <c r="F159" s="26" t="s">
        <v>35</v>
      </c>
      <c r="G159" s="21" t="s">
        <v>705</v>
      </c>
      <c r="H159" s="21" t="s">
        <v>612</v>
      </c>
      <c r="I159" s="21" t="s">
        <v>901</v>
      </c>
      <c r="J159" s="21" t="s">
        <v>707</v>
      </c>
      <c r="K159" s="26" t="n">
        <v>1</v>
      </c>
      <c r="L159" s="21"/>
      <c r="M159" s="21"/>
      <c r="N159" s="27" t="s">
        <v>902</v>
      </c>
      <c r="O159" s="21" t="s">
        <v>29</v>
      </c>
      <c r="P159" s="21" t="s">
        <v>777</v>
      </c>
      <c r="Q159" s="28" t="s">
        <v>778</v>
      </c>
    </row>
    <row r="160" s="3" customFormat="true" ht="47.25" hidden="false" customHeight="false" outlineLevel="0" collapsed="false">
      <c r="A160" s="21" t="s">
        <v>903</v>
      </c>
      <c r="B160" s="21" t="s">
        <v>904</v>
      </c>
      <c r="C160" s="21" t="s">
        <v>905</v>
      </c>
      <c r="D160" s="21"/>
      <c r="E160" s="25" t="s">
        <v>906</v>
      </c>
      <c r="F160" s="26" t="s">
        <v>35</v>
      </c>
      <c r="G160" s="21" t="s">
        <v>705</v>
      </c>
      <c r="H160" s="21" t="s">
        <v>612</v>
      </c>
      <c r="I160" s="21" t="s">
        <v>907</v>
      </c>
      <c r="J160" s="21" t="s">
        <v>707</v>
      </c>
      <c r="K160" s="26" t="n">
        <v>1</v>
      </c>
      <c r="L160" s="21"/>
      <c r="M160" s="21"/>
      <c r="N160" s="27" t="s">
        <v>908</v>
      </c>
      <c r="O160" s="21" t="s">
        <v>29</v>
      </c>
      <c r="P160" s="21" t="s">
        <v>777</v>
      </c>
      <c r="Q160" s="28" t="s">
        <v>778</v>
      </c>
    </row>
    <row r="161" s="3" customFormat="true" ht="47.25" hidden="false" customHeight="false" outlineLevel="0" collapsed="false">
      <c r="A161" s="21" t="s">
        <v>909</v>
      </c>
      <c r="B161" s="21" t="s">
        <v>868</v>
      </c>
      <c r="C161" s="21" t="s">
        <v>910</v>
      </c>
      <c r="D161" s="21"/>
      <c r="E161" s="25" t="n">
        <v>33214</v>
      </c>
      <c r="F161" s="26" t="s">
        <v>35</v>
      </c>
      <c r="G161" s="21" t="s">
        <v>911</v>
      </c>
      <c r="H161" s="21" t="s">
        <v>612</v>
      </c>
      <c r="I161" s="21" t="s">
        <v>912</v>
      </c>
      <c r="J161" s="21" t="s">
        <v>913</v>
      </c>
      <c r="K161" s="26" t="n">
        <v>1</v>
      </c>
      <c r="L161" s="21"/>
      <c r="M161" s="21"/>
      <c r="N161" s="27" t="s">
        <v>914</v>
      </c>
      <c r="O161" s="21" t="s">
        <v>39</v>
      </c>
      <c r="P161" s="21" t="s">
        <v>777</v>
      </c>
      <c r="Q161" s="28" t="s">
        <v>778</v>
      </c>
    </row>
    <row r="162" s="3" customFormat="true" ht="63" hidden="false" customHeight="false" outlineLevel="0" collapsed="false">
      <c r="A162" s="21" t="s">
        <v>915</v>
      </c>
      <c r="B162" s="21" t="s">
        <v>222</v>
      </c>
      <c r="C162" s="21" t="s">
        <v>52</v>
      </c>
      <c r="D162" s="21"/>
      <c r="E162" s="25" t="n">
        <v>26228</v>
      </c>
      <c r="F162" s="21" t="s">
        <v>738</v>
      </c>
      <c r="G162" s="21" t="s">
        <v>916</v>
      </c>
      <c r="H162" s="21" t="s">
        <v>195</v>
      </c>
      <c r="I162" s="21" t="s">
        <v>917</v>
      </c>
      <c r="J162" s="21" t="s">
        <v>918</v>
      </c>
      <c r="K162" s="26" t="n">
        <v>1</v>
      </c>
      <c r="L162" s="21"/>
      <c r="M162" s="21"/>
      <c r="N162" s="27" t="s">
        <v>919</v>
      </c>
      <c r="O162" s="21" t="s">
        <v>29</v>
      </c>
      <c r="P162" s="21" t="s">
        <v>920</v>
      </c>
      <c r="Q162" s="28" t="s">
        <v>921</v>
      </c>
    </row>
    <row r="163" s="3" customFormat="true" ht="47.25" hidden="false" customHeight="false" outlineLevel="0" collapsed="false">
      <c r="A163" s="21" t="s">
        <v>922</v>
      </c>
      <c r="B163" s="21" t="s">
        <v>923</v>
      </c>
      <c r="C163" s="21" t="s">
        <v>242</v>
      </c>
      <c r="D163" s="21"/>
      <c r="E163" s="25" t="n">
        <v>33266</v>
      </c>
      <c r="F163" s="26" t="s">
        <v>35</v>
      </c>
      <c r="G163" s="21" t="s">
        <v>924</v>
      </c>
      <c r="H163" s="21" t="s">
        <v>195</v>
      </c>
      <c r="I163" s="21" t="s">
        <v>925</v>
      </c>
      <c r="J163" s="21" t="s">
        <v>918</v>
      </c>
      <c r="K163" s="26" t="n">
        <v>1</v>
      </c>
      <c r="L163" s="21"/>
      <c r="M163" s="21"/>
      <c r="N163" s="27" t="s">
        <v>926</v>
      </c>
      <c r="O163" s="21" t="s">
        <v>39</v>
      </c>
      <c r="P163" s="21" t="s">
        <v>920</v>
      </c>
      <c r="Q163" s="28" t="s">
        <v>921</v>
      </c>
    </row>
    <row r="164" s="3" customFormat="true" ht="47.25" hidden="false" customHeight="false" outlineLevel="0" collapsed="false">
      <c r="A164" s="21" t="s">
        <v>927</v>
      </c>
      <c r="B164" s="21" t="s">
        <v>928</v>
      </c>
      <c r="C164" s="21" t="s">
        <v>929</v>
      </c>
      <c r="D164" s="21"/>
      <c r="E164" s="25" t="n">
        <v>33852</v>
      </c>
      <c r="F164" s="26" t="s">
        <v>35</v>
      </c>
      <c r="G164" s="21" t="s">
        <v>930</v>
      </c>
      <c r="H164" s="21" t="s">
        <v>195</v>
      </c>
      <c r="I164" s="21" t="s">
        <v>931</v>
      </c>
      <c r="J164" s="21" t="s">
        <v>918</v>
      </c>
      <c r="K164" s="26" t="n">
        <v>1</v>
      </c>
      <c r="L164" s="21"/>
      <c r="M164" s="21"/>
      <c r="N164" s="27" t="s">
        <v>932</v>
      </c>
      <c r="O164" s="21" t="s">
        <v>39</v>
      </c>
      <c r="P164" s="21" t="s">
        <v>920</v>
      </c>
      <c r="Q164" s="28" t="s">
        <v>921</v>
      </c>
    </row>
    <row r="165" s="3" customFormat="true" ht="63" hidden="false" customHeight="false" outlineLevel="0" collapsed="false">
      <c r="A165" s="21" t="s">
        <v>933</v>
      </c>
      <c r="B165" s="21" t="s">
        <v>79</v>
      </c>
      <c r="C165" s="21" t="s">
        <v>129</v>
      </c>
      <c r="D165" s="21"/>
      <c r="E165" s="25" t="n">
        <v>32730</v>
      </c>
      <c r="F165" s="26" t="s">
        <v>35</v>
      </c>
      <c r="G165" s="21" t="s">
        <v>930</v>
      </c>
      <c r="H165" s="21" t="s">
        <v>195</v>
      </c>
      <c r="I165" s="21" t="s">
        <v>934</v>
      </c>
      <c r="J165" s="21" t="s">
        <v>918</v>
      </c>
      <c r="K165" s="26" t="n">
        <v>1</v>
      </c>
      <c r="L165" s="21"/>
      <c r="M165" s="21"/>
      <c r="N165" s="27" t="s">
        <v>935</v>
      </c>
      <c r="O165" s="21" t="s">
        <v>39</v>
      </c>
      <c r="P165" s="21" t="s">
        <v>920</v>
      </c>
      <c r="Q165" s="28" t="s">
        <v>921</v>
      </c>
    </row>
    <row r="166" s="3" customFormat="true" ht="47.25" hidden="false" customHeight="false" outlineLevel="0" collapsed="false">
      <c r="A166" s="21" t="s">
        <v>936</v>
      </c>
      <c r="B166" s="21" t="s">
        <v>937</v>
      </c>
      <c r="C166" s="21" t="s">
        <v>242</v>
      </c>
      <c r="D166" s="21"/>
      <c r="E166" s="25" t="n">
        <v>30769</v>
      </c>
      <c r="F166" s="26" t="s">
        <v>35</v>
      </c>
      <c r="G166" s="21" t="s">
        <v>924</v>
      </c>
      <c r="H166" s="21" t="s">
        <v>195</v>
      </c>
      <c r="I166" s="21" t="s">
        <v>938</v>
      </c>
      <c r="J166" s="21" t="s">
        <v>918</v>
      </c>
      <c r="K166" s="26" t="n">
        <v>1</v>
      </c>
      <c r="L166" s="21"/>
      <c r="M166" s="21"/>
      <c r="N166" s="27" t="s">
        <v>932</v>
      </c>
      <c r="O166" s="21" t="s">
        <v>29</v>
      </c>
      <c r="P166" s="21" t="s">
        <v>920</v>
      </c>
      <c r="Q166" s="28" t="s">
        <v>921</v>
      </c>
    </row>
    <row r="167" s="3" customFormat="true" ht="47.25" hidden="false" customHeight="false" outlineLevel="0" collapsed="false">
      <c r="A167" s="21" t="s">
        <v>939</v>
      </c>
      <c r="B167" s="21" t="s">
        <v>940</v>
      </c>
      <c r="C167" s="21" t="s">
        <v>941</v>
      </c>
      <c r="D167" s="21"/>
      <c r="E167" s="25" t="n">
        <v>33622</v>
      </c>
      <c r="F167" s="26" t="s">
        <v>35</v>
      </c>
      <c r="G167" s="21" t="s">
        <v>930</v>
      </c>
      <c r="H167" s="21" t="s">
        <v>195</v>
      </c>
      <c r="I167" s="21" t="s">
        <v>942</v>
      </c>
      <c r="J167" s="21" t="s">
        <v>918</v>
      </c>
      <c r="K167" s="26" t="n">
        <v>1</v>
      </c>
      <c r="L167" s="21"/>
      <c r="M167" s="21"/>
      <c r="N167" s="27" t="s">
        <v>932</v>
      </c>
      <c r="O167" s="21" t="s">
        <v>39</v>
      </c>
      <c r="P167" s="21" t="s">
        <v>920</v>
      </c>
      <c r="Q167" s="28" t="s">
        <v>921</v>
      </c>
    </row>
    <row r="168" s="3" customFormat="true" ht="47.25" hidden="false" customHeight="false" outlineLevel="0" collapsed="false">
      <c r="A168" s="21" t="s">
        <v>943</v>
      </c>
      <c r="B168" s="21" t="s">
        <v>188</v>
      </c>
      <c r="C168" s="21" t="s">
        <v>944</v>
      </c>
      <c r="D168" s="21"/>
      <c r="E168" s="25" t="n">
        <v>26575</v>
      </c>
      <c r="F168" s="26" t="s">
        <v>35</v>
      </c>
      <c r="G168" s="21" t="s">
        <v>945</v>
      </c>
      <c r="H168" s="21" t="s">
        <v>195</v>
      </c>
      <c r="I168" s="21" t="s">
        <v>946</v>
      </c>
      <c r="J168" s="21" t="s">
        <v>918</v>
      </c>
      <c r="K168" s="26" t="n">
        <v>1</v>
      </c>
      <c r="L168" s="21"/>
      <c r="M168" s="21"/>
      <c r="N168" s="27" t="s">
        <v>947</v>
      </c>
      <c r="O168" s="21" t="s">
        <v>39</v>
      </c>
      <c r="P168" s="21" t="s">
        <v>920</v>
      </c>
      <c r="Q168" s="28" t="s">
        <v>921</v>
      </c>
    </row>
    <row r="169" s="3" customFormat="true" ht="63" hidden="false" customHeight="false" outlineLevel="0" collapsed="false">
      <c r="A169" s="21" t="s">
        <v>948</v>
      </c>
      <c r="B169" s="21" t="s">
        <v>949</v>
      </c>
      <c r="C169" s="21" t="s">
        <v>950</v>
      </c>
      <c r="D169" s="21"/>
      <c r="E169" s="25" t="n">
        <v>26592</v>
      </c>
      <c r="F169" s="21" t="s">
        <v>23</v>
      </c>
      <c r="G169" s="21" t="s">
        <v>951</v>
      </c>
      <c r="H169" s="21" t="s">
        <v>195</v>
      </c>
      <c r="I169" s="21" t="s">
        <v>952</v>
      </c>
      <c r="J169" s="21" t="s">
        <v>918</v>
      </c>
      <c r="K169" s="26" t="n">
        <v>1</v>
      </c>
      <c r="L169" s="21"/>
      <c r="M169" s="21"/>
      <c r="N169" s="27" t="s">
        <v>935</v>
      </c>
      <c r="O169" s="21" t="s">
        <v>29</v>
      </c>
      <c r="P169" s="21" t="s">
        <v>920</v>
      </c>
      <c r="Q169" s="28" t="s">
        <v>921</v>
      </c>
    </row>
    <row r="170" s="3" customFormat="true" ht="47.25" hidden="false" customHeight="false" outlineLevel="0" collapsed="false">
      <c r="A170" s="21" t="s">
        <v>953</v>
      </c>
      <c r="B170" s="21" t="s">
        <v>202</v>
      </c>
      <c r="C170" s="21" t="s">
        <v>22</v>
      </c>
      <c r="D170" s="21"/>
      <c r="E170" s="25" t="n">
        <v>33126</v>
      </c>
      <c r="F170" s="26" t="s">
        <v>35</v>
      </c>
      <c r="G170" s="21" t="s">
        <v>945</v>
      </c>
      <c r="H170" s="21" t="s">
        <v>195</v>
      </c>
      <c r="I170" s="21" t="s">
        <v>954</v>
      </c>
      <c r="J170" s="21" t="s">
        <v>918</v>
      </c>
      <c r="K170" s="26" t="n">
        <v>1</v>
      </c>
      <c r="L170" s="21"/>
      <c r="M170" s="21"/>
      <c r="N170" s="27" t="s">
        <v>955</v>
      </c>
      <c r="O170" s="21" t="s">
        <v>39</v>
      </c>
      <c r="P170" s="21" t="s">
        <v>920</v>
      </c>
      <c r="Q170" s="28" t="s">
        <v>921</v>
      </c>
    </row>
    <row r="171" s="3" customFormat="true" ht="47.25" hidden="false" customHeight="false" outlineLevel="0" collapsed="false">
      <c r="A171" s="21" t="s">
        <v>956</v>
      </c>
      <c r="B171" s="21" t="s">
        <v>957</v>
      </c>
      <c r="C171" s="21" t="s">
        <v>958</v>
      </c>
      <c r="D171" s="21"/>
      <c r="E171" s="25" t="n">
        <v>33438</v>
      </c>
      <c r="F171" s="26" t="s">
        <v>35</v>
      </c>
      <c r="G171" s="21" t="s">
        <v>959</v>
      </c>
      <c r="H171" s="21" t="s">
        <v>612</v>
      </c>
      <c r="I171" s="21" t="s">
        <v>960</v>
      </c>
      <c r="J171" s="21" t="s">
        <v>918</v>
      </c>
      <c r="K171" s="26" t="n">
        <v>1</v>
      </c>
      <c r="L171" s="21"/>
      <c r="M171" s="21"/>
      <c r="N171" s="27" t="s">
        <v>961</v>
      </c>
      <c r="O171" s="21" t="s">
        <v>39</v>
      </c>
      <c r="P171" s="21" t="s">
        <v>920</v>
      </c>
      <c r="Q171" s="28" t="s">
        <v>921</v>
      </c>
    </row>
    <row r="172" s="3" customFormat="true" ht="47.25" hidden="false" customHeight="false" outlineLevel="0" collapsed="false">
      <c r="A172" s="21" t="s">
        <v>962</v>
      </c>
      <c r="B172" s="21" t="s">
        <v>730</v>
      </c>
      <c r="C172" s="21" t="s">
        <v>963</v>
      </c>
      <c r="D172" s="21"/>
      <c r="E172" s="25" t="n">
        <v>29758</v>
      </c>
      <c r="F172" s="26" t="s">
        <v>35</v>
      </c>
      <c r="G172" s="21" t="s">
        <v>894</v>
      </c>
      <c r="H172" s="21" t="s">
        <v>195</v>
      </c>
      <c r="I172" s="21" t="s">
        <v>964</v>
      </c>
      <c r="J172" s="21" t="s">
        <v>918</v>
      </c>
      <c r="K172" s="26" t="n">
        <v>1</v>
      </c>
      <c r="L172" s="21"/>
      <c r="M172" s="21"/>
      <c r="N172" s="27" t="s">
        <v>965</v>
      </c>
      <c r="O172" s="21" t="s">
        <v>39</v>
      </c>
      <c r="P172" s="21" t="s">
        <v>920</v>
      </c>
      <c r="Q172" s="28" t="s">
        <v>921</v>
      </c>
    </row>
    <row r="173" s="3" customFormat="true" ht="78.75" hidden="false" customHeight="false" outlineLevel="0" collapsed="false">
      <c r="A173" s="21" t="s">
        <v>966</v>
      </c>
      <c r="B173" s="21" t="s">
        <v>967</v>
      </c>
      <c r="C173" s="21" t="s">
        <v>242</v>
      </c>
      <c r="D173" s="21"/>
      <c r="E173" s="25" t="n">
        <v>29834</v>
      </c>
      <c r="F173" s="21" t="s">
        <v>738</v>
      </c>
      <c r="G173" s="21" t="s">
        <v>774</v>
      </c>
      <c r="H173" s="21" t="s">
        <v>25</v>
      </c>
      <c r="I173" s="21" t="s">
        <v>968</v>
      </c>
      <c r="J173" s="21" t="s">
        <v>155</v>
      </c>
      <c r="K173" s="26" t="n">
        <v>1</v>
      </c>
      <c r="L173" s="21"/>
      <c r="M173" s="21"/>
      <c r="N173" s="27" t="s">
        <v>969</v>
      </c>
      <c r="O173" s="21" t="s">
        <v>29</v>
      </c>
      <c r="P173" s="21" t="s">
        <v>970</v>
      </c>
      <c r="Q173" s="28" t="s">
        <v>971</v>
      </c>
    </row>
    <row r="174" s="3" customFormat="true" ht="141.75" hidden="false" customHeight="false" outlineLevel="0" collapsed="false">
      <c r="A174" s="21" t="s">
        <v>972</v>
      </c>
      <c r="B174" s="21" t="s">
        <v>973</v>
      </c>
      <c r="C174" s="21" t="s">
        <v>140</v>
      </c>
      <c r="D174" s="21"/>
      <c r="E174" s="25" t="n">
        <v>31966</v>
      </c>
      <c r="F174" s="21" t="s">
        <v>23</v>
      </c>
      <c r="G174" s="21" t="s">
        <v>974</v>
      </c>
      <c r="H174" s="21" t="s">
        <v>782</v>
      </c>
      <c r="I174" s="21" t="s">
        <v>975</v>
      </c>
      <c r="J174" s="21" t="s">
        <v>155</v>
      </c>
      <c r="K174" s="26" t="n">
        <v>1</v>
      </c>
      <c r="L174" s="21"/>
      <c r="M174" s="21"/>
      <c r="N174" s="27" t="s">
        <v>976</v>
      </c>
      <c r="O174" s="21" t="s">
        <v>29</v>
      </c>
      <c r="P174" s="21" t="s">
        <v>970</v>
      </c>
      <c r="Q174" s="28" t="s">
        <v>971</v>
      </c>
    </row>
    <row r="175" s="3" customFormat="true" ht="110.25" hidden="false" customHeight="false" outlineLevel="0" collapsed="false">
      <c r="A175" s="21" t="s">
        <v>977</v>
      </c>
      <c r="B175" s="21" t="s">
        <v>978</v>
      </c>
      <c r="C175" s="21" t="s">
        <v>979</v>
      </c>
      <c r="D175" s="21"/>
      <c r="E175" s="25" t="n">
        <v>34495</v>
      </c>
      <c r="F175" s="26" t="s">
        <v>35</v>
      </c>
      <c r="G175" s="21" t="s">
        <v>980</v>
      </c>
      <c r="H175" s="21" t="s">
        <v>782</v>
      </c>
      <c r="I175" s="21" t="s">
        <v>981</v>
      </c>
      <c r="J175" s="21" t="s">
        <v>833</v>
      </c>
      <c r="K175" s="26" t="n">
        <v>1</v>
      </c>
      <c r="L175" s="21"/>
      <c r="M175" s="21"/>
      <c r="N175" s="27" t="s">
        <v>982</v>
      </c>
      <c r="O175" s="21" t="s">
        <v>39</v>
      </c>
      <c r="P175" s="21" t="s">
        <v>970</v>
      </c>
      <c r="Q175" s="28" t="s">
        <v>971</v>
      </c>
    </row>
    <row r="176" s="3" customFormat="true" ht="78.75" hidden="false" customHeight="false" outlineLevel="0" collapsed="false">
      <c r="A176" s="21" t="s">
        <v>983</v>
      </c>
      <c r="B176" s="21" t="s">
        <v>283</v>
      </c>
      <c r="C176" s="21" t="s">
        <v>984</v>
      </c>
      <c r="D176" s="21"/>
      <c r="E176" s="25" t="n">
        <v>32296</v>
      </c>
      <c r="F176" s="26" t="s">
        <v>35</v>
      </c>
      <c r="G176" s="21" t="s">
        <v>980</v>
      </c>
      <c r="H176" s="21" t="s">
        <v>782</v>
      </c>
      <c r="I176" s="21" t="s">
        <v>985</v>
      </c>
      <c r="J176" s="21" t="s">
        <v>986</v>
      </c>
      <c r="K176" s="26" t="n">
        <v>1</v>
      </c>
      <c r="L176" s="21"/>
      <c r="M176" s="21"/>
      <c r="N176" s="27" t="s">
        <v>987</v>
      </c>
      <c r="O176" s="21" t="s">
        <v>29</v>
      </c>
      <c r="P176" s="21" t="s">
        <v>970</v>
      </c>
      <c r="Q176" s="28" t="s">
        <v>971</v>
      </c>
    </row>
    <row r="177" s="3" customFormat="true" ht="78.75" hidden="false" customHeight="false" outlineLevel="0" collapsed="false">
      <c r="A177" s="21" t="s">
        <v>988</v>
      </c>
      <c r="B177" s="21" t="s">
        <v>188</v>
      </c>
      <c r="C177" s="21" t="s">
        <v>70</v>
      </c>
      <c r="D177" s="21"/>
      <c r="E177" s="25" t="s">
        <v>989</v>
      </c>
      <c r="F177" s="26" t="s">
        <v>35</v>
      </c>
      <c r="G177" s="21" t="s">
        <v>980</v>
      </c>
      <c r="H177" s="21" t="s">
        <v>782</v>
      </c>
      <c r="I177" s="21" t="s">
        <v>990</v>
      </c>
      <c r="J177" s="21" t="s">
        <v>833</v>
      </c>
      <c r="K177" s="26" t="n">
        <v>1</v>
      </c>
      <c r="L177" s="21"/>
      <c r="M177" s="21"/>
      <c r="N177" s="27" t="s">
        <v>991</v>
      </c>
      <c r="O177" s="21" t="s">
        <v>39</v>
      </c>
      <c r="P177" s="21" t="s">
        <v>970</v>
      </c>
      <c r="Q177" s="28" t="s">
        <v>971</v>
      </c>
    </row>
    <row r="178" s="3" customFormat="true" ht="110.25" hidden="false" customHeight="false" outlineLevel="0" collapsed="false">
      <c r="A178" s="21" t="s">
        <v>992</v>
      </c>
      <c r="B178" s="21" t="s">
        <v>166</v>
      </c>
      <c r="C178" s="21" t="s">
        <v>993</v>
      </c>
      <c r="D178" s="21"/>
      <c r="E178" s="25" t="n">
        <v>28765</v>
      </c>
      <c r="F178" s="26" t="s">
        <v>35</v>
      </c>
      <c r="G178" s="21" t="s">
        <v>980</v>
      </c>
      <c r="H178" s="21" t="s">
        <v>782</v>
      </c>
      <c r="I178" s="21" t="s">
        <v>994</v>
      </c>
      <c r="J178" s="21" t="s">
        <v>986</v>
      </c>
      <c r="K178" s="26" t="n">
        <v>1</v>
      </c>
      <c r="L178" s="21"/>
      <c r="M178" s="21"/>
      <c r="N178" s="27" t="s">
        <v>995</v>
      </c>
      <c r="O178" s="21" t="s">
        <v>29</v>
      </c>
      <c r="P178" s="21" t="s">
        <v>970</v>
      </c>
      <c r="Q178" s="28" t="s">
        <v>971</v>
      </c>
    </row>
    <row r="179" s="3" customFormat="true" ht="94.5" hidden="false" customHeight="false" outlineLevel="0" collapsed="false">
      <c r="A179" s="21" t="s">
        <v>996</v>
      </c>
      <c r="B179" s="21" t="s">
        <v>997</v>
      </c>
      <c r="C179" s="21" t="s">
        <v>466</v>
      </c>
      <c r="D179" s="21"/>
      <c r="E179" s="25" t="s">
        <v>998</v>
      </c>
      <c r="F179" s="26" t="s">
        <v>35</v>
      </c>
      <c r="G179" s="21" t="s">
        <v>980</v>
      </c>
      <c r="H179" s="21" t="s">
        <v>782</v>
      </c>
      <c r="I179" s="21" t="s">
        <v>999</v>
      </c>
      <c r="J179" s="21" t="s">
        <v>833</v>
      </c>
      <c r="K179" s="26" t="n">
        <v>1</v>
      </c>
      <c r="L179" s="21"/>
      <c r="M179" s="21"/>
      <c r="N179" s="27" t="s">
        <v>1000</v>
      </c>
      <c r="O179" s="21" t="s">
        <v>39</v>
      </c>
      <c r="P179" s="21" t="s">
        <v>970</v>
      </c>
      <c r="Q179" s="28" t="s">
        <v>971</v>
      </c>
    </row>
    <row r="180" s="3" customFormat="true" ht="110.25" hidden="false" customHeight="false" outlineLevel="0" collapsed="false">
      <c r="A180" s="21" t="s">
        <v>1001</v>
      </c>
      <c r="B180" s="21" t="s">
        <v>1002</v>
      </c>
      <c r="C180" s="21" t="s">
        <v>105</v>
      </c>
      <c r="D180" s="21"/>
      <c r="E180" s="25" t="n">
        <v>29496</v>
      </c>
      <c r="F180" s="26" t="s">
        <v>35</v>
      </c>
      <c r="G180" s="21" t="s">
        <v>980</v>
      </c>
      <c r="H180" s="21" t="s">
        <v>612</v>
      </c>
      <c r="I180" s="21" t="s">
        <v>1003</v>
      </c>
      <c r="J180" s="21" t="s">
        <v>833</v>
      </c>
      <c r="K180" s="26" t="n">
        <v>1</v>
      </c>
      <c r="L180" s="21"/>
      <c r="M180" s="21"/>
      <c r="N180" s="27" t="s">
        <v>1004</v>
      </c>
      <c r="O180" s="21" t="s">
        <v>29</v>
      </c>
      <c r="P180" s="21" t="s">
        <v>970</v>
      </c>
      <c r="Q180" s="28" t="s">
        <v>971</v>
      </c>
    </row>
    <row r="181" s="3" customFormat="true" ht="110.25" hidden="false" customHeight="false" outlineLevel="0" collapsed="false">
      <c r="A181" s="21" t="s">
        <v>1005</v>
      </c>
      <c r="B181" s="21" t="s">
        <v>1006</v>
      </c>
      <c r="C181" s="21" t="s">
        <v>80</v>
      </c>
      <c r="D181" s="21"/>
      <c r="E181" s="25" t="s">
        <v>1007</v>
      </c>
      <c r="F181" s="26" t="s">
        <v>35</v>
      </c>
      <c r="G181" s="21" t="s">
        <v>980</v>
      </c>
      <c r="H181" s="21" t="s">
        <v>782</v>
      </c>
      <c r="I181" s="21" t="s">
        <v>1008</v>
      </c>
      <c r="J181" s="21" t="s">
        <v>1009</v>
      </c>
      <c r="K181" s="26" t="n">
        <v>1</v>
      </c>
      <c r="L181" s="21"/>
      <c r="M181" s="21"/>
      <c r="N181" s="27" t="s">
        <v>1010</v>
      </c>
      <c r="O181" s="21" t="s">
        <v>39</v>
      </c>
      <c r="P181" s="21" t="s">
        <v>970</v>
      </c>
      <c r="Q181" s="28" t="s">
        <v>971</v>
      </c>
    </row>
    <row r="182" s="3" customFormat="true" ht="110.25" hidden="false" customHeight="false" outlineLevel="0" collapsed="false">
      <c r="A182" s="21" t="s">
        <v>1011</v>
      </c>
      <c r="B182" s="21" t="s">
        <v>1012</v>
      </c>
      <c r="C182" s="21" t="s">
        <v>1013</v>
      </c>
      <c r="D182" s="21"/>
      <c r="E182" s="25" t="n">
        <v>34010</v>
      </c>
      <c r="F182" s="26" t="s">
        <v>35</v>
      </c>
      <c r="G182" s="21" t="s">
        <v>980</v>
      </c>
      <c r="H182" s="21" t="s">
        <v>782</v>
      </c>
      <c r="I182" s="21" t="s">
        <v>1014</v>
      </c>
      <c r="J182" s="21" t="s">
        <v>1009</v>
      </c>
      <c r="K182" s="26" t="n">
        <v>1</v>
      </c>
      <c r="L182" s="21"/>
      <c r="M182" s="21"/>
      <c r="N182" s="27" t="s">
        <v>1015</v>
      </c>
      <c r="O182" s="21" t="s">
        <v>29</v>
      </c>
      <c r="P182" s="21" t="s">
        <v>970</v>
      </c>
      <c r="Q182" s="28" t="s">
        <v>971</v>
      </c>
    </row>
    <row r="183" s="3" customFormat="true" ht="126" hidden="false" customHeight="false" outlineLevel="0" collapsed="false">
      <c r="A183" s="21" t="s">
        <v>1016</v>
      </c>
      <c r="B183" s="21" t="s">
        <v>1017</v>
      </c>
      <c r="C183" s="21" t="s">
        <v>193</v>
      </c>
      <c r="D183" s="21"/>
      <c r="E183" s="25" t="s">
        <v>1018</v>
      </c>
      <c r="F183" s="26" t="s">
        <v>35</v>
      </c>
      <c r="G183" s="21" t="s">
        <v>980</v>
      </c>
      <c r="H183" s="21" t="s">
        <v>782</v>
      </c>
      <c r="I183" s="21" t="s">
        <v>1019</v>
      </c>
      <c r="J183" s="21" t="s">
        <v>833</v>
      </c>
      <c r="K183" s="26" t="n">
        <v>1</v>
      </c>
      <c r="L183" s="21"/>
      <c r="M183" s="21"/>
      <c r="N183" s="27" t="s">
        <v>1020</v>
      </c>
      <c r="O183" s="21" t="s">
        <v>39</v>
      </c>
      <c r="P183" s="21" t="s">
        <v>970</v>
      </c>
      <c r="Q183" s="28" t="s">
        <v>971</v>
      </c>
    </row>
    <row r="184" s="3" customFormat="true" ht="110.25" hidden="false" customHeight="false" outlineLevel="0" collapsed="false">
      <c r="A184" s="21" t="s">
        <v>1021</v>
      </c>
      <c r="B184" s="21" t="s">
        <v>1022</v>
      </c>
      <c r="C184" s="21" t="s">
        <v>984</v>
      </c>
      <c r="D184" s="21"/>
      <c r="E184" s="25" t="n">
        <v>31475</v>
      </c>
      <c r="F184" s="26" t="s">
        <v>35</v>
      </c>
      <c r="G184" s="21" t="s">
        <v>980</v>
      </c>
      <c r="H184" s="21" t="s">
        <v>782</v>
      </c>
      <c r="I184" s="21" t="s">
        <v>1023</v>
      </c>
      <c r="J184" s="21" t="s">
        <v>833</v>
      </c>
      <c r="K184" s="26" t="n">
        <v>1</v>
      </c>
      <c r="L184" s="21"/>
      <c r="M184" s="21"/>
      <c r="N184" s="27" t="s">
        <v>1024</v>
      </c>
      <c r="O184" s="21" t="s">
        <v>39</v>
      </c>
      <c r="P184" s="21" t="s">
        <v>970</v>
      </c>
      <c r="Q184" s="28" t="s">
        <v>971</v>
      </c>
    </row>
    <row r="185" s="3" customFormat="true" ht="141.75" hidden="false" customHeight="false" outlineLevel="0" collapsed="false">
      <c r="A185" s="21" t="s">
        <v>1025</v>
      </c>
      <c r="B185" s="21" t="s">
        <v>492</v>
      </c>
      <c r="C185" s="21" t="s">
        <v>1026</v>
      </c>
      <c r="D185" s="21"/>
      <c r="E185" s="25" t="s">
        <v>1027</v>
      </c>
      <c r="F185" s="26" t="s">
        <v>35</v>
      </c>
      <c r="G185" s="21" t="s">
        <v>980</v>
      </c>
      <c r="H185" s="21" t="s">
        <v>782</v>
      </c>
      <c r="I185" s="21" t="s">
        <v>1028</v>
      </c>
      <c r="J185" s="21" t="s">
        <v>1029</v>
      </c>
      <c r="K185" s="26" t="n">
        <v>1</v>
      </c>
      <c r="L185" s="21"/>
      <c r="M185" s="21"/>
      <c r="N185" s="27" t="s">
        <v>1030</v>
      </c>
      <c r="O185" s="21" t="s">
        <v>39</v>
      </c>
      <c r="P185" s="21" t="s">
        <v>970</v>
      </c>
      <c r="Q185" s="28" t="s">
        <v>971</v>
      </c>
    </row>
    <row r="186" s="3" customFormat="true" ht="126" hidden="false" customHeight="false" outlineLevel="0" collapsed="false">
      <c r="A186" s="21" t="s">
        <v>1031</v>
      </c>
      <c r="B186" s="21" t="s">
        <v>1032</v>
      </c>
      <c r="C186" s="21" t="s">
        <v>362</v>
      </c>
      <c r="D186" s="21"/>
      <c r="E186" s="25" t="s">
        <v>1033</v>
      </c>
      <c r="F186" s="26" t="s">
        <v>35</v>
      </c>
      <c r="G186" s="21" t="s">
        <v>980</v>
      </c>
      <c r="H186" s="21" t="s">
        <v>782</v>
      </c>
      <c r="I186" s="21" t="s">
        <v>1034</v>
      </c>
      <c r="J186" s="21" t="s">
        <v>638</v>
      </c>
      <c r="K186" s="26" t="n">
        <v>1</v>
      </c>
      <c r="L186" s="21"/>
      <c r="M186" s="21"/>
      <c r="N186" s="27" t="s">
        <v>1035</v>
      </c>
      <c r="O186" s="21" t="s">
        <v>29</v>
      </c>
      <c r="P186" s="21" t="s">
        <v>970</v>
      </c>
      <c r="Q186" s="28" t="s">
        <v>971</v>
      </c>
    </row>
    <row r="187" s="3" customFormat="true" ht="126" hidden="false" customHeight="false" outlineLevel="0" collapsed="false">
      <c r="A187" s="21" t="s">
        <v>1036</v>
      </c>
      <c r="B187" s="21" t="s">
        <v>1037</v>
      </c>
      <c r="C187" s="21" t="s">
        <v>993</v>
      </c>
      <c r="D187" s="21"/>
      <c r="E187" s="25" t="s">
        <v>1038</v>
      </c>
      <c r="F187" s="26" t="s">
        <v>35</v>
      </c>
      <c r="G187" s="21" t="s">
        <v>980</v>
      </c>
      <c r="H187" s="21" t="s">
        <v>782</v>
      </c>
      <c r="I187" s="21" t="s">
        <v>1039</v>
      </c>
      <c r="J187" s="21" t="s">
        <v>859</v>
      </c>
      <c r="K187" s="26" t="n">
        <v>1</v>
      </c>
      <c r="L187" s="21"/>
      <c r="M187" s="21"/>
      <c r="N187" s="27" t="s">
        <v>1040</v>
      </c>
      <c r="O187" s="21" t="s">
        <v>39</v>
      </c>
      <c r="P187" s="21" t="s">
        <v>970</v>
      </c>
      <c r="Q187" s="28" t="s">
        <v>971</v>
      </c>
    </row>
    <row r="188" s="3" customFormat="true" ht="78.75" hidden="false" customHeight="false" outlineLevel="0" collapsed="false">
      <c r="A188" s="21" t="s">
        <v>1041</v>
      </c>
      <c r="B188" s="21" t="s">
        <v>1042</v>
      </c>
      <c r="C188" s="21" t="s">
        <v>1043</v>
      </c>
      <c r="D188" s="21"/>
      <c r="E188" s="25" t="s">
        <v>1044</v>
      </c>
      <c r="F188" s="26" t="s">
        <v>35</v>
      </c>
      <c r="G188" s="21" t="s">
        <v>980</v>
      </c>
      <c r="H188" s="21" t="s">
        <v>612</v>
      </c>
      <c r="I188" s="21" t="s">
        <v>1045</v>
      </c>
      <c r="J188" s="21" t="s">
        <v>700</v>
      </c>
      <c r="K188" s="26" t="n">
        <v>1</v>
      </c>
      <c r="L188" s="21"/>
      <c r="M188" s="21"/>
      <c r="N188" s="27" t="s">
        <v>1046</v>
      </c>
      <c r="O188" s="21" t="s">
        <v>39</v>
      </c>
      <c r="P188" s="21" t="s">
        <v>970</v>
      </c>
      <c r="Q188" s="28" t="s">
        <v>971</v>
      </c>
    </row>
    <row r="189" s="3" customFormat="true" ht="110.25" hidden="false" customHeight="false" outlineLevel="0" collapsed="false">
      <c r="A189" s="21" t="s">
        <v>1047</v>
      </c>
      <c r="B189" s="21" t="s">
        <v>283</v>
      </c>
      <c r="C189" s="21" t="s">
        <v>1048</v>
      </c>
      <c r="D189" s="21"/>
      <c r="E189" s="25" t="n">
        <v>33332</v>
      </c>
      <c r="F189" s="26" t="s">
        <v>35</v>
      </c>
      <c r="G189" s="21" t="s">
        <v>980</v>
      </c>
      <c r="H189" s="21" t="s">
        <v>782</v>
      </c>
      <c r="I189" s="21" t="s">
        <v>1049</v>
      </c>
      <c r="J189" s="21" t="s">
        <v>700</v>
      </c>
      <c r="K189" s="26" t="n">
        <v>1</v>
      </c>
      <c r="L189" s="21"/>
      <c r="M189" s="21"/>
      <c r="N189" s="27" t="s">
        <v>1050</v>
      </c>
      <c r="O189" s="21" t="s">
        <v>29</v>
      </c>
      <c r="P189" s="21" t="s">
        <v>970</v>
      </c>
      <c r="Q189" s="28" t="s">
        <v>971</v>
      </c>
    </row>
    <row r="190" s="3" customFormat="true" ht="78.75" hidden="false" customHeight="false" outlineLevel="0" collapsed="false">
      <c r="A190" s="21" t="s">
        <v>1051</v>
      </c>
      <c r="B190" s="21" t="s">
        <v>1052</v>
      </c>
      <c r="C190" s="21" t="s">
        <v>1053</v>
      </c>
      <c r="D190" s="21"/>
      <c r="E190" s="25" t="n">
        <v>25429</v>
      </c>
      <c r="F190" s="21" t="s">
        <v>738</v>
      </c>
      <c r="G190" s="21" t="s">
        <v>774</v>
      </c>
      <c r="H190" s="21" t="s">
        <v>612</v>
      </c>
      <c r="I190" s="21" t="s">
        <v>1054</v>
      </c>
      <c r="J190" s="21" t="s">
        <v>1055</v>
      </c>
      <c r="K190" s="26" t="n">
        <v>1</v>
      </c>
      <c r="L190" s="21"/>
      <c r="M190" s="21"/>
      <c r="N190" s="27" t="s">
        <v>1056</v>
      </c>
      <c r="O190" s="21" t="s">
        <v>29</v>
      </c>
      <c r="P190" s="21" t="s">
        <v>1057</v>
      </c>
      <c r="Q190" s="28" t="s">
        <v>1058</v>
      </c>
    </row>
    <row r="191" s="3" customFormat="true" ht="63" hidden="false" customHeight="false" outlineLevel="0" collapsed="false">
      <c r="A191" s="21" t="s">
        <v>1059</v>
      </c>
      <c r="B191" s="21" t="s">
        <v>1060</v>
      </c>
      <c r="C191" s="21" t="s">
        <v>1061</v>
      </c>
      <c r="D191" s="21"/>
      <c r="E191" s="25" t="n">
        <v>23759</v>
      </c>
      <c r="F191" s="21" t="s">
        <v>23</v>
      </c>
      <c r="G191" s="21" t="s">
        <v>337</v>
      </c>
      <c r="H191" s="21" t="s">
        <v>25</v>
      </c>
      <c r="I191" s="21" t="s">
        <v>1062</v>
      </c>
      <c r="J191" s="21" t="s">
        <v>155</v>
      </c>
      <c r="K191" s="26" t="n">
        <v>1</v>
      </c>
      <c r="L191" s="21"/>
      <c r="M191" s="21"/>
      <c r="N191" s="27" t="s">
        <v>1063</v>
      </c>
      <c r="O191" s="21" t="s">
        <v>29</v>
      </c>
      <c r="P191" s="21" t="s">
        <v>1057</v>
      </c>
      <c r="Q191" s="28" t="s">
        <v>1058</v>
      </c>
    </row>
    <row r="192" s="3" customFormat="true" ht="78.75" hidden="false" customHeight="false" outlineLevel="0" collapsed="false">
      <c r="A192" s="21" t="s">
        <v>1064</v>
      </c>
      <c r="B192" s="21" t="s">
        <v>188</v>
      </c>
      <c r="C192" s="21" t="s">
        <v>52</v>
      </c>
      <c r="D192" s="21"/>
      <c r="E192" s="25" t="n">
        <v>28322</v>
      </c>
      <c r="F192" s="21" t="s">
        <v>23</v>
      </c>
      <c r="G192" s="21" t="s">
        <v>337</v>
      </c>
      <c r="H192" s="21" t="s">
        <v>25</v>
      </c>
      <c r="I192" s="21" t="s">
        <v>1065</v>
      </c>
      <c r="J192" s="21" t="s">
        <v>155</v>
      </c>
      <c r="K192" s="26" t="n">
        <v>1</v>
      </c>
      <c r="L192" s="21"/>
      <c r="M192" s="21"/>
      <c r="N192" s="27" t="s">
        <v>1066</v>
      </c>
      <c r="O192" s="21" t="s">
        <v>29</v>
      </c>
      <c r="P192" s="21" t="s">
        <v>1057</v>
      </c>
      <c r="Q192" s="28" t="s">
        <v>1058</v>
      </c>
    </row>
    <row r="193" s="3" customFormat="true" ht="47.25" hidden="false" customHeight="false" outlineLevel="0" collapsed="false">
      <c r="A193" s="21" t="s">
        <v>1067</v>
      </c>
      <c r="B193" s="21" t="s">
        <v>271</v>
      </c>
      <c r="C193" s="21" t="s">
        <v>1068</v>
      </c>
      <c r="D193" s="21"/>
      <c r="E193" s="25" t="n">
        <v>25001</v>
      </c>
      <c r="F193" s="21" t="s">
        <v>23</v>
      </c>
      <c r="G193" s="21" t="s">
        <v>153</v>
      </c>
      <c r="H193" s="21" t="s">
        <v>612</v>
      </c>
      <c r="I193" s="21" t="s">
        <v>1069</v>
      </c>
      <c r="J193" s="21" t="s">
        <v>155</v>
      </c>
      <c r="K193" s="26" t="n">
        <v>1</v>
      </c>
      <c r="L193" s="21"/>
      <c r="M193" s="21"/>
      <c r="N193" s="27" t="s">
        <v>1070</v>
      </c>
      <c r="O193" s="21" t="s">
        <v>29</v>
      </c>
      <c r="P193" s="21" t="s">
        <v>1057</v>
      </c>
      <c r="Q193" s="28" t="s">
        <v>1058</v>
      </c>
    </row>
    <row r="194" s="3" customFormat="true" ht="31.5" hidden="false" customHeight="false" outlineLevel="0" collapsed="false">
      <c r="A194" s="21" t="s">
        <v>1071</v>
      </c>
      <c r="B194" s="21" t="s">
        <v>1072</v>
      </c>
      <c r="C194" s="21" t="s">
        <v>284</v>
      </c>
      <c r="D194" s="21"/>
      <c r="E194" s="25" t="n">
        <v>34158</v>
      </c>
      <c r="F194" s="26" t="s">
        <v>35</v>
      </c>
      <c r="G194" s="21" t="s">
        <v>1073</v>
      </c>
      <c r="H194" s="21" t="s">
        <v>25</v>
      </c>
      <c r="I194" s="21" t="s">
        <v>1074</v>
      </c>
      <c r="J194" s="21" t="s">
        <v>1075</v>
      </c>
      <c r="K194" s="26" t="n">
        <v>1</v>
      </c>
      <c r="L194" s="21"/>
      <c r="M194" s="21"/>
      <c r="N194" s="27" t="s">
        <v>1076</v>
      </c>
      <c r="O194" s="21" t="s">
        <v>29</v>
      </c>
      <c r="P194" s="21" t="s">
        <v>1057</v>
      </c>
      <c r="Q194" s="28" t="s">
        <v>1058</v>
      </c>
    </row>
    <row r="195" s="3" customFormat="true" ht="63" hidden="false" customHeight="false" outlineLevel="0" collapsed="false">
      <c r="A195" s="21" t="s">
        <v>1077</v>
      </c>
      <c r="B195" s="21" t="s">
        <v>1078</v>
      </c>
      <c r="C195" s="21" t="s">
        <v>146</v>
      </c>
      <c r="D195" s="21"/>
      <c r="E195" s="25" t="n">
        <v>31746</v>
      </c>
      <c r="F195" s="26" t="s">
        <v>35</v>
      </c>
      <c r="G195" s="21" t="s">
        <v>1079</v>
      </c>
      <c r="H195" s="21" t="s">
        <v>25</v>
      </c>
      <c r="I195" s="21" t="s">
        <v>1080</v>
      </c>
      <c r="J195" s="21" t="s">
        <v>865</v>
      </c>
      <c r="K195" s="26" t="n">
        <v>1</v>
      </c>
      <c r="L195" s="21"/>
      <c r="M195" s="21"/>
      <c r="N195" s="27" t="s">
        <v>1081</v>
      </c>
      <c r="O195" s="21" t="s">
        <v>39</v>
      </c>
      <c r="P195" s="21" t="s">
        <v>1057</v>
      </c>
      <c r="Q195" s="28" t="s">
        <v>1058</v>
      </c>
    </row>
    <row r="196" s="3" customFormat="true" ht="31.5" hidden="false" customHeight="false" outlineLevel="0" collapsed="false">
      <c r="A196" s="21" t="s">
        <v>1082</v>
      </c>
      <c r="B196" s="21" t="s">
        <v>1083</v>
      </c>
      <c r="C196" s="21" t="s">
        <v>1084</v>
      </c>
      <c r="D196" s="21"/>
      <c r="E196" s="25" t="n">
        <v>32234</v>
      </c>
      <c r="F196" s="26" t="s">
        <v>35</v>
      </c>
      <c r="G196" s="21" t="s">
        <v>1085</v>
      </c>
      <c r="H196" s="21" t="s">
        <v>25</v>
      </c>
      <c r="I196" s="21" t="s">
        <v>1086</v>
      </c>
      <c r="J196" s="21" t="s">
        <v>840</v>
      </c>
      <c r="K196" s="26" t="n">
        <v>1</v>
      </c>
      <c r="L196" s="21"/>
      <c r="M196" s="21"/>
      <c r="N196" s="27" t="s">
        <v>1087</v>
      </c>
      <c r="O196" s="21" t="s">
        <v>29</v>
      </c>
      <c r="P196" s="21" t="s">
        <v>1057</v>
      </c>
      <c r="Q196" s="28" t="s">
        <v>1058</v>
      </c>
    </row>
    <row r="197" s="3" customFormat="true" ht="63" hidden="false" customHeight="false" outlineLevel="0" collapsed="false">
      <c r="A197" s="21" t="s">
        <v>1088</v>
      </c>
      <c r="B197" s="21" t="s">
        <v>1089</v>
      </c>
      <c r="C197" s="21" t="s">
        <v>1090</v>
      </c>
      <c r="D197" s="21"/>
      <c r="E197" s="25" t="n">
        <v>26735</v>
      </c>
      <c r="F197" s="21" t="s">
        <v>23</v>
      </c>
      <c r="G197" s="21" t="s">
        <v>337</v>
      </c>
      <c r="H197" s="21" t="s">
        <v>25</v>
      </c>
      <c r="I197" s="21" t="s">
        <v>1091</v>
      </c>
      <c r="J197" s="21" t="s">
        <v>155</v>
      </c>
      <c r="K197" s="26" t="n">
        <v>1</v>
      </c>
      <c r="L197" s="21"/>
      <c r="M197" s="21"/>
      <c r="N197" s="27" t="s">
        <v>1092</v>
      </c>
      <c r="O197" s="21" t="s">
        <v>29</v>
      </c>
      <c r="P197" s="21" t="s">
        <v>1093</v>
      </c>
      <c r="Q197" s="28" t="s">
        <v>1094</v>
      </c>
    </row>
    <row r="198" s="3" customFormat="true" ht="78.75" hidden="false" customHeight="false" outlineLevel="0" collapsed="false">
      <c r="A198" s="21" t="s">
        <v>1095</v>
      </c>
      <c r="B198" s="21" t="s">
        <v>1096</v>
      </c>
      <c r="C198" s="21" t="s">
        <v>534</v>
      </c>
      <c r="D198" s="21"/>
      <c r="E198" s="25" t="n">
        <v>33147</v>
      </c>
      <c r="F198" s="26" t="s">
        <v>35</v>
      </c>
      <c r="G198" s="21" t="s">
        <v>1097</v>
      </c>
      <c r="H198" s="21" t="s">
        <v>25</v>
      </c>
      <c r="I198" s="21" t="s">
        <v>1098</v>
      </c>
      <c r="J198" s="21" t="s">
        <v>833</v>
      </c>
      <c r="K198" s="26" t="n">
        <v>1</v>
      </c>
      <c r="L198" s="21"/>
      <c r="M198" s="21"/>
      <c r="N198" s="27" t="s">
        <v>1099</v>
      </c>
      <c r="O198" s="21" t="s">
        <v>39</v>
      </c>
      <c r="P198" s="21" t="s">
        <v>1093</v>
      </c>
      <c r="Q198" s="28" t="s">
        <v>1094</v>
      </c>
    </row>
    <row r="199" s="3" customFormat="true" ht="63" hidden="false" customHeight="false" outlineLevel="0" collapsed="false">
      <c r="A199" s="21" t="s">
        <v>1100</v>
      </c>
      <c r="B199" s="21" t="s">
        <v>1101</v>
      </c>
      <c r="C199" s="21" t="s">
        <v>75</v>
      </c>
      <c r="D199" s="21"/>
      <c r="E199" s="25" t="s">
        <v>1102</v>
      </c>
      <c r="F199" s="26" t="s">
        <v>35</v>
      </c>
      <c r="G199" s="21" t="s">
        <v>1103</v>
      </c>
      <c r="H199" s="21" t="s">
        <v>25</v>
      </c>
      <c r="I199" s="21" t="s">
        <v>1104</v>
      </c>
      <c r="J199" s="21" t="s">
        <v>833</v>
      </c>
      <c r="K199" s="26" t="n">
        <v>1</v>
      </c>
      <c r="L199" s="21"/>
      <c r="M199" s="21"/>
      <c r="N199" s="27" t="s">
        <v>1105</v>
      </c>
      <c r="O199" s="21" t="s">
        <v>29</v>
      </c>
      <c r="P199" s="21" t="s">
        <v>1093</v>
      </c>
      <c r="Q199" s="28" t="s">
        <v>1094</v>
      </c>
    </row>
    <row r="200" s="3" customFormat="true" ht="63" hidden="false" customHeight="false" outlineLevel="0" collapsed="false">
      <c r="A200" s="21" t="s">
        <v>1106</v>
      </c>
      <c r="B200" s="21" t="s">
        <v>145</v>
      </c>
      <c r="C200" s="21" t="s">
        <v>117</v>
      </c>
      <c r="D200" s="21"/>
      <c r="E200" s="25" t="n">
        <v>28012</v>
      </c>
      <c r="F200" s="26" t="s">
        <v>35</v>
      </c>
      <c r="G200" s="21" t="s">
        <v>1103</v>
      </c>
      <c r="H200" s="21" t="s">
        <v>25</v>
      </c>
      <c r="I200" s="21" t="s">
        <v>1107</v>
      </c>
      <c r="J200" s="21" t="s">
        <v>1108</v>
      </c>
      <c r="K200" s="26" t="n">
        <v>1</v>
      </c>
      <c r="L200" s="21"/>
      <c r="M200" s="21"/>
      <c r="N200" s="27" t="s">
        <v>1109</v>
      </c>
      <c r="O200" s="21" t="s">
        <v>39</v>
      </c>
      <c r="P200" s="21" t="s">
        <v>1093</v>
      </c>
      <c r="Q200" s="28" t="s">
        <v>1094</v>
      </c>
    </row>
    <row r="201" s="3" customFormat="true" ht="63" hidden="false" customHeight="false" outlineLevel="0" collapsed="false">
      <c r="A201" s="21" t="s">
        <v>1110</v>
      </c>
      <c r="B201" s="21" t="s">
        <v>145</v>
      </c>
      <c r="C201" s="21" t="s">
        <v>646</v>
      </c>
      <c r="D201" s="21"/>
      <c r="E201" s="25" t="s">
        <v>1111</v>
      </c>
      <c r="F201" s="26" t="s">
        <v>35</v>
      </c>
      <c r="G201" s="21" t="s">
        <v>1103</v>
      </c>
      <c r="H201" s="21" t="s">
        <v>25</v>
      </c>
      <c r="I201" s="21" t="s">
        <v>1112</v>
      </c>
      <c r="J201" s="21" t="s">
        <v>677</v>
      </c>
      <c r="K201" s="26" t="n">
        <v>1</v>
      </c>
      <c r="L201" s="21"/>
      <c r="M201" s="21"/>
      <c r="N201" s="27" t="s">
        <v>1113</v>
      </c>
      <c r="O201" s="21" t="s">
        <v>39</v>
      </c>
      <c r="P201" s="21" t="s">
        <v>1093</v>
      </c>
      <c r="Q201" s="28" t="s">
        <v>1094</v>
      </c>
    </row>
    <row r="202" s="3" customFormat="true" ht="63" hidden="false" customHeight="false" outlineLevel="0" collapsed="false">
      <c r="A202" s="21" t="s">
        <v>1114</v>
      </c>
      <c r="B202" s="21" t="s">
        <v>1115</v>
      </c>
      <c r="C202" s="21" t="s">
        <v>799</v>
      </c>
      <c r="D202" s="21"/>
      <c r="E202" s="25" t="n">
        <v>33272</v>
      </c>
      <c r="F202" s="26" t="s">
        <v>35</v>
      </c>
      <c r="G202" s="21" t="s">
        <v>1116</v>
      </c>
      <c r="H202" s="21" t="s">
        <v>25</v>
      </c>
      <c r="I202" s="21" t="s">
        <v>1117</v>
      </c>
      <c r="J202" s="21" t="s">
        <v>664</v>
      </c>
      <c r="K202" s="26" t="n">
        <v>1</v>
      </c>
      <c r="L202" s="21"/>
      <c r="M202" s="21"/>
      <c r="N202" s="27" t="s">
        <v>1118</v>
      </c>
      <c r="O202" s="21" t="s">
        <v>29</v>
      </c>
      <c r="P202" s="21" t="s">
        <v>1093</v>
      </c>
      <c r="Q202" s="28" t="s">
        <v>1094</v>
      </c>
    </row>
    <row r="203" s="3" customFormat="true" ht="78.75" hidden="false" customHeight="false" outlineLevel="0" collapsed="false">
      <c r="A203" s="21" t="s">
        <v>1119</v>
      </c>
      <c r="B203" s="21" t="s">
        <v>145</v>
      </c>
      <c r="C203" s="21" t="s">
        <v>344</v>
      </c>
      <c r="D203" s="21"/>
      <c r="E203" s="25" t="s">
        <v>1120</v>
      </c>
      <c r="F203" s="26" t="s">
        <v>35</v>
      </c>
      <c r="G203" s="21" t="s">
        <v>1121</v>
      </c>
      <c r="H203" s="21" t="s">
        <v>25</v>
      </c>
      <c r="I203" s="21" t="s">
        <v>1122</v>
      </c>
      <c r="J203" s="21" t="s">
        <v>1123</v>
      </c>
      <c r="K203" s="26" t="n">
        <v>1</v>
      </c>
      <c r="L203" s="21"/>
      <c r="M203" s="21"/>
      <c r="N203" s="27" t="s">
        <v>1124</v>
      </c>
      <c r="O203" s="21" t="s">
        <v>39</v>
      </c>
      <c r="P203" s="21" t="s">
        <v>1093</v>
      </c>
      <c r="Q203" s="28" t="s">
        <v>1094</v>
      </c>
    </row>
    <row r="204" s="3" customFormat="true" ht="78.75" hidden="false" customHeight="false" outlineLevel="0" collapsed="false">
      <c r="A204" s="21" t="s">
        <v>1125</v>
      </c>
      <c r="B204" s="21" t="s">
        <v>56</v>
      </c>
      <c r="C204" s="21" t="s">
        <v>856</v>
      </c>
      <c r="D204" s="21"/>
      <c r="E204" s="25" t="n">
        <v>32575</v>
      </c>
      <c r="F204" s="26" t="s">
        <v>35</v>
      </c>
      <c r="G204" s="21" t="s">
        <v>1126</v>
      </c>
      <c r="H204" s="21" t="s">
        <v>25</v>
      </c>
      <c r="I204" s="21" t="s">
        <v>1127</v>
      </c>
      <c r="J204" s="21" t="s">
        <v>1128</v>
      </c>
      <c r="K204" s="26" t="n">
        <v>1</v>
      </c>
      <c r="L204" s="21"/>
      <c r="M204" s="21"/>
      <c r="N204" s="27" t="s">
        <v>1129</v>
      </c>
      <c r="O204" s="21" t="s">
        <v>29</v>
      </c>
      <c r="P204" s="21" t="s">
        <v>1093</v>
      </c>
      <c r="Q204" s="28" t="s">
        <v>1094</v>
      </c>
    </row>
    <row r="205" s="3" customFormat="true" ht="78.75" hidden="false" customHeight="false" outlineLevel="0" collapsed="false">
      <c r="A205" s="21" t="s">
        <v>1130</v>
      </c>
      <c r="B205" s="21" t="s">
        <v>1131</v>
      </c>
      <c r="C205" s="21" t="s">
        <v>242</v>
      </c>
      <c r="D205" s="21"/>
      <c r="E205" s="25" t="s">
        <v>1132</v>
      </c>
      <c r="F205" s="26" t="s">
        <v>35</v>
      </c>
      <c r="G205" s="21" t="s">
        <v>1133</v>
      </c>
      <c r="H205" s="21" t="s">
        <v>25</v>
      </c>
      <c r="I205" s="21" t="s">
        <v>1134</v>
      </c>
      <c r="J205" s="21" t="s">
        <v>913</v>
      </c>
      <c r="K205" s="26" t="n">
        <v>1</v>
      </c>
      <c r="L205" s="21"/>
      <c r="M205" s="21"/>
      <c r="N205" s="27" t="s">
        <v>1135</v>
      </c>
      <c r="O205" s="21" t="s">
        <v>39</v>
      </c>
      <c r="P205" s="21" t="s">
        <v>1093</v>
      </c>
      <c r="Q205" s="28" t="s">
        <v>1094</v>
      </c>
    </row>
    <row r="206" s="3" customFormat="true" ht="78.75" hidden="false" customHeight="false" outlineLevel="0" collapsed="false">
      <c r="A206" s="21" t="s">
        <v>1136</v>
      </c>
      <c r="B206" s="21" t="s">
        <v>1137</v>
      </c>
      <c r="C206" s="21" t="s">
        <v>75</v>
      </c>
      <c r="D206" s="21"/>
      <c r="E206" s="25" t="s">
        <v>1138</v>
      </c>
      <c r="F206" s="26" t="s">
        <v>35</v>
      </c>
      <c r="G206" s="21" t="s">
        <v>1139</v>
      </c>
      <c r="H206" s="21" t="s">
        <v>25</v>
      </c>
      <c r="I206" s="21" t="s">
        <v>1140</v>
      </c>
      <c r="J206" s="21" t="s">
        <v>1141</v>
      </c>
      <c r="K206" s="26" t="n">
        <v>1</v>
      </c>
      <c r="L206" s="21"/>
      <c r="M206" s="21"/>
      <c r="N206" s="27" t="s">
        <v>1142</v>
      </c>
      <c r="O206" s="21" t="s">
        <v>39</v>
      </c>
      <c r="P206" s="21" t="s">
        <v>1093</v>
      </c>
      <c r="Q206" s="28" t="s">
        <v>1094</v>
      </c>
    </row>
    <row r="207" s="3" customFormat="true" ht="78.75" hidden="false" customHeight="false" outlineLevel="0" collapsed="false">
      <c r="A207" s="21" t="s">
        <v>1143</v>
      </c>
      <c r="B207" s="21" t="s">
        <v>1144</v>
      </c>
      <c r="C207" s="21" t="s">
        <v>767</v>
      </c>
      <c r="D207" s="21"/>
      <c r="E207" s="25" t="s">
        <v>1145</v>
      </c>
      <c r="F207" s="26" t="s">
        <v>35</v>
      </c>
      <c r="G207" s="21" t="s">
        <v>1146</v>
      </c>
      <c r="H207" s="21" t="s">
        <v>25</v>
      </c>
      <c r="I207" s="21" t="s">
        <v>1147</v>
      </c>
      <c r="J207" s="21" t="s">
        <v>713</v>
      </c>
      <c r="K207" s="26" t="n">
        <v>1</v>
      </c>
      <c r="L207" s="21"/>
      <c r="M207" s="21"/>
      <c r="N207" s="27" t="s">
        <v>1148</v>
      </c>
      <c r="O207" s="21" t="s">
        <v>39</v>
      </c>
      <c r="P207" s="21" t="s">
        <v>1093</v>
      </c>
      <c r="Q207" s="28" t="s">
        <v>1094</v>
      </c>
    </row>
    <row r="208" s="3" customFormat="true" ht="78.75" hidden="false" customHeight="false" outlineLevel="0" collapsed="false">
      <c r="A208" s="21" t="s">
        <v>1149</v>
      </c>
      <c r="B208" s="21" t="s">
        <v>667</v>
      </c>
      <c r="C208" s="21" t="s">
        <v>135</v>
      </c>
      <c r="D208" s="21"/>
      <c r="E208" s="25" t="s">
        <v>1150</v>
      </c>
      <c r="F208" s="26" t="s">
        <v>35</v>
      </c>
      <c r="G208" s="21" t="s">
        <v>1146</v>
      </c>
      <c r="H208" s="21" t="s">
        <v>25</v>
      </c>
      <c r="I208" s="21" t="s">
        <v>1151</v>
      </c>
      <c r="J208" s="21" t="s">
        <v>713</v>
      </c>
      <c r="K208" s="26" t="n">
        <v>1</v>
      </c>
      <c r="L208" s="21"/>
      <c r="M208" s="21"/>
      <c r="N208" s="27" t="s">
        <v>1152</v>
      </c>
      <c r="O208" s="21" t="s">
        <v>39</v>
      </c>
      <c r="P208" s="21" t="s">
        <v>1093</v>
      </c>
      <c r="Q208" s="28" t="s">
        <v>1094</v>
      </c>
    </row>
    <row r="209" s="3" customFormat="true" ht="47.25" hidden="false" customHeight="false" outlineLevel="0" collapsed="false">
      <c r="A209" s="21" t="s">
        <v>1153</v>
      </c>
      <c r="B209" s="21" t="s">
        <v>488</v>
      </c>
      <c r="C209" s="21" t="s">
        <v>357</v>
      </c>
      <c r="D209" s="21"/>
      <c r="E209" s="25" t="s">
        <v>1154</v>
      </c>
      <c r="F209" s="21" t="s">
        <v>738</v>
      </c>
      <c r="G209" s="21" t="s">
        <v>774</v>
      </c>
      <c r="H209" s="21" t="s">
        <v>25</v>
      </c>
      <c r="I209" s="21" t="s">
        <v>1155</v>
      </c>
      <c r="J209" s="21" t="s">
        <v>1156</v>
      </c>
      <c r="K209" s="26" t="n">
        <v>1</v>
      </c>
      <c r="L209" s="21"/>
      <c r="M209" s="21"/>
      <c r="N209" s="27" t="s">
        <v>1157</v>
      </c>
      <c r="O209" s="21" t="s">
        <v>29</v>
      </c>
      <c r="P209" s="21" t="s">
        <v>1158</v>
      </c>
      <c r="Q209" s="28" t="s">
        <v>1159</v>
      </c>
    </row>
    <row r="210" s="3" customFormat="true" ht="63" hidden="false" customHeight="false" outlineLevel="0" collapsed="false">
      <c r="A210" s="21" t="s">
        <v>1160</v>
      </c>
      <c r="B210" s="21" t="s">
        <v>752</v>
      </c>
      <c r="C210" s="21" t="s">
        <v>1161</v>
      </c>
      <c r="D210" s="21"/>
      <c r="E210" s="25" t="s">
        <v>1162</v>
      </c>
      <c r="F210" s="21" t="s">
        <v>23</v>
      </c>
      <c r="G210" s="21" t="s">
        <v>337</v>
      </c>
      <c r="H210" s="21" t="s">
        <v>25</v>
      </c>
      <c r="I210" s="21" t="s">
        <v>1163</v>
      </c>
      <c r="J210" s="21" t="s">
        <v>1164</v>
      </c>
      <c r="K210" s="26" t="n">
        <v>1</v>
      </c>
      <c r="L210" s="21"/>
      <c r="M210" s="21"/>
      <c r="N210" s="27" t="s">
        <v>1157</v>
      </c>
      <c r="O210" s="21" t="s">
        <v>29</v>
      </c>
      <c r="P210" s="21" t="s">
        <v>1158</v>
      </c>
      <c r="Q210" s="28" t="s">
        <v>1159</v>
      </c>
    </row>
    <row r="211" s="3" customFormat="true" ht="63" hidden="false" customHeight="false" outlineLevel="0" collapsed="false">
      <c r="A211" s="21" t="s">
        <v>1165</v>
      </c>
      <c r="B211" s="21" t="s">
        <v>1166</v>
      </c>
      <c r="C211" s="21" t="s">
        <v>105</v>
      </c>
      <c r="D211" s="21"/>
      <c r="E211" s="25" t="s">
        <v>1167</v>
      </c>
      <c r="F211" s="21" t="s">
        <v>23</v>
      </c>
      <c r="G211" s="21" t="s">
        <v>1168</v>
      </c>
      <c r="H211" s="21" t="s">
        <v>612</v>
      </c>
      <c r="I211" s="21" t="s">
        <v>1169</v>
      </c>
      <c r="J211" s="21" t="s">
        <v>1170</v>
      </c>
      <c r="K211" s="26" t="n">
        <v>1</v>
      </c>
      <c r="L211" s="21"/>
      <c r="M211" s="21"/>
      <c r="N211" s="27" t="s">
        <v>1157</v>
      </c>
      <c r="O211" s="21" t="s">
        <v>29</v>
      </c>
      <c r="P211" s="21" t="s">
        <v>1158</v>
      </c>
      <c r="Q211" s="28" t="s">
        <v>1159</v>
      </c>
    </row>
    <row r="212" s="3" customFormat="true" ht="47.25" hidden="false" customHeight="false" outlineLevel="0" collapsed="false">
      <c r="A212" s="21" t="s">
        <v>1171</v>
      </c>
      <c r="B212" s="21" t="s">
        <v>1172</v>
      </c>
      <c r="C212" s="21" t="s">
        <v>661</v>
      </c>
      <c r="D212" s="21"/>
      <c r="E212" s="25" t="s">
        <v>1173</v>
      </c>
      <c r="F212" s="26" t="s">
        <v>35</v>
      </c>
      <c r="G212" s="21" t="s">
        <v>1174</v>
      </c>
      <c r="H212" s="21" t="s">
        <v>25</v>
      </c>
      <c r="I212" s="21" t="s">
        <v>1175</v>
      </c>
      <c r="J212" s="21" t="s">
        <v>1176</v>
      </c>
      <c r="K212" s="26" t="n">
        <v>1</v>
      </c>
      <c r="L212" s="21"/>
      <c r="M212" s="21"/>
      <c r="N212" s="27" t="s">
        <v>1177</v>
      </c>
      <c r="O212" s="21" t="s">
        <v>39</v>
      </c>
      <c r="P212" s="21" t="s">
        <v>1158</v>
      </c>
      <c r="Q212" s="28" t="s">
        <v>1159</v>
      </c>
    </row>
    <row r="213" s="3" customFormat="true" ht="47.25" hidden="false" customHeight="false" outlineLevel="0" collapsed="false">
      <c r="A213" s="21" t="s">
        <v>1178</v>
      </c>
      <c r="B213" s="21" t="s">
        <v>99</v>
      </c>
      <c r="C213" s="21" t="s">
        <v>1179</v>
      </c>
      <c r="D213" s="21"/>
      <c r="E213" s="25" t="s">
        <v>1180</v>
      </c>
      <c r="F213" s="26" t="s">
        <v>35</v>
      </c>
      <c r="G213" s="21" t="s">
        <v>1174</v>
      </c>
      <c r="H213" s="21" t="s">
        <v>25</v>
      </c>
      <c r="I213" s="21" t="s">
        <v>1181</v>
      </c>
      <c r="J213" s="21" t="s">
        <v>1182</v>
      </c>
      <c r="K213" s="26" t="n">
        <v>1</v>
      </c>
      <c r="L213" s="21"/>
      <c r="M213" s="21"/>
      <c r="N213" s="27" t="s">
        <v>1177</v>
      </c>
      <c r="O213" s="21" t="s">
        <v>39</v>
      </c>
      <c r="P213" s="21" t="s">
        <v>1158</v>
      </c>
      <c r="Q213" s="28" t="s">
        <v>1159</v>
      </c>
    </row>
    <row r="214" s="3" customFormat="true" ht="47.25" hidden="false" customHeight="false" outlineLevel="0" collapsed="false">
      <c r="A214" s="21" t="s">
        <v>1183</v>
      </c>
      <c r="B214" s="21" t="s">
        <v>1184</v>
      </c>
      <c r="C214" s="21" t="s">
        <v>528</v>
      </c>
      <c r="D214" s="21"/>
      <c r="E214" s="25" t="n">
        <v>32327</v>
      </c>
      <c r="F214" s="26" t="s">
        <v>35</v>
      </c>
      <c r="G214" s="21" t="s">
        <v>1174</v>
      </c>
      <c r="H214" s="21" t="s">
        <v>25</v>
      </c>
      <c r="I214" s="21" t="s">
        <v>1185</v>
      </c>
      <c r="J214" s="21" t="s">
        <v>1186</v>
      </c>
      <c r="K214" s="26" t="n">
        <v>1</v>
      </c>
      <c r="L214" s="21"/>
      <c r="M214" s="21"/>
      <c r="N214" s="27" t="s">
        <v>1177</v>
      </c>
      <c r="O214" s="21" t="s">
        <v>39</v>
      </c>
      <c r="P214" s="21" t="s">
        <v>1158</v>
      </c>
      <c r="Q214" s="28" t="s">
        <v>1159</v>
      </c>
    </row>
    <row r="215" s="3" customFormat="true" ht="47.25" hidden="false" customHeight="false" outlineLevel="0" collapsed="false">
      <c r="A215" s="21" t="s">
        <v>1187</v>
      </c>
      <c r="B215" s="21" t="s">
        <v>1188</v>
      </c>
      <c r="C215" s="21" t="s">
        <v>984</v>
      </c>
      <c r="D215" s="21"/>
      <c r="E215" s="25" t="n">
        <v>33088</v>
      </c>
      <c r="F215" s="26" t="s">
        <v>35</v>
      </c>
      <c r="G215" s="21" t="s">
        <v>1174</v>
      </c>
      <c r="H215" s="21" t="s">
        <v>25</v>
      </c>
      <c r="I215" s="21" t="s">
        <v>1189</v>
      </c>
      <c r="J215" s="21" t="s">
        <v>1182</v>
      </c>
      <c r="K215" s="26" t="n">
        <v>1</v>
      </c>
      <c r="L215" s="21"/>
      <c r="M215" s="21"/>
      <c r="N215" s="27" t="s">
        <v>1190</v>
      </c>
      <c r="O215" s="21" t="s">
        <v>29</v>
      </c>
      <c r="P215" s="21" t="s">
        <v>1158</v>
      </c>
      <c r="Q215" s="28" t="s">
        <v>1159</v>
      </c>
    </row>
    <row r="216" s="3" customFormat="true" ht="47.25" hidden="false" customHeight="false" outlineLevel="0" collapsed="false">
      <c r="A216" s="21" t="s">
        <v>1191</v>
      </c>
      <c r="B216" s="21" t="s">
        <v>283</v>
      </c>
      <c r="C216" s="21" t="s">
        <v>1192</v>
      </c>
      <c r="D216" s="21"/>
      <c r="E216" s="25" t="s">
        <v>1193</v>
      </c>
      <c r="F216" s="26" t="s">
        <v>35</v>
      </c>
      <c r="G216" s="21" t="s">
        <v>1174</v>
      </c>
      <c r="H216" s="21" t="s">
        <v>25</v>
      </c>
      <c r="I216" s="21" t="s">
        <v>1194</v>
      </c>
      <c r="J216" s="21" t="s">
        <v>638</v>
      </c>
      <c r="K216" s="26" t="n">
        <v>1</v>
      </c>
      <c r="L216" s="21"/>
      <c r="M216" s="21"/>
      <c r="N216" s="27" t="s">
        <v>1195</v>
      </c>
      <c r="O216" s="21" t="s">
        <v>39</v>
      </c>
      <c r="P216" s="21" t="s">
        <v>1158</v>
      </c>
      <c r="Q216" s="28" t="s">
        <v>1159</v>
      </c>
    </row>
    <row r="217" s="3" customFormat="true" ht="47.25" hidden="false" customHeight="false" outlineLevel="0" collapsed="false">
      <c r="A217" s="21" t="s">
        <v>1196</v>
      </c>
      <c r="B217" s="21" t="s">
        <v>1197</v>
      </c>
      <c r="C217" s="21" t="s">
        <v>94</v>
      </c>
      <c r="D217" s="21"/>
      <c r="E217" s="25" t="n">
        <v>33149</v>
      </c>
      <c r="F217" s="26" t="s">
        <v>35</v>
      </c>
      <c r="G217" s="21" t="s">
        <v>1174</v>
      </c>
      <c r="H217" s="21" t="s">
        <v>25</v>
      </c>
      <c r="I217" s="21" t="s">
        <v>1198</v>
      </c>
      <c r="J217" s="21" t="s">
        <v>833</v>
      </c>
      <c r="K217" s="26" t="n">
        <v>1</v>
      </c>
      <c r="L217" s="21"/>
      <c r="M217" s="21"/>
      <c r="N217" s="27" t="s">
        <v>1195</v>
      </c>
      <c r="O217" s="21" t="s">
        <v>39</v>
      </c>
      <c r="P217" s="21" t="s">
        <v>1158</v>
      </c>
      <c r="Q217" s="28" t="s">
        <v>1159</v>
      </c>
    </row>
    <row r="218" s="3" customFormat="true" ht="31.5" hidden="false" customHeight="false" outlineLevel="0" collapsed="false">
      <c r="A218" s="21" t="s">
        <v>1199</v>
      </c>
      <c r="B218" s="21" t="s">
        <v>1200</v>
      </c>
      <c r="C218" s="21" t="s">
        <v>242</v>
      </c>
      <c r="D218" s="21"/>
      <c r="E218" s="25" t="n">
        <v>30022</v>
      </c>
      <c r="F218" s="26" t="s">
        <v>35</v>
      </c>
      <c r="G218" s="21" t="s">
        <v>1201</v>
      </c>
      <c r="H218" s="21" t="s">
        <v>25</v>
      </c>
      <c r="I218" s="21" t="s">
        <v>1202</v>
      </c>
      <c r="J218" s="21" t="s">
        <v>1201</v>
      </c>
      <c r="K218" s="26" t="n">
        <v>1</v>
      </c>
      <c r="L218" s="21"/>
      <c r="M218" s="21"/>
      <c r="N218" s="27" t="s">
        <v>1157</v>
      </c>
      <c r="O218" s="21" t="s">
        <v>29</v>
      </c>
      <c r="P218" s="21" t="s">
        <v>1158</v>
      </c>
      <c r="Q218" s="28" t="s">
        <v>1159</v>
      </c>
    </row>
    <row r="219" s="3" customFormat="true" ht="47.25" hidden="false" customHeight="false" outlineLevel="0" collapsed="false">
      <c r="A219" s="21" t="s">
        <v>1203</v>
      </c>
      <c r="B219" s="21" t="s">
        <v>1204</v>
      </c>
      <c r="C219" s="21" t="s">
        <v>146</v>
      </c>
      <c r="D219" s="21"/>
      <c r="E219" s="25" t="s">
        <v>1205</v>
      </c>
      <c r="F219" s="26" t="s">
        <v>35</v>
      </c>
      <c r="G219" s="21" t="s">
        <v>1174</v>
      </c>
      <c r="H219" s="21" t="s">
        <v>25</v>
      </c>
      <c r="I219" s="21" t="s">
        <v>1206</v>
      </c>
      <c r="J219" s="21" t="s">
        <v>1176</v>
      </c>
      <c r="K219" s="26" t="n">
        <v>1</v>
      </c>
      <c r="L219" s="21"/>
      <c r="M219" s="21"/>
      <c r="N219" s="27" t="s">
        <v>1207</v>
      </c>
      <c r="O219" s="21" t="s">
        <v>39</v>
      </c>
      <c r="P219" s="21" t="s">
        <v>1158</v>
      </c>
      <c r="Q219" s="28" t="s">
        <v>1159</v>
      </c>
    </row>
    <row r="220" s="3" customFormat="true" ht="47.25" hidden="false" customHeight="false" outlineLevel="0" collapsed="false">
      <c r="A220" s="21" t="s">
        <v>1208</v>
      </c>
      <c r="B220" s="21" t="s">
        <v>1209</v>
      </c>
      <c r="C220" s="21" t="s">
        <v>1084</v>
      </c>
      <c r="D220" s="21"/>
      <c r="E220" s="25" t="n">
        <v>32388</v>
      </c>
      <c r="F220" s="26" t="s">
        <v>35</v>
      </c>
      <c r="G220" s="21" t="s">
        <v>1174</v>
      </c>
      <c r="H220" s="21" t="s">
        <v>25</v>
      </c>
      <c r="I220" s="21" t="s">
        <v>1210</v>
      </c>
      <c r="J220" s="21" t="s">
        <v>1176</v>
      </c>
      <c r="K220" s="26" t="n">
        <v>1</v>
      </c>
      <c r="L220" s="21"/>
      <c r="M220" s="21"/>
      <c r="N220" s="27" t="s">
        <v>1207</v>
      </c>
      <c r="O220" s="21" t="s">
        <v>39</v>
      </c>
      <c r="P220" s="21" t="s">
        <v>1158</v>
      </c>
      <c r="Q220" s="28" t="s">
        <v>1159</v>
      </c>
    </row>
    <row r="221" s="3" customFormat="true" ht="47.25" hidden="false" customHeight="false" outlineLevel="0" collapsed="false">
      <c r="A221" s="21" t="s">
        <v>1211</v>
      </c>
      <c r="B221" s="21" t="s">
        <v>1212</v>
      </c>
      <c r="C221" s="21" t="s">
        <v>284</v>
      </c>
      <c r="D221" s="21"/>
      <c r="E221" s="25" t="n">
        <v>26698</v>
      </c>
      <c r="F221" s="26" t="s">
        <v>35</v>
      </c>
      <c r="G221" s="21" t="s">
        <v>1174</v>
      </c>
      <c r="H221" s="21" t="s">
        <v>25</v>
      </c>
      <c r="I221" s="21" t="s">
        <v>1213</v>
      </c>
      <c r="J221" s="21" t="s">
        <v>1176</v>
      </c>
      <c r="K221" s="26" t="n">
        <v>1</v>
      </c>
      <c r="L221" s="21"/>
      <c r="M221" s="21"/>
      <c r="N221" s="27" t="s">
        <v>1214</v>
      </c>
      <c r="O221" s="21" t="s">
        <v>39</v>
      </c>
      <c r="P221" s="21" t="s">
        <v>1158</v>
      </c>
      <c r="Q221" s="28" t="s">
        <v>1159</v>
      </c>
    </row>
    <row r="222" s="3" customFormat="true" ht="47.25" hidden="false" customHeight="false" outlineLevel="0" collapsed="false">
      <c r="A222" s="21" t="s">
        <v>1215</v>
      </c>
      <c r="B222" s="21" t="s">
        <v>492</v>
      </c>
      <c r="C222" s="21" t="s">
        <v>135</v>
      </c>
      <c r="D222" s="21"/>
      <c r="E222" s="25" t="s">
        <v>1216</v>
      </c>
      <c r="F222" s="26" t="s">
        <v>35</v>
      </c>
      <c r="G222" s="21" t="s">
        <v>1174</v>
      </c>
      <c r="H222" s="21" t="s">
        <v>25</v>
      </c>
      <c r="I222" s="21" t="s">
        <v>1217</v>
      </c>
      <c r="J222" s="21" t="s">
        <v>1218</v>
      </c>
      <c r="K222" s="26" t="n">
        <v>1</v>
      </c>
      <c r="L222" s="21"/>
      <c r="M222" s="21"/>
      <c r="N222" s="27" t="s">
        <v>1214</v>
      </c>
      <c r="O222" s="21" t="s">
        <v>29</v>
      </c>
      <c r="P222" s="21" t="s">
        <v>1158</v>
      </c>
      <c r="Q222" s="28" t="s">
        <v>1159</v>
      </c>
    </row>
    <row r="223" s="3" customFormat="true" ht="47.25" hidden="false" customHeight="false" outlineLevel="0" collapsed="false">
      <c r="A223" s="21" t="s">
        <v>1219</v>
      </c>
      <c r="B223" s="21" t="s">
        <v>1220</v>
      </c>
      <c r="C223" s="21" t="s">
        <v>1221</v>
      </c>
      <c r="D223" s="21"/>
      <c r="E223" s="25" t="n">
        <v>32934</v>
      </c>
      <c r="F223" s="26" t="s">
        <v>35</v>
      </c>
      <c r="G223" s="21" t="s">
        <v>911</v>
      </c>
      <c r="H223" s="21" t="s">
        <v>612</v>
      </c>
      <c r="I223" s="21" t="s">
        <v>1222</v>
      </c>
      <c r="J223" s="21" t="s">
        <v>913</v>
      </c>
      <c r="K223" s="26" t="n">
        <v>1</v>
      </c>
      <c r="L223" s="21"/>
      <c r="M223" s="21"/>
      <c r="N223" s="27" t="s">
        <v>1214</v>
      </c>
      <c r="O223" s="21" t="s">
        <v>39</v>
      </c>
      <c r="P223" s="21" t="s">
        <v>1158</v>
      </c>
      <c r="Q223" s="28" t="s">
        <v>1159</v>
      </c>
    </row>
    <row r="224" s="3" customFormat="true" ht="47.25" hidden="false" customHeight="false" outlineLevel="0" collapsed="false">
      <c r="A224" s="21" t="s">
        <v>1223</v>
      </c>
      <c r="B224" s="21" t="s">
        <v>473</v>
      </c>
      <c r="C224" s="21" t="s">
        <v>193</v>
      </c>
      <c r="D224" s="21"/>
      <c r="E224" s="25" t="s">
        <v>1224</v>
      </c>
      <c r="F224" s="26" t="s">
        <v>35</v>
      </c>
      <c r="G224" s="21" t="s">
        <v>894</v>
      </c>
      <c r="H224" s="21" t="s">
        <v>25</v>
      </c>
      <c r="I224" s="21" t="s">
        <v>1225</v>
      </c>
      <c r="J224" s="21" t="s">
        <v>713</v>
      </c>
      <c r="K224" s="26" t="n">
        <v>1</v>
      </c>
      <c r="L224" s="21"/>
      <c r="M224" s="21"/>
      <c r="N224" s="27" t="s">
        <v>1157</v>
      </c>
      <c r="O224" s="21" t="s">
        <v>39</v>
      </c>
      <c r="P224" s="21" t="s">
        <v>1158</v>
      </c>
      <c r="Q224" s="28" t="s">
        <v>1159</v>
      </c>
    </row>
    <row r="225" s="3" customFormat="true" ht="31.5" hidden="false" customHeight="false" outlineLevel="0" collapsed="false">
      <c r="A225" s="21" t="s">
        <v>1226</v>
      </c>
      <c r="B225" s="21" t="s">
        <v>1227</v>
      </c>
      <c r="C225" s="21" t="s">
        <v>1228</v>
      </c>
      <c r="D225" s="21"/>
      <c r="E225" s="25" t="n">
        <v>32671</v>
      </c>
      <c r="F225" s="26" t="s">
        <v>35</v>
      </c>
      <c r="G225" s="21" t="s">
        <v>1229</v>
      </c>
      <c r="H225" s="21" t="s">
        <v>25</v>
      </c>
      <c r="I225" s="21" t="s">
        <v>1230</v>
      </c>
      <c r="J225" s="21" t="s">
        <v>796</v>
      </c>
      <c r="K225" s="26" t="n">
        <v>1</v>
      </c>
      <c r="L225" s="21"/>
      <c r="M225" s="21"/>
      <c r="N225" s="27" t="s">
        <v>1157</v>
      </c>
      <c r="O225" s="21" t="s">
        <v>29</v>
      </c>
      <c r="P225" s="21" t="s">
        <v>1158</v>
      </c>
      <c r="Q225" s="28" t="s">
        <v>1159</v>
      </c>
    </row>
    <row r="226" s="3" customFormat="true" ht="409.5" hidden="false" customHeight="false" outlineLevel="0" collapsed="false">
      <c r="A226" s="21" t="s">
        <v>1231</v>
      </c>
      <c r="B226" s="21" t="s">
        <v>1232</v>
      </c>
      <c r="C226" s="21" t="s">
        <v>236</v>
      </c>
      <c r="D226" s="21"/>
      <c r="E226" s="25" t="n">
        <v>28709</v>
      </c>
      <c r="F226" s="21" t="s">
        <v>738</v>
      </c>
      <c r="G226" s="21" t="s">
        <v>774</v>
      </c>
      <c r="H226" s="21" t="s">
        <v>25</v>
      </c>
      <c r="I226" s="21" t="s">
        <v>1233</v>
      </c>
      <c r="J226" s="21" t="s">
        <v>155</v>
      </c>
      <c r="K226" s="26" t="n">
        <v>1</v>
      </c>
      <c r="L226" s="21"/>
      <c r="M226" s="21"/>
      <c r="N226" s="27" t="s">
        <v>1234</v>
      </c>
      <c r="O226" s="21" t="s">
        <v>29</v>
      </c>
      <c r="P226" s="21" t="s">
        <v>1235</v>
      </c>
      <c r="Q226" s="28" t="s">
        <v>1236</v>
      </c>
    </row>
    <row r="227" s="3" customFormat="true" ht="236.25" hidden="false" customHeight="false" outlineLevel="0" collapsed="false">
      <c r="A227" s="21" t="s">
        <v>1237</v>
      </c>
      <c r="B227" s="21" t="s">
        <v>202</v>
      </c>
      <c r="C227" s="21" t="s">
        <v>117</v>
      </c>
      <c r="D227" s="21"/>
      <c r="E227" s="25" t="s">
        <v>1238</v>
      </c>
      <c r="F227" s="21" t="s">
        <v>23</v>
      </c>
      <c r="G227" s="21" t="s">
        <v>1239</v>
      </c>
      <c r="H227" s="21" t="s">
        <v>25</v>
      </c>
      <c r="I227" s="21" t="s">
        <v>1240</v>
      </c>
      <c r="J227" s="21" t="s">
        <v>183</v>
      </c>
      <c r="K227" s="26" t="n">
        <v>1</v>
      </c>
      <c r="L227" s="21"/>
      <c r="M227" s="21"/>
      <c r="N227" s="27" t="s">
        <v>1241</v>
      </c>
      <c r="O227" s="21" t="s">
        <v>29</v>
      </c>
      <c r="P227" s="21" t="s">
        <v>1235</v>
      </c>
      <c r="Q227" s="28" t="s">
        <v>1236</v>
      </c>
    </row>
    <row r="228" s="3" customFormat="true" ht="204.75" hidden="false" customHeight="false" outlineLevel="0" collapsed="false">
      <c r="A228" s="21" t="s">
        <v>1242</v>
      </c>
      <c r="B228" s="21" t="s">
        <v>1243</v>
      </c>
      <c r="C228" s="21" t="s">
        <v>1244</v>
      </c>
      <c r="D228" s="21"/>
      <c r="E228" s="25" t="s">
        <v>1245</v>
      </c>
      <c r="F228" s="21" t="s">
        <v>23</v>
      </c>
      <c r="G228" s="21" t="s">
        <v>1246</v>
      </c>
      <c r="H228" s="21" t="s">
        <v>612</v>
      </c>
      <c r="I228" s="21" t="s">
        <v>1247</v>
      </c>
      <c r="J228" s="21" t="s">
        <v>183</v>
      </c>
      <c r="K228" s="26" t="n">
        <v>1</v>
      </c>
      <c r="L228" s="21"/>
      <c r="M228" s="21"/>
      <c r="N228" s="27" t="s">
        <v>1248</v>
      </c>
      <c r="O228" s="21" t="s">
        <v>29</v>
      </c>
      <c r="P228" s="21" t="s">
        <v>1235</v>
      </c>
      <c r="Q228" s="28" t="s">
        <v>1236</v>
      </c>
    </row>
    <row r="229" s="3" customFormat="true" ht="126" hidden="false" customHeight="false" outlineLevel="0" collapsed="false">
      <c r="A229" s="21" t="s">
        <v>1249</v>
      </c>
      <c r="B229" s="21" t="s">
        <v>1250</v>
      </c>
      <c r="C229" s="21" t="s">
        <v>1251</v>
      </c>
      <c r="D229" s="21"/>
      <c r="E229" s="25" t="s">
        <v>1252</v>
      </c>
      <c r="F229" s="26" t="s">
        <v>35</v>
      </c>
      <c r="G229" s="21" t="s">
        <v>1253</v>
      </c>
      <c r="H229" s="21" t="s">
        <v>25</v>
      </c>
      <c r="I229" s="21" t="s">
        <v>1254</v>
      </c>
      <c r="J229" s="21" t="s">
        <v>627</v>
      </c>
      <c r="K229" s="26" t="n">
        <v>1</v>
      </c>
      <c r="L229" s="21"/>
      <c r="M229" s="21"/>
      <c r="N229" s="27" t="s">
        <v>1255</v>
      </c>
      <c r="O229" s="21" t="s">
        <v>39</v>
      </c>
      <c r="P229" s="21" t="s">
        <v>1235</v>
      </c>
      <c r="Q229" s="28" t="s">
        <v>1236</v>
      </c>
    </row>
    <row r="230" s="3" customFormat="true" ht="78.75" hidden="false" customHeight="false" outlineLevel="0" collapsed="false">
      <c r="A230" s="21" t="s">
        <v>1256</v>
      </c>
      <c r="B230" s="21" t="s">
        <v>1257</v>
      </c>
      <c r="C230" s="21" t="s">
        <v>62</v>
      </c>
      <c r="D230" s="21"/>
      <c r="E230" s="25" t="s">
        <v>1258</v>
      </c>
      <c r="F230" s="26" t="s">
        <v>35</v>
      </c>
      <c r="G230" s="21" t="s">
        <v>1253</v>
      </c>
      <c r="H230" s="21" t="s">
        <v>25</v>
      </c>
      <c r="I230" s="21" t="s">
        <v>1259</v>
      </c>
      <c r="J230" s="21" t="s">
        <v>638</v>
      </c>
      <c r="K230" s="26" t="n">
        <v>1</v>
      </c>
      <c r="L230" s="21"/>
      <c r="M230" s="21"/>
      <c r="N230" s="27" t="s">
        <v>1260</v>
      </c>
      <c r="O230" s="21" t="s">
        <v>29</v>
      </c>
      <c r="P230" s="21" t="s">
        <v>1235</v>
      </c>
      <c r="Q230" s="28" t="s">
        <v>1236</v>
      </c>
    </row>
    <row r="231" s="3" customFormat="true" ht="157.5" hidden="false" customHeight="false" outlineLevel="0" collapsed="false">
      <c r="A231" s="21" t="s">
        <v>1261</v>
      </c>
      <c r="B231" s="21" t="s">
        <v>145</v>
      </c>
      <c r="C231" s="21" t="s">
        <v>304</v>
      </c>
      <c r="D231" s="21"/>
      <c r="E231" s="25" t="n">
        <v>33066</v>
      </c>
      <c r="F231" s="26" t="s">
        <v>35</v>
      </c>
      <c r="G231" s="21" t="s">
        <v>1262</v>
      </c>
      <c r="H231" s="21" t="s">
        <v>25</v>
      </c>
      <c r="I231" s="21" t="s">
        <v>1263</v>
      </c>
      <c r="J231" s="21" t="s">
        <v>1229</v>
      </c>
      <c r="K231" s="26" t="n">
        <v>1</v>
      </c>
      <c r="L231" s="21"/>
      <c r="M231" s="21"/>
      <c r="N231" s="27" t="s">
        <v>1264</v>
      </c>
      <c r="O231" s="21" t="s">
        <v>29</v>
      </c>
      <c r="P231" s="21" t="s">
        <v>1235</v>
      </c>
      <c r="Q231" s="28" t="s">
        <v>1236</v>
      </c>
    </row>
    <row r="232" s="3" customFormat="true" ht="204.75" hidden="false" customHeight="false" outlineLevel="0" collapsed="false">
      <c r="A232" s="21" t="s">
        <v>1265</v>
      </c>
      <c r="B232" s="21" t="s">
        <v>1266</v>
      </c>
      <c r="C232" s="21" t="s">
        <v>1267</v>
      </c>
      <c r="D232" s="21"/>
      <c r="E232" s="25" t="s">
        <v>1268</v>
      </c>
      <c r="F232" s="26" t="s">
        <v>35</v>
      </c>
      <c r="G232" s="21" t="s">
        <v>1269</v>
      </c>
      <c r="H232" s="21" t="s">
        <v>25</v>
      </c>
      <c r="I232" s="21" t="s">
        <v>1270</v>
      </c>
      <c r="J232" s="21" t="s">
        <v>1201</v>
      </c>
      <c r="K232" s="26" t="n">
        <v>1</v>
      </c>
      <c r="L232" s="21"/>
      <c r="M232" s="21"/>
      <c r="N232" s="27" t="s">
        <v>1271</v>
      </c>
      <c r="O232" s="21" t="s">
        <v>39</v>
      </c>
      <c r="P232" s="21" t="s">
        <v>1235</v>
      </c>
      <c r="Q232" s="28" t="s">
        <v>1236</v>
      </c>
    </row>
    <row r="233" s="3" customFormat="true" ht="47.25" hidden="false" customHeight="false" outlineLevel="0" collapsed="false">
      <c r="A233" s="21" t="s">
        <v>1272</v>
      </c>
      <c r="B233" s="21" t="s">
        <v>1273</v>
      </c>
      <c r="C233" s="21" t="s">
        <v>242</v>
      </c>
      <c r="D233" s="21"/>
      <c r="E233" s="25" t="s">
        <v>1274</v>
      </c>
      <c r="F233" s="21" t="s">
        <v>738</v>
      </c>
      <c r="G233" s="21" t="s">
        <v>1275</v>
      </c>
      <c r="H233" s="21" t="s">
        <v>25</v>
      </c>
      <c r="I233" s="21" t="s">
        <v>1276</v>
      </c>
      <c r="J233" s="21" t="s">
        <v>774</v>
      </c>
      <c r="K233" s="26" t="n">
        <v>1</v>
      </c>
      <c r="L233" s="21"/>
      <c r="M233" s="21"/>
      <c r="N233" s="27" t="s">
        <v>1277</v>
      </c>
      <c r="O233" s="21" t="s">
        <v>29</v>
      </c>
      <c r="P233" s="21" t="s">
        <v>1278</v>
      </c>
      <c r="Q233" s="28" t="s">
        <v>1279</v>
      </c>
    </row>
    <row r="234" s="3" customFormat="true" ht="78.75" hidden="false" customHeight="false" outlineLevel="0" collapsed="false">
      <c r="A234" s="21" t="s">
        <v>1280</v>
      </c>
      <c r="B234" s="21" t="s">
        <v>1281</v>
      </c>
      <c r="C234" s="21" t="s">
        <v>1282</v>
      </c>
      <c r="D234" s="21"/>
      <c r="E234" s="25" t="n">
        <v>24017</v>
      </c>
      <c r="F234" s="21" t="s">
        <v>23</v>
      </c>
      <c r="G234" s="21" t="s">
        <v>1283</v>
      </c>
      <c r="H234" s="21" t="s">
        <v>612</v>
      </c>
      <c r="I234" s="21" t="s">
        <v>1284</v>
      </c>
      <c r="J234" s="21" t="s">
        <v>153</v>
      </c>
      <c r="K234" s="26" t="n">
        <v>1</v>
      </c>
      <c r="L234" s="21"/>
      <c r="M234" s="21"/>
      <c r="N234" s="27" t="s">
        <v>1285</v>
      </c>
      <c r="O234" s="21" t="s">
        <v>29</v>
      </c>
      <c r="P234" s="21" t="s">
        <v>1278</v>
      </c>
      <c r="Q234" s="28" t="s">
        <v>1279</v>
      </c>
    </row>
    <row r="235" s="3" customFormat="true" ht="94.5" hidden="false" customHeight="false" outlineLevel="0" collapsed="false">
      <c r="A235" s="21" t="s">
        <v>1286</v>
      </c>
      <c r="B235" s="21" t="s">
        <v>691</v>
      </c>
      <c r="C235" s="21" t="s">
        <v>1287</v>
      </c>
      <c r="D235" s="21"/>
      <c r="E235" s="25" t="s">
        <v>1288</v>
      </c>
      <c r="F235" s="21" t="s">
        <v>23</v>
      </c>
      <c r="G235" s="21" t="s">
        <v>1289</v>
      </c>
      <c r="H235" s="21" t="s">
        <v>25</v>
      </c>
      <c r="I235" s="21" t="s">
        <v>1290</v>
      </c>
      <c r="J235" s="21" t="s">
        <v>337</v>
      </c>
      <c r="K235" s="26" t="n">
        <v>1</v>
      </c>
      <c r="L235" s="21"/>
      <c r="M235" s="21"/>
      <c r="N235" s="27" t="s">
        <v>1291</v>
      </c>
      <c r="O235" s="21" t="s">
        <v>39</v>
      </c>
      <c r="P235" s="21" t="s">
        <v>1278</v>
      </c>
      <c r="Q235" s="28" t="s">
        <v>1279</v>
      </c>
    </row>
    <row r="236" s="3" customFormat="true" ht="78.75" hidden="false" customHeight="false" outlineLevel="0" collapsed="false">
      <c r="A236" s="21" t="s">
        <v>1292</v>
      </c>
      <c r="B236" s="21" t="s">
        <v>343</v>
      </c>
      <c r="C236" s="21" t="s">
        <v>335</v>
      </c>
      <c r="D236" s="21"/>
      <c r="E236" s="25" t="n">
        <v>26425</v>
      </c>
      <c r="F236" s="26" t="s">
        <v>35</v>
      </c>
      <c r="G236" s="21" t="s">
        <v>1293</v>
      </c>
      <c r="H236" s="21" t="s">
        <v>25</v>
      </c>
      <c r="I236" s="21" t="s">
        <v>1294</v>
      </c>
      <c r="J236" s="21" t="s">
        <v>36</v>
      </c>
      <c r="K236" s="26" t="n">
        <v>1</v>
      </c>
      <c r="L236" s="21"/>
      <c r="M236" s="21"/>
      <c r="N236" s="27" t="s">
        <v>1295</v>
      </c>
      <c r="O236" s="21" t="s">
        <v>29</v>
      </c>
      <c r="P236" s="21" t="s">
        <v>1278</v>
      </c>
      <c r="Q236" s="28" t="s">
        <v>1279</v>
      </c>
    </row>
    <row r="237" s="3" customFormat="true" ht="63" hidden="false" customHeight="false" outlineLevel="0" collapsed="false">
      <c r="A237" s="21" t="s">
        <v>1296</v>
      </c>
      <c r="B237" s="21" t="s">
        <v>1297</v>
      </c>
      <c r="C237" s="21" t="s">
        <v>70</v>
      </c>
      <c r="D237" s="21"/>
      <c r="E237" s="25" t="s">
        <v>1298</v>
      </c>
      <c r="F237" s="26" t="s">
        <v>35</v>
      </c>
      <c r="G237" s="21" t="s">
        <v>1293</v>
      </c>
      <c r="H237" s="21" t="s">
        <v>25</v>
      </c>
      <c r="I237" s="21" t="s">
        <v>1299</v>
      </c>
      <c r="J237" s="21" t="s">
        <v>36</v>
      </c>
      <c r="K237" s="26" t="n">
        <v>1</v>
      </c>
      <c r="L237" s="21"/>
      <c r="M237" s="21"/>
      <c r="N237" s="27" t="s">
        <v>1300</v>
      </c>
      <c r="O237" s="21" t="s">
        <v>29</v>
      </c>
      <c r="P237" s="21" t="s">
        <v>1278</v>
      </c>
      <c r="Q237" s="28" t="s">
        <v>1279</v>
      </c>
    </row>
    <row r="238" s="3" customFormat="true" ht="63" hidden="false" customHeight="false" outlineLevel="0" collapsed="false">
      <c r="A238" s="21" t="s">
        <v>1301</v>
      </c>
      <c r="B238" s="21" t="s">
        <v>1302</v>
      </c>
      <c r="C238" s="21" t="s">
        <v>1303</v>
      </c>
      <c r="D238" s="21"/>
      <c r="E238" s="25" t="s">
        <v>1304</v>
      </c>
      <c r="F238" s="26" t="s">
        <v>35</v>
      </c>
      <c r="G238" s="21" t="s">
        <v>1305</v>
      </c>
      <c r="H238" s="21" t="s">
        <v>25</v>
      </c>
      <c r="I238" s="21" t="s">
        <v>1306</v>
      </c>
      <c r="J238" s="21" t="s">
        <v>36</v>
      </c>
      <c r="K238" s="26" t="n">
        <v>1</v>
      </c>
      <c r="L238" s="21"/>
      <c r="M238" s="21"/>
      <c r="N238" s="27" t="s">
        <v>1307</v>
      </c>
      <c r="O238" s="21" t="s">
        <v>39</v>
      </c>
      <c r="P238" s="21" t="s">
        <v>1278</v>
      </c>
      <c r="Q238" s="28" t="s">
        <v>1279</v>
      </c>
    </row>
    <row r="239" s="3" customFormat="true" ht="63" hidden="false" customHeight="false" outlineLevel="0" collapsed="false">
      <c r="A239" s="21" t="s">
        <v>1308</v>
      </c>
      <c r="B239" s="21" t="s">
        <v>1309</v>
      </c>
      <c r="C239" s="21" t="s">
        <v>1179</v>
      </c>
      <c r="D239" s="21"/>
      <c r="E239" s="25" t="n">
        <v>31996</v>
      </c>
      <c r="F239" s="26" t="s">
        <v>35</v>
      </c>
      <c r="G239" s="21" t="s">
        <v>1310</v>
      </c>
      <c r="H239" s="21" t="s">
        <v>25</v>
      </c>
      <c r="I239" s="21" t="s">
        <v>1311</v>
      </c>
      <c r="J239" s="21" t="s">
        <v>36</v>
      </c>
      <c r="K239" s="26" t="n">
        <v>1</v>
      </c>
      <c r="L239" s="21"/>
      <c r="M239" s="21"/>
      <c r="N239" s="27" t="s">
        <v>1312</v>
      </c>
      <c r="O239" s="21" t="s">
        <v>39</v>
      </c>
      <c r="P239" s="21" t="s">
        <v>1278</v>
      </c>
      <c r="Q239" s="28" t="s">
        <v>1279</v>
      </c>
    </row>
    <row r="240" s="3" customFormat="true" ht="63" hidden="false" customHeight="false" outlineLevel="0" collapsed="false">
      <c r="A240" s="21" t="s">
        <v>1313</v>
      </c>
      <c r="B240" s="21" t="s">
        <v>1314</v>
      </c>
      <c r="C240" s="21" t="s">
        <v>193</v>
      </c>
      <c r="D240" s="21"/>
      <c r="E240" s="25" t="s">
        <v>1315</v>
      </c>
      <c r="F240" s="26" t="s">
        <v>35</v>
      </c>
      <c r="G240" s="21" t="s">
        <v>1316</v>
      </c>
      <c r="H240" s="21" t="s">
        <v>25</v>
      </c>
      <c r="I240" s="21" t="s">
        <v>1317</v>
      </c>
      <c r="J240" s="21" t="s">
        <v>36</v>
      </c>
      <c r="K240" s="26" t="n">
        <v>1</v>
      </c>
      <c r="L240" s="21"/>
      <c r="M240" s="21"/>
      <c r="N240" s="27" t="s">
        <v>1318</v>
      </c>
      <c r="O240" s="21" t="s">
        <v>39</v>
      </c>
      <c r="P240" s="21" t="s">
        <v>1278</v>
      </c>
      <c r="Q240" s="28" t="s">
        <v>1279</v>
      </c>
    </row>
    <row r="241" s="3" customFormat="true" ht="47.25" hidden="false" customHeight="false" outlineLevel="0" collapsed="false">
      <c r="A241" s="21" t="s">
        <v>1319</v>
      </c>
      <c r="B241" s="21" t="s">
        <v>1320</v>
      </c>
      <c r="C241" s="21" t="s">
        <v>248</v>
      </c>
      <c r="D241" s="21"/>
      <c r="E241" s="25" t="n">
        <v>22777</v>
      </c>
      <c r="F241" s="21" t="s">
        <v>738</v>
      </c>
      <c r="G241" s="21" t="s">
        <v>774</v>
      </c>
      <c r="H241" s="21" t="s">
        <v>612</v>
      </c>
      <c r="I241" s="21" t="s">
        <v>1321</v>
      </c>
      <c r="J241" s="21" t="s">
        <v>155</v>
      </c>
      <c r="K241" s="26" t="n">
        <v>1</v>
      </c>
      <c r="L241" s="21"/>
      <c r="M241" s="21"/>
      <c r="N241" s="27" t="s">
        <v>1322</v>
      </c>
      <c r="O241" s="21" t="s">
        <v>29</v>
      </c>
      <c r="P241" s="21" t="s">
        <v>1323</v>
      </c>
      <c r="Q241" s="28" t="s">
        <v>1324</v>
      </c>
    </row>
    <row r="242" s="3" customFormat="true" ht="63" hidden="false" customHeight="false" outlineLevel="0" collapsed="false">
      <c r="A242" s="21" t="s">
        <v>1325</v>
      </c>
      <c r="B242" s="21" t="s">
        <v>235</v>
      </c>
      <c r="C242" s="21" t="s">
        <v>1179</v>
      </c>
      <c r="D242" s="21"/>
      <c r="E242" s="25" t="n">
        <v>26215</v>
      </c>
      <c r="F242" s="21" t="s">
        <v>23</v>
      </c>
      <c r="G242" s="21" t="s">
        <v>337</v>
      </c>
      <c r="H242" s="21" t="s">
        <v>782</v>
      </c>
      <c r="I242" s="21" t="s">
        <v>1326</v>
      </c>
      <c r="J242" s="21" t="s">
        <v>155</v>
      </c>
      <c r="K242" s="26" t="n">
        <v>1</v>
      </c>
      <c r="L242" s="21"/>
      <c r="M242" s="21"/>
      <c r="N242" s="27" t="s">
        <v>1327</v>
      </c>
      <c r="O242" s="21" t="s">
        <v>29</v>
      </c>
      <c r="P242" s="21" t="s">
        <v>1323</v>
      </c>
      <c r="Q242" s="28" t="s">
        <v>1324</v>
      </c>
    </row>
    <row r="243" s="3" customFormat="true" ht="47.25" hidden="false" customHeight="false" outlineLevel="0" collapsed="false">
      <c r="A243" s="21" t="s">
        <v>1328</v>
      </c>
      <c r="B243" s="21" t="s">
        <v>667</v>
      </c>
      <c r="C243" s="21" t="s">
        <v>242</v>
      </c>
      <c r="D243" s="21"/>
      <c r="E243" s="25" t="s">
        <v>1329</v>
      </c>
      <c r="F243" s="21" t="s">
        <v>23</v>
      </c>
      <c r="G243" s="21" t="s">
        <v>153</v>
      </c>
      <c r="H243" s="21" t="s">
        <v>782</v>
      </c>
      <c r="I243" s="21" t="s">
        <v>1330</v>
      </c>
      <c r="J243" s="21" t="s">
        <v>155</v>
      </c>
      <c r="K243" s="26" t="n">
        <v>1</v>
      </c>
      <c r="L243" s="21"/>
      <c r="M243" s="21"/>
      <c r="N243" s="27" t="s">
        <v>1331</v>
      </c>
      <c r="O243" s="21" t="s">
        <v>29</v>
      </c>
      <c r="P243" s="21" t="s">
        <v>1323</v>
      </c>
      <c r="Q243" s="28" t="s">
        <v>1324</v>
      </c>
    </row>
    <row r="244" s="3" customFormat="true" ht="47.25" hidden="false" customHeight="false" outlineLevel="0" collapsed="false">
      <c r="A244" s="21" t="s">
        <v>1332</v>
      </c>
      <c r="B244" s="21" t="s">
        <v>1333</v>
      </c>
      <c r="C244" s="21" t="s">
        <v>117</v>
      </c>
      <c r="D244" s="21"/>
      <c r="E244" s="25" t="s">
        <v>1334</v>
      </c>
      <c r="F244" s="26" t="s">
        <v>35</v>
      </c>
      <c r="G244" s="21" t="s">
        <v>980</v>
      </c>
      <c r="H244" s="21" t="s">
        <v>782</v>
      </c>
      <c r="I244" s="21" t="s">
        <v>1335</v>
      </c>
      <c r="J244" s="21" t="s">
        <v>1336</v>
      </c>
      <c r="K244" s="26" t="n">
        <v>1</v>
      </c>
      <c r="L244" s="21"/>
      <c r="M244" s="21"/>
      <c r="N244" s="27" t="s">
        <v>1337</v>
      </c>
      <c r="O244" s="21" t="s">
        <v>39</v>
      </c>
      <c r="P244" s="21" t="s">
        <v>1323</v>
      </c>
      <c r="Q244" s="28" t="s">
        <v>1324</v>
      </c>
    </row>
    <row r="245" s="3" customFormat="true" ht="47.25" hidden="false" customHeight="false" outlineLevel="0" collapsed="false">
      <c r="A245" s="21" t="s">
        <v>1338</v>
      </c>
      <c r="B245" s="21" t="s">
        <v>1339</v>
      </c>
      <c r="C245" s="21" t="s">
        <v>146</v>
      </c>
      <c r="D245" s="21"/>
      <c r="E245" s="25" t="n">
        <v>27791</v>
      </c>
      <c r="F245" s="26" t="s">
        <v>35</v>
      </c>
      <c r="G245" s="21" t="s">
        <v>980</v>
      </c>
      <c r="H245" s="21" t="s">
        <v>782</v>
      </c>
      <c r="I245" s="21" t="s">
        <v>1340</v>
      </c>
      <c r="J245" s="21" t="s">
        <v>802</v>
      </c>
      <c r="K245" s="26" t="n">
        <v>1</v>
      </c>
      <c r="L245" s="21"/>
      <c r="M245" s="21"/>
      <c r="N245" s="27" t="s">
        <v>1341</v>
      </c>
      <c r="O245" s="21" t="s">
        <v>29</v>
      </c>
      <c r="P245" s="21" t="s">
        <v>1323</v>
      </c>
      <c r="Q245" s="28" t="s">
        <v>1324</v>
      </c>
    </row>
    <row r="246" s="3" customFormat="true" ht="47.25" hidden="false" customHeight="false" outlineLevel="0" collapsed="false">
      <c r="A246" s="21" t="s">
        <v>1342</v>
      </c>
      <c r="B246" s="21" t="s">
        <v>1343</v>
      </c>
      <c r="C246" s="21" t="s">
        <v>57</v>
      </c>
      <c r="D246" s="21"/>
      <c r="E246" s="25" t="s">
        <v>1344</v>
      </c>
      <c r="F246" s="26" t="s">
        <v>35</v>
      </c>
      <c r="G246" s="21" t="s">
        <v>980</v>
      </c>
      <c r="H246" s="21" t="s">
        <v>782</v>
      </c>
      <c r="I246" s="21" t="s">
        <v>1345</v>
      </c>
      <c r="J246" s="21" t="s">
        <v>638</v>
      </c>
      <c r="K246" s="26" t="n">
        <v>1</v>
      </c>
      <c r="L246" s="21"/>
      <c r="M246" s="21"/>
      <c r="N246" s="27" t="s">
        <v>1346</v>
      </c>
      <c r="O246" s="21" t="s">
        <v>39</v>
      </c>
      <c r="P246" s="21" t="s">
        <v>1323</v>
      </c>
      <c r="Q246" s="28" t="s">
        <v>1324</v>
      </c>
    </row>
    <row r="247" s="3" customFormat="true" ht="47.25" hidden="false" customHeight="false" outlineLevel="0" collapsed="false">
      <c r="A247" s="21" t="s">
        <v>1347</v>
      </c>
      <c r="B247" s="21" t="s">
        <v>1348</v>
      </c>
      <c r="C247" s="21" t="s">
        <v>111</v>
      </c>
      <c r="D247" s="21"/>
      <c r="E247" s="25" t="s">
        <v>1349</v>
      </c>
      <c r="F247" s="26" t="s">
        <v>35</v>
      </c>
      <c r="G247" s="21" t="s">
        <v>980</v>
      </c>
      <c r="H247" s="21" t="s">
        <v>782</v>
      </c>
      <c r="I247" s="21" t="s">
        <v>1350</v>
      </c>
      <c r="J247" s="21" t="s">
        <v>802</v>
      </c>
      <c r="K247" s="26" t="n">
        <v>1</v>
      </c>
      <c r="L247" s="21"/>
      <c r="M247" s="21"/>
      <c r="N247" s="27" t="s">
        <v>1351</v>
      </c>
      <c r="O247" s="21" t="s">
        <v>29</v>
      </c>
      <c r="P247" s="21" t="s">
        <v>1323</v>
      </c>
      <c r="Q247" s="28" t="s">
        <v>1324</v>
      </c>
    </row>
    <row r="248" s="3" customFormat="true" ht="47.25" hidden="false" customHeight="false" outlineLevel="0" collapsed="false">
      <c r="A248" s="21" t="s">
        <v>1352</v>
      </c>
      <c r="B248" s="21" t="s">
        <v>868</v>
      </c>
      <c r="C248" s="21" t="s">
        <v>1353</v>
      </c>
      <c r="D248" s="21"/>
      <c r="E248" s="25" t="n">
        <v>33338</v>
      </c>
      <c r="F248" s="26" t="s">
        <v>35</v>
      </c>
      <c r="G248" s="21" t="s">
        <v>980</v>
      </c>
      <c r="H248" s="21" t="s">
        <v>612</v>
      </c>
      <c r="I248" s="21" t="s">
        <v>1354</v>
      </c>
      <c r="J248" s="21" t="s">
        <v>677</v>
      </c>
      <c r="K248" s="26" t="n">
        <v>1</v>
      </c>
      <c r="L248" s="21"/>
      <c r="M248" s="21"/>
      <c r="N248" s="27" t="s">
        <v>1355</v>
      </c>
      <c r="O248" s="21" t="s">
        <v>29</v>
      </c>
      <c r="P248" s="21" t="s">
        <v>1323</v>
      </c>
      <c r="Q248" s="28" t="s">
        <v>1324</v>
      </c>
    </row>
    <row r="249" s="3" customFormat="true" ht="47.25" hidden="false" customHeight="false" outlineLevel="0" collapsed="false">
      <c r="A249" s="21" t="s">
        <v>1356</v>
      </c>
      <c r="B249" s="21" t="s">
        <v>1357</v>
      </c>
      <c r="C249" s="21" t="s">
        <v>57</v>
      </c>
      <c r="D249" s="21"/>
      <c r="E249" s="25" t="n">
        <v>31445</v>
      </c>
      <c r="F249" s="26" t="s">
        <v>35</v>
      </c>
      <c r="G249" s="21" t="s">
        <v>980</v>
      </c>
      <c r="H249" s="21" t="s">
        <v>782</v>
      </c>
      <c r="I249" s="21" t="s">
        <v>1358</v>
      </c>
      <c r="J249" s="21" t="s">
        <v>700</v>
      </c>
      <c r="K249" s="26" t="n">
        <v>1</v>
      </c>
      <c r="L249" s="21"/>
      <c r="M249" s="21"/>
      <c r="N249" s="27" t="s">
        <v>1359</v>
      </c>
      <c r="O249" s="21" t="s">
        <v>39</v>
      </c>
      <c r="P249" s="21" t="s">
        <v>1323</v>
      </c>
      <c r="Q249" s="28" t="s">
        <v>1324</v>
      </c>
    </row>
    <row r="250" s="3" customFormat="true" ht="47.25" hidden="false" customHeight="false" outlineLevel="0" collapsed="false">
      <c r="A250" s="21" t="s">
        <v>1360</v>
      </c>
      <c r="B250" s="21" t="s">
        <v>488</v>
      </c>
      <c r="C250" s="21" t="s">
        <v>460</v>
      </c>
      <c r="D250" s="21"/>
      <c r="E250" s="25" t="n">
        <v>24546</v>
      </c>
      <c r="F250" s="21" t="s">
        <v>738</v>
      </c>
      <c r="G250" s="21" t="s">
        <v>774</v>
      </c>
      <c r="H250" s="21" t="s">
        <v>25</v>
      </c>
      <c r="I250" s="21" t="s">
        <v>1361</v>
      </c>
      <c r="J250" s="21" t="s">
        <v>155</v>
      </c>
      <c r="K250" s="26" t="n">
        <v>1</v>
      </c>
      <c r="L250" s="21"/>
      <c r="M250" s="21"/>
      <c r="N250" s="27" t="s">
        <v>1362</v>
      </c>
      <c r="O250" s="21" t="s">
        <v>29</v>
      </c>
      <c r="P250" s="21" t="s">
        <v>1363</v>
      </c>
      <c r="Q250" s="28" t="s">
        <v>1364</v>
      </c>
    </row>
    <row r="251" s="3" customFormat="true" ht="63" hidden="false" customHeight="false" outlineLevel="0" collapsed="false">
      <c r="A251" s="21" t="s">
        <v>1365</v>
      </c>
      <c r="B251" s="21" t="s">
        <v>1366</v>
      </c>
      <c r="C251" s="21" t="s">
        <v>129</v>
      </c>
      <c r="D251" s="21"/>
      <c r="E251" s="25" t="n">
        <v>32275</v>
      </c>
      <c r="F251" s="26" t="s">
        <v>35</v>
      </c>
      <c r="G251" s="21" t="s">
        <v>794</v>
      </c>
      <c r="H251" s="21" t="s">
        <v>25</v>
      </c>
      <c r="I251" s="21" t="s">
        <v>1367</v>
      </c>
      <c r="J251" s="21" t="s">
        <v>1368</v>
      </c>
      <c r="K251" s="26" t="n">
        <v>1</v>
      </c>
      <c r="L251" s="21"/>
      <c r="M251" s="21"/>
      <c r="N251" s="27" t="s">
        <v>1369</v>
      </c>
      <c r="O251" s="21" t="s">
        <v>29</v>
      </c>
      <c r="P251" s="21" t="s">
        <v>1363</v>
      </c>
      <c r="Q251" s="28" t="s">
        <v>1364</v>
      </c>
    </row>
    <row r="252" s="3" customFormat="true" ht="47.25" hidden="false" customHeight="false" outlineLevel="0" collapsed="false">
      <c r="A252" s="21" t="s">
        <v>1370</v>
      </c>
      <c r="B252" s="21" t="s">
        <v>1371</v>
      </c>
      <c r="C252" s="21" t="s">
        <v>1244</v>
      </c>
      <c r="D252" s="21"/>
      <c r="E252" s="25" t="n">
        <v>30094</v>
      </c>
      <c r="F252" s="26" t="s">
        <v>35</v>
      </c>
      <c r="G252" s="21" t="s">
        <v>1372</v>
      </c>
      <c r="H252" s="21" t="s">
        <v>612</v>
      </c>
      <c r="I252" s="21" t="s">
        <v>1373</v>
      </c>
      <c r="J252" s="21" t="s">
        <v>155</v>
      </c>
      <c r="K252" s="26" t="n">
        <v>1</v>
      </c>
      <c r="L252" s="21"/>
      <c r="M252" s="21"/>
      <c r="N252" s="27" t="s">
        <v>1374</v>
      </c>
      <c r="O252" s="21" t="s">
        <v>39</v>
      </c>
      <c r="P252" s="21" t="s">
        <v>1363</v>
      </c>
      <c r="Q252" s="28" t="s">
        <v>1364</v>
      </c>
    </row>
    <row r="253" s="3" customFormat="true" ht="47.25" hidden="false" customHeight="false" outlineLevel="0" collapsed="false">
      <c r="A253" s="21" t="s">
        <v>1375</v>
      </c>
      <c r="B253" s="21" t="s">
        <v>1376</v>
      </c>
      <c r="C253" s="21" t="s">
        <v>335</v>
      </c>
      <c r="D253" s="21"/>
      <c r="E253" s="25" t="n">
        <v>28790</v>
      </c>
      <c r="F253" s="21" t="s">
        <v>23</v>
      </c>
      <c r="G253" s="21" t="s">
        <v>1377</v>
      </c>
      <c r="H253" s="21" t="s">
        <v>25</v>
      </c>
      <c r="I253" s="21" t="s">
        <v>1378</v>
      </c>
      <c r="J253" s="21" t="s">
        <v>155</v>
      </c>
      <c r="K253" s="26" t="n">
        <v>1</v>
      </c>
      <c r="L253" s="21"/>
      <c r="M253" s="21"/>
      <c r="N253" s="27" t="s">
        <v>1379</v>
      </c>
      <c r="O253" s="21" t="s">
        <v>29</v>
      </c>
      <c r="P253" s="21" t="s">
        <v>1363</v>
      </c>
      <c r="Q253" s="28" t="s">
        <v>1364</v>
      </c>
    </row>
    <row r="254" s="3" customFormat="true" ht="47.25" hidden="false" customHeight="false" outlineLevel="0" collapsed="false">
      <c r="A254" s="21" t="s">
        <v>1380</v>
      </c>
      <c r="B254" s="21" t="s">
        <v>1381</v>
      </c>
      <c r="C254" s="21" t="s">
        <v>1084</v>
      </c>
      <c r="D254" s="21"/>
      <c r="E254" s="25" t="n">
        <v>32995</v>
      </c>
      <c r="F254" s="26" t="s">
        <v>35</v>
      </c>
      <c r="G254" s="21" t="s">
        <v>1382</v>
      </c>
      <c r="H254" s="21" t="s">
        <v>25</v>
      </c>
      <c r="I254" s="21" t="s">
        <v>1383</v>
      </c>
      <c r="J254" s="21" t="s">
        <v>833</v>
      </c>
      <c r="K254" s="26" t="n">
        <v>1</v>
      </c>
      <c r="L254" s="21"/>
      <c r="M254" s="21"/>
      <c r="N254" s="27" t="s">
        <v>1384</v>
      </c>
      <c r="O254" s="21" t="s">
        <v>39</v>
      </c>
      <c r="P254" s="21" t="s">
        <v>1363</v>
      </c>
      <c r="Q254" s="28" t="s">
        <v>1364</v>
      </c>
    </row>
    <row r="255" s="3" customFormat="true" ht="31.5" hidden="false" customHeight="false" outlineLevel="0" collapsed="false">
      <c r="A255" s="21" t="s">
        <v>1385</v>
      </c>
      <c r="B255" s="21" t="s">
        <v>1386</v>
      </c>
      <c r="C255" s="21" t="s">
        <v>1387</v>
      </c>
      <c r="D255" s="21"/>
      <c r="E255" s="25" t="n">
        <v>30626</v>
      </c>
      <c r="F255" s="26" t="s">
        <v>35</v>
      </c>
      <c r="G255" s="21" t="s">
        <v>1388</v>
      </c>
      <c r="H255" s="21" t="s">
        <v>782</v>
      </c>
      <c r="I255" s="21" t="s">
        <v>1389</v>
      </c>
      <c r="J255" s="21" t="s">
        <v>638</v>
      </c>
      <c r="K255" s="26" t="n">
        <v>1</v>
      </c>
      <c r="L255" s="21"/>
      <c r="M255" s="21"/>
      <c r="N255" s="27" t="s">
        <v>1390</v>
      </c>
      <c r="O255" s="21" t="s">
        <v>39</v>
      </c>
      <c r="P255" s="21" t="s">
        <v>1363</v>
      </c>
      <c r="Q255" s="28" t="s">
        <v>1364</v>
      </c>
    </row>
    <row r="256" s="3" customFormat="true" ht="47.25" hidden="false" customHeight="false" outlineLevel="0" collapsed="false">
      <c r="A256" s="21" t="s">
        <v>1391</v>
      </c>
      <c r="B256" s="21" t="s">
        <v>1392</v>
      </c>
      <c r="C256" s="21" t="s">
        <v>344</v>
      </c>
      <c r="D256" s="21"/>
      <c r="E256" s="25" t="n">
        <v>33126</v>
      </c>
      <c r="F256" s="26" t="s">
        <v>35</v>
      </c>
      <c r="G256" s="21" t="s">
        <v>1393</v>
      </c>
      <c r="H256" s="21" t="s">
        <v>612</v>
      </c>
      <c r="I256" s="21" t="s">
        <v>1394</v>
      </c>
      <c r="J256" s="21" t="s">
        <v>802</v>
      </c>
      <c r="K256" s="26" t="n">
        <v>1</v>
      </c>
      <c r="L256" s="21"/>
      <c r="M256" s="21"/>
      <c r="N256" s="27" t="s">
        <v>1395</v>
      </c>
      <c r="O256" s="21" t="s">
        <v>29</v>
      </c>
      <c r="P256" s="21" t="s">
        <v>1363</v>
      </c>
      <c r="Q256" s="28" t="s">
        <v>1364</v>
      </c>
    </row>
    <row r="257" s="3" customFormat="true" ht="47.25" hidden="false" customHeight="false" outlineLevel="0" collapsed="false">
      <c r="A257" s="21" t="s">
        <v>1396</v>
      </c>
      <c r="B257" s="21" t="s">
        <v>1397</v>
      </c>
      <c r="C257" s="21" t="s">
        <v>697</v>
      </c>
      <c r="D257" s="21"/>
      <c r="E257" s="25" t="n">
        <v>32542</v>
      </c>
      <c r="F257" s="26" t="s">
        <v>35</v>
      </c>
      <c r="G257" s="21" t="s">
        <v>1398</v>
      </c>
      <c r="H257" s="21" t="s">
        <v>25</v>
      </c>
      <c r="I257" s="21" t="s">
        <v>1399</v>
      </c>
      <c r="J257" s="21" t="s">
        <v>648</v>
      </c>
      <c r="K257" s="26" t="n">
        <v>1</v>
      </c>
      <c r="L257" s="21"/>
      <c r="M257" s="21"/>
      <c r="N257" s="27" t="s">
        <v>1400</v>
      </c>
      <c r="O257" s="21" t="s">
        <v>39</v>
      </c>
      <c r="P257" s="21" t="s">
        <v>1363</v>
      </c>
      <c r="Q257" s="28" t="s">
        <v>1364</v>
      </c>
    </row>
    <row r="258" s="3" customFormat="true" ht="47.25" hidden="false" customHeight="false" outlineLevel="0" collapsed="false">
      <c r="A258" s="21" t="s">
        <v>1401</v>
      </c>
      <c r="B258" s="21" t="s">
        <v>145</v>
      </c>
      <c r="C258" s="21" t="s">
        <v>1084</v>
      </c>
      <c r="D258" s="21"/>
      <c r="E258" s="25" t="s">
        <v>1402</v>
      </c>
      <c r="F258" s="21" t="s">
        <v>738</v>
      </c>
      <c r="G258" s="21" t="s">
        <v>774</v>
      </c>
      <c r="H258" s="21" t="s">
        <v>25</v>
      </c>
      <c r="I258" s="21" t="s">
        <v>1403</v>
      </c>
      <c r="J258" s="21" t="s">
        <v>1404</v>
      </c>
      <c r="K258" s="26" t="n">
        <v>1</v>
      </c>
      <c r="L258" s="21"/>
      <c r="M258" s="21"/>
      <c r="N258" s="27" t="s">
        <v>1405</v>
      </c>
      <c r="O258" s="21" t="s">
        <v>29</v>
      </c>
      <c r="P258" s="21" t="s">
        <v>1406</v>
      </c>
      <c r="Q258" s="28" t="s">
        <v>1407</v>
      </c>
    </row>
    <row r="259" s="3" customFormat="true" ht="63" hidden="false" customHeight="false" outlineLevel="0" collapsed="false">
      <c r="A259" s="21" t="s">
        <v>1408</v>
      </c>
      <c r="B259" s="21" t="s">
        <v>1409</v>
      </c>
      <c r="C259" s="21" t="s">
        <v>236</v>
      </c>
      <c r="D259" s="21"/>
      <c r="E259" s="25" t="n">
        <v>31572</v>
      </c>
      <c r="F259" s="21" t="s">
        <v>23</v>
      </c>
      <c r="G259" s="21" t="s">
        <v>427</v>
      </c>
      <c r="H259" s="21" t="s">
        <v>25</v>
      </c>
      <c r="I259" s="21" t="s">
        <v>1410</v>
      </c>
      <c r="J259" s="21" t="s">
        <v>1404</v>
      </c>
      <c r="K259" s="26" t="n">
        <v>1</v>
      </c>
      <c r="L259" s="21"/>
      <c r="M259" s="21"/>
      <c r="N259" s="27" t="s">
        <v>1405</v>
      </c>
      <c r="O259" s="21" t="s">
        <v>29</v>
      </c>
      <c r="P259" s="21" t="s">
        <v>1406</v>
      </c>
      <c r="Q259" s="28" t="s">
        <v>1407</v>
      </c>
    </row>
    <row r="260" s="3" customFormat="true" ht="63" hidden="false" customHeight="false" outlineLevel="0" collapsed="false">
      <c r="A260" s="21" t="s">
        <v>1411</v>
      </c>
      <c r="B260" s="21" t="s">
        <v>1412</v>
      </c>
      <c r="C260" s="21" t="s">
        <v>1413</v>
      </c>
      <c r="D260" s="21"/>
      <c r="E260" s="25" t="s">
        <v>1414</v>
      </c>
      <c r="F260" s="21" t="s">
        <v>23</v>
      </c>
      <c r="G260" s="21" t="s">
        <v>427</v>
      </c>
      <c r="H260" s="21" t="s">
        <v>612</v>
      </c>
      <c r="I260" s="21" t="s">
        <v>1415</v>
      </c>
      <c r="J260" s="21" t="s">
        <v>1404</v>
      </c>
      <c r="K260" s="26" t="n">
        <v>1</v>
      </c>
      <c r="L260" s="21"/>
      <c r="M260" s="21"/>
      <c r="N260" s="27" t="s">
        <v>1405</v>
      </c>
      <c r="O260" s="21" t="s">
        <v>39</v>
      </c>
      <c r="P260" s="21" t="s">
        <v>1406</v>
      </c>
      <c r="Q260" s="28" t="s">
        <v>1407</v>
      </c>
    </row>
    <row r="261" s="3" customFormat="true" ht="47.25" hidden="false" customHeight="false" outlineLevel="0" collapsed="false">
      <c r="A261" s="21" t="s">
        <v>1416</v>
      </c>
      <c r="B261" s="21" t="s">
        <v>1417</v>
      </c>
      <c r="C261" s="21" t="s">
        <v>1418</v>
      </c>
      <c r="D261" s="21"/>
      <c r="E261" s="25" t="n">
        <v>33005</v>
      </c>
      <c r="F261" s="26" t="s">
        <v>35</v>
      </c>
      <c r="G261" s="21" t="s">
        <v>1419</v>
      </c>
      <c r="H261" s="21" t="s">
        <v>25</v>
      </c>
      <c r="I261" s="21" t="s">
        <v>1420</v>
      </c>
      <c r="J261" s="21" t="s">
        <v>1421</v>
      </c>
      <c r="K261" s="26" t="n">
        <v>1</v>
      </c>
      <c r="L261" s="21"/>
      <c r="M261" s="21"/>
      <c r="N261" s="27" t="s">
        <v>1405</v>
      </c>
      <c r="O261" s="21" t="s">
        <v>29</v>
      </c>
      <c r="P261" s="21" t="s">
        <v>1406</v>
      </c>
      <c r="Q261" s="28" t="s">
        <v>1407</v>
      </c>
    </row>
    <row r="262" s="3" customFormat="true" ht="31.5" hidden="false" customHeight="false" outlineLevel="0" collapsed="false">
      <c r="A262" s="21" t="s">
        <v>1422</v>
      </c>
      <c r="B262" s="21" t="s">
        <v>283</v>
      </c>
      <c r="C262" s="21" t="s">
        <v>362</v>
      </c>
      <c r="D262" s="21"/>
      <c r="E262" s="25" t="s">
        <v>1423</v>
      </c>
      <c r="F262" s="26" t="s">
        <v>35</v>
      </c>
      <c r="G262" s="21" t="s">
        <v>731</v>
      </c>
      <c r="H262" s="21" t="s">
        <v>25</v>
      </c>
      <c r="I262" s="21" t="s">
        <v>1424</v>
      </c>
      <c r="J262" s="21" t="s">
        <v>36</v>
      </c>
      <c r="K262" s="26" t="n">
        <v>1</v>
      </c>
      <c r="L262" s="21"/>
      <c r="M262" s="21"/>
      <c r="N262" s="27" t="s">
        <v>1405</v>
      </c>
      <c r="O262" s="21" t="s">
        <v>39</v>
      </c>
      <c r="P262" s="21" t="s">
        <v>1406</v>
      </c>
      <c r="Q262" s="28" t="s">
        <v>1407</v>
      </c>
    </row>
    <row r="263" s="3" customFormat="true" ht="31.5" hidden="false" customHeight="false" outlineLevel="0" collapsed="false">
      <c r="A263" s="21" t="s">
        <v>1425</v>
      </c>
      <c r="B263" s="21" t="s">
        <v>1426</v>
      </c>
      <c r="C263" s="21" t="s">
        <v>1427</v>
      </c>
      <c r="D263" s="21"/>
      <c r="E263" s="25" t="n">
        <v>33366</v>
      </c>
      <c r="F263" s="21" t="s">
        <v>35</v>
      </c>
      <c r="G263" s="21" t="s">
        <v>1428</v>
      </c>
      <c r="H263" s="21" t="s">
        <v>25</v>
      </c>
      <c r="I263" s="21" t="s">
        <v>1429</v>
      </c>
      <c r="J263" s="21" t="s">
        <v>1430</v>
      </c>
      <c r="K263" s="26" t="n">
        <v>1</v>
      </c>
      <c r="L263" s="21"/>
      <c r="M263" s="21"/>
      <c r="N263" s="27" t="s">
        <v>1405</v>
      </c>
      <c r="O263" s="21" t="s">
        <v>29</v>
      </c>
      <c r="P263" s="21" t="s">
        <v>1406</v>
      </c>
      <c r="Q263" s="28" t="s">
        <v>1407</v>
      </c>
    </row>
    <row r="264" s="3" customFormat="true" ht="31.5" hidden="false" customHeight="false" outlineLevel="0" collapsed="false">
      <c r="A264" s="21" t="s">
        <v>1431</v>
      </c>
      <c r="B264" s="21" t="s">
        <v>79</v>
      </c>
      <c r="C264" s="21" t="s">
        <v>1432</v>
      </c>
      <c r="D264" s="21"/>
      <c r="E264" s="25" t="s">
        <v>1433</v>
      </c>
      <c r="F264" s="26" t="s">
        <v>35</v>
      </c>
      <c r="G264" s="21" t="s">
        <v>1434</v>
      </c>
      <c r="H264" s="21" t="s">
        <v>25</v>
      </c>
      <c r="I264" s="21" t="s">
        <v>1435</v>
      </c>
      <c r="J264" s="21" t="s">
        <v>36</v>
      </c>
      <c r="K264" s="26" t="n">
        <v>1</v>
      </c>
      <c r="L264" s="21"/>
      <c r="M264" s="21"/>
      <c r="N264" s="27" t="s">
        <v>1405</v>
      </c>
      <c r="O264" s="21" t="s">
        <v>39</v>
      </c>
      <c r="P264" s="21" t="s">
        <v>1406</v>
      </c>
      <c r="Q264" s="28" t="s">
        <v>1407</v>
      </c>
    </row>
    <row r="265" s="3" customFormat="true" ht="31.5" hidden="false" customHeight="false" outlineLevel="0" collapsed="false">
      <c r="A265" s="21" t="s">
        <v>1436</v>
      </c>
      <c r="B265" s="21" t="s">
        <v>74</v>
      </c>
      <c r="C265" s="21" t="s">
        <v>94</v>
      </c>
      <c r="D265" s="21"/>
      <c r="E265" s="25" t="s">
        <v>1437</v>
      </c>
      <c r="F265" s="26" t="s">
        <v>35</v>
      </c>
      <c r="G265" s="21" t="s">
        <v>1434</v>
      </c>
      <c r="H265" s="21"/>
      <c r="I265" s="21" t="s">
        <v>1438</v>
      </c>
      <c r="J265" s="21" t="s">
        <v>36</v>
      </c>
      <c r="K265" s="26" t="n">
        <v>1</v>
      </c>
      <c r="L265" s="21"/>
      <c r="M265" s="21"/>
      <c r="N265" s="27" t="s">
        <v>1405</v>
      </c>
      <c r="O265" s="21" t="s">
        <v>39</v>
      </c>
      <c r="P265" s="21" t="s">
        <v>1406</v>
      </c>
      <c r="Q265" s="28" t="s">
        <v>1407</v>
      </c>
    </row>
    <row r="266" s="3" customFormat="true" ht="31.5" hidden="false" customHeight="false" outlineLevel="0" collapsed="false">
      <c r="A266" s="21" t="s">
        <v>1439</v>
      </c>
      <c r="B266" s="21" t="s">
        <v>145</v>
      </c>
      <c r="C266" s="21" t="s">
        <v>1440</v>
      </c>
      <c r="D266" s="21"/>
      <c r="E266" s="25" t="s">
        <v>1441</v>
      </c>
      <c r="F266" s="26" t="s">
        <v>35</v>
      </c>
      <c r="G266" s="21" t="s">
        <v>731</v>
      </c>
      <c r="H266" s="21" t="s">
        <v>25</v>
      </c>
      <c r="I266" s="21" t="s">
        <v>1442</v>
      </c>
      <c r="J266" s="21" t="s">
        <v>36</v>
      </c>
      <c r="K266" s="26" t="n">
        <v>1</v>
      </c>
      <c r="L266" s="21"/>
      <c r="M266" s="21"/>
      <c r="N266" s="27" t="s">
        <v>1405</v>
      </c>
      <c r="O266" s="21" t="s">
        <v>39</v>
      </c>
      <c r="P266" s="21" t="s">
        <v>1406</v>
      </c>
      <c r="Q266" s="28" t="s">
        <v>1407</v>
      </c>
    </row>
    <row r="267" s="3" customFormat="true" ht="31.5" hidden="false" customHeight="false" outlineLevel="0" collapsed="false">
      <c r="A267" s="21" t="s">
        <v>1443</v>
      </c>
      <c r="B267" s="21" t="s">
        <v>1444</v>
      </c>
      <c r="C267" s="21" t="s">
        <v>135</v>
      </c>
      <c r="D267" s="21"/>
      <c r="E267" s="25" t="s">
        <v>1445</v>
      </c>
      <c r="F267" s="26" t="s">
        <v>35</v>
      </c>
      <c r="G267" s="21" t="s">
        <v>886</v>
      </c>
      <c r="H267" s="21" t="s">
        <v>25</v>
      </c>
      <c r="I267" s="21" t="s">
        <v>1446</v>
      </c>
      <c r="J267" s="21" t="s">
        <v>36</v>
      </c>
      <c r="K267" s="26" t="n">
        <v>1</v>
      </c>
      <c r="L267" s="21"/>
      <c r="M267" s="21"/>
      <c r="N267" s="27" t="s">
        <v>1405</v>
      </c>
      <c r="O267" s="21" t="s">
        <v>29</v>
      </c>
      <c r="P267" s="21" t="s">
        <v>1406</v>
      </c>
      <c r="Q267" s="28" t="s">
        <v>1407</v>
      </c>
    </row>
    <row r="268" s="3" customFormat="true" ht="31.5" hidden="false" customHeight="false" outlineLevel="0" collapsed="false">
      <c r="A268" s="21" t="s">
        <v>1447</v>
      </c>
      <c r="B268" s="21" t="s">
        <v>1448</v>
      </c>
      <c r="C268" s="21" t="s">
        <v>335</v>
      </c>
      <c r="D268" s="21"/>
      <c r="E268" s="25" t="n">
        <v>31999</v>
      </c>
      <c r="F268" s="26" t="s">
        <v>35</v>
      </c>
      <c r="G268" s="21" t="s">
        <v>886</v>
      </c>
      <c r="H268" s="21" t="s">
        <v>25</v>
      </c>
      <c r="I268" s="21" t="s">
        <v>1449</v>
      </c>
      <c r="J268" s="21" t="s">
        <v>36</v>
      </c>
      <c r="K268" s="26" t="n">
        <v>1</v>
      </c>
      <c r="L268" s="21"/>
      <c r="M268" s="21"/>
      <c r="N268" s="27" t="s">
        <v>1405</v>
      </c>
      <c r="O268" s="21" t="s">
        <v>39</v>
      </c>
      <c r="P268" s="21" t="s">
        <v>1406</v>
      </c>
      <c r="Q268" s="28" t="s">
        <v>1407</v>
      </c>
    </row>
    <row r="269" s="3" customFormat="true" ht="47.25" hidden="false" customHeight="false" outlineLevel="0" collapsed="false">
      <c r="A269" s="21" t="s">
        <v>1450</v>
      </c>
      <c r="B269" s="21" t="s">
        <v>1451</v>
      </c>
      <c r="C269" s="21" t="s">
        <v>335</v>
      </c>
      <c r="D269" s="21"/>
      <c r="E269" s="25" t="s">
        <v>1452</v>
      </c>
      <c r="F269" s="26" t="s">
        <v>35</v>
      </c>
      <c r="G269" s="21" t="s">
        <v>1453</v>
      </c>
      <c r="H269" s="21" t="s">
        <v>612</v>
      </c>
      <c r="I269" s="21" t="s">
        <v>1454</v>
      </c>
      <c r="J269" s="21" t="s">
        <v>36</v>
      </c>
      <c r="K269" s="26" t="n">
        <v>1</v>
      </c>
      <c r="L269" s="21"/>
      <c r="M269" s="21"/>
      <c r="N269" s="27" t="s">
        <v>1405</v>
      </c>
      <c r="O269" s="21" t="s">
        <v>29</v>
      </c>
      <c r="P269" s="21" t="s">
        <v>1406</v>
      </c>
      <c r="Q269" s="28" t="s">
        <v>1407</v>
      </c>
    </row>
    <row r="270" s="3" customFormat="true" ht="47.25" hidden="false" customHeight="false" outlineLevel="0" collapsed="false">
      <c r="A270" s="21" t="s">
        <v>1455</v>
      </c>
      <c r="B270" s="21" t="s">
        <v>1456</v>
      </c>
      <c r="C270" s="21" t="s">
        <v>193</v>
      </c>
      <c r="D270" s="21"/>
      <c r="E270" s="25" t="n">
        <v>29287</v>
      </c>
      <c r="F270" s="26" t="s">
        <v>35</v>
      </c>
      <c r="G270" s="21" t="s">
        <v>1453</v>
      </c>
      <c r="H270" s="21" t="s">
        <v>25</v>
      </c>
      <c r="I270" s="21" t="s">
        <v>1457</v>
      </c>
      <c r="J270" s="21" t="s">
        <v>36</v>
      </c>
      <c r="K270" s="26" t="n">
        <v>1</v>
      </c>
      <c r="L270" s="21"/>
      <c r="M270" s="21"/>
      <c r="N270" s="27" t="s">
        <v>1405</v>
      </c>
      <c r="O270" s="21" t="s">
        <v>39</v>
      </c>
      <c r="P270" s="21" t="s">
        <v>1406</v>
      </c>
      <c r="Q270" s="28" t="s">
        <v>1407</v>
      </c>
    </row>
    <row r="271" s="3" customFormat="true" ht="47.25" hidden="false" customHeight="false" outlineLevel="0" collapsed="false">
      <c r="A271" s="21" t="s">
        <v>1458</v>
      </c>
      <c r="B271" s="21" t="s">
        <v>766</v>
      </c>
      <c r="C271" s="21" t="s">
        <v>1221</v>
      </c>
      <c r="D271" s="21"/>
      <c r="E271" s="25" t="n">
        <v>31820</v>
      </c>
      <c r="F271" s="26" t="s">
        <v>35</v>
      </c>
      <c r="G271" s="21" t="s">
        <v>1453</v>
      </c>
      <c r="H271" s="21" t="s">
        <v>25</v>
      </c>
      <c r="I271" s="21" t="s">
        <v>1459</v>
      </c>
      <c r="J271" s="21" t="s">
        <v>36</v>
      </c>
      <c r="K271" s="26" t="n">
        <v>1</v>
      </c>
      <c r="L271" s="21"/>
      <c r="M271" s="21"/>
      <c r="N271" s="27" t="s">
        <v>1405</v>
      </c>
      <c r="O271" s="21" t="s">
        <v>29</v>
      </c>
      <c r="P271" s="21" t="s">
        <v>1406</v>
      </c>
      <c r="Q271" s="28" t="s">
        <v>1407</v>
      </c>
    </row>
    <row r="272" s="3" customFormat="true" ht="63" hidden="false" customHeight="false" outlineLevel="0" collapsed="false">
      <c r="A272" s="21" t="s">
        <v>1460</v>
      </c>
      <c r="B272" s="21" t="s">
        <v>1461</v>
      </c>
      <c r="C272" s="21" t="s">
        <v>254</v>
      </c>
      <c r="D272" s="21"/>
      <c r="E272" s="25" t="s">
        <v>1462</v>
      </c>
      <c r="F272" s="21" t="s">
        <v>23</v>
      </c>
      <c r="G272" s="21" t="s">
        <v>337</v>
      </c>
      <c r="H272" s="21" t="s">
        <v>25</v>
      </c>
      <c r="I272" s="21" t="s">
        <v>1463</v>
      </c>
      <c r="J272" s="21" t="s">
        <v>155</v>
      </c>
      <c r="K272" s="26" t="n">
        <v>1</v>
      </c>
      <c r="L272" s="21"/>
      <c r="M272" s="21"/>
      <c r="N272" s="27" t="s">
        <v>1464</v>
      </c>
      <c r="O272" s="21" t="s">
        <v>29</v>
      </c>
      <c r="P272" s="21" t="s">
        <v>1465</v>
      </c>
      <c r="Q272" s="28" t="s">
        <v>1466</v>
      </c>
    </row>
    <row r="273" s="3" customFormat="true" ht="63" hidden="false" customHeight="false" outlineLevel="0" collapsed="false">
      <c r="A273" s="21" t="s">
        <v>1467</v>
      </c>
      <c r="B273" s="21" t="s">
        <v>1468</v>
      </c>
      <c r="C273" s="21" t="s">
        <v>70</v>
      </c>
      <c r="D273" s="21"/>
      <c r="E273" s="25" t="n">
        <v>26274</v>
      </c>
      <c r="F273" s="21" t="s">
        <v>23</v>
      </c>
      <c r="G273" s="21" t="s">
        <v>153</v>
      </c>
      <c r="H273" s="21" t="s">
        <v>25</v>
      </c>
      <c r="I273" s="21" t="s">
        <v>1469</v>
      </c>
      <c r="J273" s="21" t="s">
        <v>155</v>
      </c>
      <c r="K273" s="21"/>
      <c r="L273" s="21"/>
      <c r="M273" s="21" t="n">
        <v>1</v>
      </c>
      <c r="N273" s="27" t="s">
        <v>1470</v>
      </c>
      <c r="O273" s="21" t="s">
        <v>29</v>
      </c>
      <c r="P273" s="21" t="s">
        <v>1465</v>
      </c>
      <c r="Q273" s="28" t="s">
        <v>1466</v>
      </c>
    </row>
    <row r="274" s="3" customFormat="true" ht="63" hidden="false" customHeight="false" outlineLevel="0" collapsed="false">
      <c r="A274" s="21" t="s">
        <v>1471</v>
      </c>
      <c r="B274" s="21" t="s">
        <v>1472</v>
      </c>
      <c r="C274" s="21" t="s">
        <v>75</v>
      </c>
      <c r="D274" s="21"/>
      <c r="E274" s="25" t="s">
        <v>1473</v>
      </c>
      <c r="F274" s="26" t="s">
        <v>35</v>
      </c>
      <c r="G274" s="21" t="s">
        <v>794</v>
      </c>
      <c r="H274" s="21" t="s">
        <v>25</v>
      </c>
      <c r="I274" s="21" t="s">
        <v>1474</v>
      </c>
      <c r="J274" s="21" t="s">
        <v>1421</v>
      </c>
      <c r="K274" s="26" t="n">
        <v>1</v>
      </c>
      <c r="L274" s="21"/>
      <c r="M274" s="21"/>
      <c r="N274" s="27" t="s">
        <v>1475</v>
      </c>
      <c r="O274" s="21" t="s">
        <v>29</v>
      </c>
      <c r="P274" s="21" t="s">
        <v>1465</v>
      </c>
      <c r="Q274" s="28" t="s">
        <v>1466</v>
      </c>
    </row>
    <row r="275" s="3" customFormat="true" ht="47.25" hidden="false" customHeight="false" outlineLevel="0" collapsed="false">
      <c r="A275" s="21" t="s">
        <v>1476</v>
      </c>
      <c r="B275" s="21" t="s">
        <v>1243</v>
      </c>
      <c r="C275" s="21" t="s">
        <v>1477</v>
      </c>
      <c r="D275" s="21"/>
      <c r="E275" s="25" t="s">
        <v>290</v>
      </c>
      <c r="F275" s="26" t="s">
        <v>35</v>
      </c>
      <c r="G275" s="21" t="s">
        <v>1478</v>
      </c>
      <c r="H275" s="21" t="s">
        <v>25</v>
      </c>
      <c r="I275" s="21" t="s">
        <v>1479</v>
      </c>
      <c r="J275" s="21" t="s">
        <v>1174</v>
      </c>
      <c r="K275" s="26" t="n">
        <v>1</v>
      </c>
      <c r="L275" s="21"/>
      <c r="M275" s="21"/>
      <c r="N275" s="27" t="s">
        <v>1480</v>
      </c>
      <c r="O275" s="21" t="s">
        <v>29</v>
      </c>
      <c r="P275" s="21" t="s">
        <v>1465</v>
      </c>
      <c r="Q275" s="28" t="s">
        <v>1466</v>
      </c>
    </row>
    <row r="276" s="3" customFormat="true" ht="47.25" hidden="false" customHeight="false" outlineLevel="0" collapsed="false">
      <c r="A276" s="21" t="s">
        <v>1481</v>
      </c>
      <c r="B276" s="21" t="s">
        <v>1012</v>
      </c>
      <c r="C276" s="21" t="s">
        <v>1482</v>
      </c>
      <c r="D276" s="21"/>
      <c r="E276" s="25" t="s">
        <v>1483</v>
      </c>
      <c r="F276" s="26" t="s">
        <v>35</v>
      </c>
      <c r="G276" s="21" t="s">
        <v>1478</v>
      </c>
      <c r="H276" s="21" t="s">
        <v>25</v>
      </c>
      <c r="I276" s="21" t="s">
        <v>1484</v>
      </c>
      <c r="J276" s="21" t="s">
        <v>1174</v>
      </c>
      <c r="K276" s="26" t="n">
        <v>1</v>
      </c>
      <c r="L276" s="21"/>
      <c r="M276" s="21"/>
      <c r="N276" s="27" t="s">
        <v>1485</v>
      </c>
      <c r="O276" s="21" t="s">
        <v>39</v>
      </c>
      <c r="P276" s="21" t="s">
        <v>1465</v>
      </c>
      <c r="Q276" s="28" t="s">
        <v>1466</v>
      </c>
    </row>
    <row r="277" s="3" customFormat="true" ht="47.25" hidden="false" customHeight="false" outlineLevel="0" collapsed="false">
      <c r="A277" s="21" t="s">
        <v>1486</v>
      </c>
      <c r="B277" s="21" t="s">
        <v>222</v>
      </c>
      <c r="C277" s="21" t="s">
        <v>335</v>
      </c>
      <c r="D277" s="21"/>
      <c r="E277" s="25" t="n">
        <v>25538</v>
      </c>
      <c r="F277" s="26" t="s">
        <v>35</v>
      </c>
      <c r="G277" s="21" t="s">
        <v>1487</v>
      </c>
      <c r="H277" s="21" t="s">
        <v>25</v>
      </c>
      <c r="I277" s="21" t="s">
        <v>1488</v>
      </c>
      <c r="J277" s="21" t="s">
        <v>1174</v>
      </c>
      <c r="K277" s="26" t="n">
        <v>1</v>
      </c>
      <c r="L277" s="21"/>
      <c r="M277" s="21"/>
      <c r="N277" s="27" t="s">
        <v>1470</v>
      </c>
      <c r="O277" s="21" t="s">
        <v>39</v>
      </c>
      <c r="P277" s="21" t="s">
        <v>1465</v>
      </c>
      <c r="Q277" s="28" t="s">
        <v>1466</v>
      </c>
    </row>
    <row r="278" s="3" customFormat="true" ht="63" hidden="false" customHeight="false" outlineLevel="0" collapsed="false">
      <c r="A278" s="21" t="s">
        <v>1489</v>
      </c>
      <c r="B278" s="21" t="s">
        <v>667</v>
      </c>
      <c r="C278" s="21" t="s">
        <v>105</v>
      </c>
      <c r="D278" s="21"/>
      <c r="E278" s="25" t="s">
        <v>1490</v>
      </c>
      <c r="F278" s="26" t="s">
        <v>35</v>
      </c>
      <c r="G278" s="21" t="s">
        <v>1491</v>
      </c>
      <c r="H278" s="21" t="s">
        <v>25</v>
      </c>
      <c r="I278" s="21" t="s">
        <v>1492</v>
      </c>
      <c r="J278" s="21" t="s">
        <v>1174</v>
      </c>
      <c r="K278" s="26" t="n">
        <v>1</v>
      </c>
      <c r="L278" s="21"/>
      <c r="M278" s="21"/>
      <c r="N278" s="27" t="s">
        <v>1493</v>
      </c>
      <c r="O278" s="21" t="s">
        <v>39</v>
      </c>
      <c r="P278" s="21" t="s">
        <v>1465</v>
      </c>
      <c r="Q278" s="28" t="s">
        <v>1466</v>
      </c>
    </row>
    <row r="279" s="3" customFormat="true" ht="47.25" hidden="false" customHeight="false" outlineLevel="0" collapsed="false">
      <c r="A279" s="21" t="s">
        <v>1494</v>
      </c>
      <c r="B279" s="21" t="s">
        <v>1243</v>
      </c>
      <c r="C279" s="21" t="s">
        <v>1495</v>
      </c>
      <c r="D279" s="21"/>
      <c r="E279" s="25" t="s">
        <v>1496</v>
      </c>
      <c r="F279" s="26" t="s">
        <v>35</v>
      </c>
      <c r="G279" s="21" t="s">
        <v>1497</v>
      </c>
      <c r="H279" s="21" t="s">
        <v>612</v>
      </c>
      <c r="I279" s="21" t="s">
        <v>1498</v>
      </c>
      <c r="J279" s="21" t="s">
        <v>1174</v>
      </c>
      <c r="K279" s="26" t="n">
        <v>1</v>
      </c>
      <c r="L279" s="21"/>
      <c r="M279" s="21"/>
      <c r="N279" s="27" t="s">
        <v>1499</v>
      </c>
      <c r="O279" s="21" t="s">
        <v>39</v>
      </c>
      <c r="P279" s="21" t="s">
        <v>1465</v>
      </c>
      <c r="Q279" s="28" t="s">
        <v>1466</v>
      </c>
    </row>
    <row r="280" s="3" customFormat="true" ht="47.25" hidden="false" customHeight="false" outlineLevel="0" collapsed="false">
      <c r="A280" s="21" t="s">
        <v>1500</v>
      </c>
      <c r="B280" s="21" t="s">
        <v>1501</v>
      </c>
      <c r="C280" s="21" t="s">
        <v>129</v>
      </c>
      <c r="D280" s="21"/>
      <c r="E280" s="25" t="n">
        <v>33454</v>
      </c>
      <c r="F280" s="26" t="s">
        <v>35</v>
      </c>
      <c r="G280" s="21" t="s">
        <v>886</v>
      </c>
      <c r="H280" s="21" t="s">
        <v>25</v>
      </c>
      <c r="I280" s="21" t="s">
        <v>1502</v>
      </c>
      <c r="J280" s="21" t="s">
        <v>1174</v>
      </c>
      <c r="K280" s="26" t="n">
        <v>1</v>
      </c>
      <c r="L280" s="21"/>
      <c r="M280" s="21"/>
      <c r="N280" s="27" t="s">
        <v>1503</v>
      </c>
      <c r="O280" s="21" t="s">
        <v>29</v>
      </c>
      <c r="P280" s="21" t="s">
        <v>1465</v>
      </c>
      <c r="Q280" s="28" t="s">
        <v>1466</v>
      </c>
    </row>
    <row r="281" s="3" customFormat="true" ht="63" hidden="false" customHeight="false" outlineLevel="0" collapsed="false">
      <c r="A281" s="21" t="s">
        <v>1504</v>
      </c>
      <c r="B281" s="21" t="s">
        <v>1505</v>
      </c>
      <c r="C281" s="21" t="s">
        <v>395</v>
      </c>
      <c r="D281" s="21"/>
      <c r="E281" s="25" t="s">
        <v>1506</v>
      </c>
      <c r="F281" s="26" t="s">
        <v>35</v>
      </c>
      <c r="G281" s="21" t="s">
        <v>886</v>
      </c>
      <c r="H281" s="21" t="s">
        <v>25</v>
      </c>
      <c r="I281" s="21" t="s">
        <v>1507</v>
      </c>
      <c r="J281" s="21" t="s">
        <v>1174</v>
      </c>
      <c r="K281" s="26" t="n">
        <v>1</v>
      </c>
      <c r="L281" s="21"/>
      <c r="M281" s="21"/>
      <c r="N281" s="27" t="s">
        <v>1508</v>
      </c>
      <c r="O281" s="21" t="s">
        <v>39</v>
      </c>
      <c r="P281" s="21" t="s">
        <v>1465</v>
      </c>
      <c r="Q281" s="28" t="s">
        <v>1466</v>
      </c>
    </row>
    <row r="282" s="3" customFormat="true" ht="47.25" hidden="false" customHeight="false" outlineLevel="0" collapsed="false">
      <c r="A282" s="21" t="s">
        <v>1509</v>
      </c>
      <c r="B282" s="21" t="s">
        <v>667</v>
      </c>
      <c r="C282" s="21" t="s">
        <v>242</v>
      </c>
      <c r="D282" s="21"/>
      <c r="E282" s="25" t="n">
        <v>28704</v>
      </c>
      <c r="F282" s="26" t="s">
        <v>35</v>
      </c>
      <c r="G282" s="21" t="s">
        <v>1510</v>
      </c>
      <c r="H282" s="21" t="s">
        <v>25</v>
      </c>
      <c r="I282" s="21" t="s">
        <v>1511</v>
      </c>
      <c r="J282" s="21" t="s">
        <v>894</v>
      </c>
      <c r="K282" s="26" t="n">
        <v>1</v>
      </c>
      <c r="L282" s="21"/>
      <c r="M282" s="21"/>
      <c r="N282" s="27" t="s">
        <v>1512</v>
      </c>
      <c r="O282" s="21" t="s">
        <v>29</v>
      </c>
      <c r="P282" s="21" t="s">
        <v>1465</v>
      </c>
      <c r="Q282" s="28" t="s">
        <v>1466</v>
      </c>
    </row>
    <row r="283" s="3" customFormat="true" ht="63" hidden="false" customHeight="false" outlineLevel="0" collapsed="false">
      <c r="A283" s="21" t="s">
        <v>1513</v>
      </c>
      <c r="B283" s="21" t="s">
        <v>1243</v>
      </c>
      <c r="C283" s="21" t="s">
        <v>1440</v>
      </c>
      <c r="D283" s="21"/>
      <c r="E283" s="25" t="s">
        <v>1514</v>
      </c>
      <c r="F283" s="21" t="s">
        <v>738</v>
      </c>
      <c r="G283" s="21" t="s">
        <v>155</v>
      </c>
      <c r="H283" s="21" t="s">
        <v>612</v>
      </c>
      <c r="I283" s="21" t="s">
        <v>1515</v>
      </c>
      <c r="J283" s="21" t="s">
        <v>155</v>
      </c>
      <c r="K283" s="26" t="n">
        <v>1</v>
      </c>
      <c r="L283" s="21"/>
      <c r="M283" s="21"/>
      <c r="N283" s="27" t="s">
        <v>1516</v>
      </c>
      <c r="O283" s="21" t="s">
        <v>29</v>
      </c>
      <c r="P283" s="21" t="s">
        <v>1517</v>
      </c>
      <c r="Q283" s="28" t="s">
        <v>1518</v>
      </c>
    </row>
    <row r="284" s="3" customFormat="true" ht="94.5" hidden="false" customHeight="false" outlineLevel="0" collapsed="false">
      <c r="A284" s="21" t="s">
        <v>1519</v>
      </c>
      <c r="B284" s="21" t="s">
        <v>1520</v>
      </c>
      <c r="C284" s="21" t="s">
        <v>1521</v>
      </c>
      <c r="D284" s="21"/>
      <c r="E284" s="25" t="s">
        <v>1522</v>
      </c>
      <c r="F284" s="26" t="s">
        <v>35</v>
      </c>
      <c r="G284" s="21" t="s">
        <v>1523</v>
      </c>
      <c r="H284" s="21" t="s">
        <v>25</v>
      </c>
      <c r="I284" s="21" t="s">
        <v>1524</v>
      </c>
      <c r="J284" s="21" t="s">
        <v>1201</v>
      </c>
      <c r="K284" s="26" t="n">
        <v>1</v>
      </c>
      <c r="L284" s="21"/>
      <c r="M284" s="21"/>
      <c r="N284" s="27" t="s">
        <v>1525</v>
      </c>
      <c r="O284" s="21" t="s">
        <v>39</v>
      </c>
      <c r="P284" s="21" t="s">
        <v>1517</v>
      </c>
      <c r="Q284" s="28" t="s">
        <v>1518</v>
      </c>
    </row>
    <row r="285" s="3" customFormat="true" ht="94.5" hidden="false" customHeight="false" outlineLevel="0" collapsed="false">
      <c r="A285" s="21" t="s">
        <v>1526</v>
      </c>
      <c r="B285" s="21" t="s">
        <v>1527</v>
      </c>
      <c r="C285" s="21" t="s">
        <v>1521</v>
      </c>
      <c r="D285" s="21"/>
      <c r="E285" s="25" t="s">
        <v>1528</v>
      </c>
      <c r="F285" s="26" t="s">
        <v>35</v>
      </c>
      <c r="G285" s="21" t="s">
        <v>36</v>
      </c>
      <c r="H285" s="21" t="s">
        <v>25</v>
      </c>
      <c r="I285" s="21" t="s">
        <v>1529</v>
      </c>
      <c r="J285" s="21" t="s">
        <v>36</v>
      </c>
      <c r="K285" s="26" t="n">
        <v>1</v>
      </c>
      <c r="L285" s="21"/>
      <c r="M285" s="21"/>
      <c r="N285" s="27" t="s">
        <v>1530</v>
      </c>
      <c r="O285" s="21" t="s">
        <v>39</v>
      </c>
      <c r="P285" s="21" t="s">
        <v>1517</v>
      </c>
      <c r="Q285" s="28" t="s">
        <v>1518</v>
      </c>
    </row>
    <row r="286" s="3" customFormat="true" ht="47.25" hidden="false" customHeight="false" outlineLevel="0" collapsed="false">
      <c r="A286" s="21" t="s">
        <v>1531</v>
      </c>
      <c r="B286" s="21" t="s">
        <v>1532</v>
      </c>
      <c r="C286" s="21" t="s">
        <v>62</v>
      </c>
      <c r="D286" s="21"/>
      <c r="E286" s="25" t="n">
        <v>32730</v>
      </c>
      <c r="F286" s="26" t="s">
        <v>35</v>
      </c>
      <c r="G286" s="21" t="s">
        <v>36</v>
      </c>
      <c r="H286" s="21" t="s">
        <v>25</v>
      </c>
      <c r="I286" s="21" t="s">
        <v>1533</v>
      </c>
      <c r="J286" s="21" t="s">
        <v>36</v>
      </c>
      <c r="K286" s="26" t="n">
        <v>1</v>
      </c>
      <c r="L286" s="21"/>
      <c r="M286" s="21"/>
      <c r="N286" s="27" t="s">
        <v>1534</v>
      </c>
      <c r="O286" s="21" t="s">
        <v>39</v>
      </c>
      <c r="P286" s="21" t="s">
        <v>1517</v>
      </c>
      <c r="Q286" s="28" t="s">
        <v>1518</v>
      </c>
    </row>
    <row r="287" s="3" customFormat="true" ht="63" hidden="false" customHeight="false" outlineLevel="0" collapsed="false">
      <c r="A287" s="21" t="s">
        <v>1535</v>
      </c>
      <c r="B287" s="21" t="s">
        <v>1536</v>
      </c>
      <c r="C287" s="21" t="s">
        <v>646</v>
      </c>
      <c r="D287" s="21"/>
      <c r="E287" s="25" t="s">
        <v>1537</v>
      </c>
      <c r="F287" s="26" t="s">
        <v>35</v>
      </c>
      <c r="G287" s="21" t="s">
        <v>36</v>
      </c>
      <c r="H287" s="21" t="s">
        <v>25</v>
      </c>
      <c r="I287" s="21" t="s">
        <v>1538</v>
      </c>
      <c r="J287" s="21" t="s">
        <v>36</v>
      </c>
      <c r="K287" s="26" t="n">
        <v>1</v>
      </c>
      <c r="L287" s="21"/>
      <c r="M287" s="21"/>
      <c r="N287" s="27" t="s">
        <v>1539</v>
      </c>
      <c r="O287" s="21" t="s">
        <v>29</v>
      </c>
      <c r="P287" s="21" t="s">
        <v>1517</v>
      </c>
      <c r="Q287" s="28" t="s">
        <v>1518</v>
      </c>
    </row>
    <row r="288" s="3" customFormat="true" ht="78.75" hidden="false" customHeight="false" outlineLevel="0" collapsed="false">
      <c r="A288" s="21" t="s">
        <v>1540</v>
      </c>
      <c r="B288" s="21" t="s">
        <v>202</v>
      </c>
      <c r="C288" s="21" t="s">
        <v>1179</v>
      </c>
      <c r="D288" s="21"/>
      <c r="E288" s="25" t="s">
        <v>1541</v>
      </c>
      <c r="F288" s="26" t="s">
        <v>35</v>
      </c>
      <c r="G288" s="21" t="s">
        <v>1542</v>
      </c>
      <c r="H288" s="21" t="s">
        <v>25</v>
      </c>
      <c r="I288" s="21" t="s">
        <v>1543</v>
      </c>
      <c r="J288" s="21" t="s">
        <v>1544</v>
      </c>
      <c r="K288" s="26" t="n">
        <v>1</v>
      </c>
      <c r="L288" s="21"/>
      <c r="M288" s="21"/>
      <c r="N288" s="27" t="s">
        <v>1545</v>
      </c>
      <c r="O288" s="21" t="s">
        <v>39</v>
      </c>
      <c r="P288" s="21" t="s">
        <v>1517</v>
      </c>
      <c r="Q288" s="28" t="s">
        <v>1518</v>
      </c>
    </row>
    <row r="289" s="3" customFormat="true" ht="94.5" hidden="false" customHeight="false" outlineLevel="0" collapsed="false">
      <c r="A289" s="21" t="s">
        <v>1546</v>
      </c>
      <c r="B289" s="21" t="s">
        <v>303</v>
      </c>
      <c r="C289" s="21" t="s">
        <v>304</v>
      </c>
      <c r="D289" s="21"/>
      <c r="E289" s="25" t="s">
        <v>1547</v>
      </c>
      <c r="F289" s="26" t="s">
        <v>35</v>
      </c>
      <c r="G289" s="21" t="s">
        <v>1542</v>
      </c>
      <c r="H289" s="21" t="s">
        <v>25</v>
      </c>
      <c r="I289" s="21" t="s">
        <v>1548</v>
      </c>
      <c r="J289" s="21" t="s">
        <v>1549</v>
      </c>
      <c r="K289" s="26" t="n">
        <v>1</v>
      </c>
      <c r="L289" s="21"/>
      <c r="M289" s="21"/>
      <c r="N289" s="27" t="s">
        <v>1550</v>
      </c>
      <c r="O289" s="21" t="s">
        <v>39</v>
      </c>
      <c r="P289" s="21" t="s">
        <v>1517</v>
      </c>
      <c r="Q289" s="28" t="s">
        <v>1518</v>
      </c>
    </row>
    <row r="290" s="3" customFormat="true" ht="63" hidden="false" customHeight="false" outlineLevel="0" collapsed="false">
      <c r="A290" s="21" t="s">
        <v>1551</v>
      </c>
      <c r="B290" s="21" t="s">
        <v>1552</v>
      </c>
      <c r="C290" s="21" t="s">
        <v>1553</v>
      </c>
      <c r="D290" s="21"/>
      <c r="E290" s="25" t="s">
        <v>1554</v>
      </c>
      <c r="F290" s="21" t="s">
        <v>738</v>
      </c>
      <c r="G290" s="21" t="s">
        <v>774</v>
      </c>
      <c r="H290" s="21" t="s">
        <v>612</v>
      </c>
      <c r="I290" s="21" t="s">
        <v>1555</v>
      </c>
      <c r="J290" s="21" t="s">
        <v>155</v>
      </c>
      <c r="K290" s="26" t="n">
        <v>1</v>
      </c>
      <c r="L290" s="21"/>
      <c r="M290" s="21"/>
      <c r="N290" s="27" t="s">
        <v>1556</v>
      </c>
      <c r="O290" s="21" t="s">
        <v>29</v>
      </c>
      <c r="P290" s="21" t="s">
        <v>1557</v>
      </c>
      <c r="Q290" s="28" t="s">
        <v>1558</v>
      </c>
    </row>
    <row r="291" s="3" customFormat="true" ht="78.75" hidden="false" customHeight="false" outlineLevel="0" collapsed="false">
      <c r="A291" s="21" t="s">
        <v>1559</v>
      </c>
      <c r="B291" s="21" t="s">
        <v>283</v>
      </c>
      <c r="C291" s="21" t="s">
        <v>1560</v>
      </c>
      <c r="D291" s="21"/>
      <c r="E291" s="25" t="s">
        <v>1561</v>
      </c>
      <c r="F291" s="21" t="s">
        <v>23</v>
      </c>
      <c r="G291" s="21" t="s">
        <v>337</v>
      </c>
      <c r="H291" s="21" t="s">
        <v>782</v>
      </c>
      <c r="I291" s="21" t="s">
        <v>1562</v>
      </c>
      <c r="J291" s="21" t="s">
        <v>155</v>
      </c>
      <c r="K291" s="26" t="n">
        <v>1</v>
      </c>
      <c r="L291" s="21"/>
      <c r="M291" s="21"/>
      <c r="N291" s="27" t="s">
        <v>1563</v>
      </c>
      <c r="O291" s="21" t="s">
        <v>29</v>
      </c>
      <c r="P291" s="21" t="s">
        <v>1557</v>
      </c>
      <c r="Q291" s="28" t="s">
        <v>1558</v>
      </c>
    </row>
    <row r="292" s="3" customFormat="true" ht="94.5" hidden="false" customHeight="false" outlineLevel="0" collapsed="false">
      <c r="A292" s="21" t="s">
        <v>1564</v>
      </c>
      <c r="B292" s="21" t="s">
        <v>1565</v>
      </c>
      <c r="C292" s="21" t="s">
        <v>395</v>
      </c>
      <c r="D292" s="21"/>
      <c r="E292" s="25" t="n">
        <v>31877</v>
      </c>
      <c r="F292" s="21" t="s">
        <v>23</v>
      </c>
      <c r="G292" s="21" t="s">
        <v>1566</v>
      </c>
      <c r="H292" s="21" t="s">
        <v>782</v>
      </c>
      <c r="I292" s="21" t="s">
        <v>1567</v>
      </c>
      <c r="J292" s="21" t="s">
        <v>155</v>
      </c>
      <c r="K292" s="26" t="n">
        <v>1</v>
      </c>
      <c r="L292" s="21"/>
      <c r="M292" s="21"/>
      <c r="N292" s="27" t="s">
        <v>1568</v>
      </c>
      <c r="O292" s="21" t="s">
        <v>29</v>
      </c>
      <c r="P292" s="21" t="s">
        <v>1557</v>
      </c>
      <c r="Q292" s="28" t="s">
        <v>1558</v>
      </c>
    </row>
    <row r="293" s="3" customFormat="true" ht="63" hidden="false" customHeight="false" outlineLevel="0" collapsed="false">
      <c r="A293" s="21" t="s">
        <v>1569</v>
      </c>
      <c r="B293" s="21" t="s">
        <v>752</v>
      </c>
      <c r="C293" s="21" t="s">
        <v>135</v>
      </c>
      <c r="D293" s="21"/>
      <c r="E293" s="25" t="s">
        <v>1570</v>
      </c>
      <c r="F293" s="26" t="s">
        <v>35</v>
      </c>
      <c r="G293" s="21" t="s">
        <v>980</v>
      </c>
      <c r="H293" s="21" t="s">
        <v>782</v>
      </c>
      <c r="I293" s="21" t="s">
        <v>1571</v>
      </c>
      <c r="J293" s="21" t="s">
        <v>331</v>
      </c>
      <c r="K293" s="26" t="n">
        <v>1</v>
      </c>
      <c r="L293" s="21"/>
      <c r="M293" s="21"/>
      <c r="N293" s="27" t="s">
        <v>1572</v>
      </c>
      <c r="O293" s="21" t="s">
        <v>29</v>
      </c>
      <c r="P293" s="21" t="s">
        <v>1557</v>
      </c>
      <c r="Q293" s="28" t="s">
        <v>1558</v>
      </c>
    </row>
    <row r="294" s="3" customFormat="true" ht="63" hidden="false" customHeight="false" outlineLevel="0" collapsed="false">
      <c r="A294" s="21" t="s">
        <v>1573</v>
      </c>
      <c r="B294" s="21" t="s">
        <v>1574</v>
      </c>
      <c r="C294" s="21" t="s">
        <v>75</v>
      </c>
      <c r="D294" s="21"/>
      <c r="E294" s="25" t="n">
        <v>29167</v>
      </c>
      <c r="F294" s="26" t="s">
        <v>35</v>
      </c>
      <c r="G294" s="21" t="s">
        <v>980</v>
      </c>
      <c r="H294" s="21" t="s">
        <v>782</v>
      </c>
      <c r="I294" s="21" t="s">
        <v>1575</v>
      </c>
      <c r="J294" s="21" t="s">
        <v>840</v>
      </c>
      <c r="K294" s="26" t="n">
        <v>1</v>
      </c>
      <c r="L294" s="21"/>
      <c r="M294" s="21"/>
      <c r="N294" s="27" t="s">
        <v>1576</v>
      </c>
      <c r="O294" s="21" t="s">
        <v>39</v>
      </c>
      <c r="P294" s="21" t="s">
        <v>1557</v>
      </c>
      <c r="Q294" s="28" t="s">
        <v>1558</v>
      </c>
    </row>
    <row r="295" s="3" customFormat="true" ht="63" hidden="false" customHeight="false" outlineLevel="0" collapsed="false">
      <c r="A295" s="21" t="s">
        <v>1577</v>
      </c>
      <c r="B295" s="21" t="s">
        <v>1578</v>
      </c>
      <c r="C295" s="21" t="s">
        <v>826</v>
      </c>
      <c r="D295" s="21"/>
      <c r="E295" s="25" t="s">
        <v>1579</v>
      </c>
      <c r="F295" s="26" t="s">
        <v>35</v>
      </c>
      <c r="G295" s="21" t="s">
        <v>980</v>
      </c>
      <c r="H295" s="21" t="s">
        <v>782</v>
      </c>
      <c r="I295" s="21" t="s">
        <v>1580</v>
      </c>
      <c r="J295" s="21" t="s">
        <v>840</v>
      </c>
      <c r="K295" s="26" t="n">
        <v>1</v>
      </c>
      <c r="L295" s="21"/>
      <c r="M295" s="21"/>
      <c r="N295" s="27" t="s">
        <v>1581</v>
      </c>
      <c r="O295" s="21" t="s">
        <v>39</v>
      </c>
      <c r="P295" s="21" t="s">
        <v>1557</v>
      </c>
      <c r="Q295" s="28" t="s">
        <v>1558</v>
      </c>
    </row>
    <row r="296" s="3" customFormat="true" ht="110.25" hidden="false" customHeight="false" outlineLevel="0" collapsed="false">
      <c r="A296" s="21" t="s">
        <v>1582</v>
      </c>
      <c r="B296" s="21" t="s">
        <v>1583</v>
      </c>
      <c r="C296" s="21" t="s">
        <v>111</v>
      </c>
      <c r="D296" s="21"/>
      <c r="E296" s="25" t="s">
        <v>1584</v>
      </c>
      <c r="F296" s="21" t="s">
        <v>23</v>
      </c>
      <c r="G296" s="21" t="s">
        <v>1585</v>
      </c>
      <c r="H296" s="21" t="s">
        <v>25</v>
      </c>
      <c r="I296" s="21" t="s">
        <v>1586</v>
      </c>
      <c r="J296" s="21" t="s">
        <v>1587</v>
      </c>
      <c r="K296" s="26" t="n">
        <v>1</v>
      </c>
      <c r="L296" s="21"/>
      <c r="M296" s="21"/>
      <c r="N296" s="27" t="s">
        <v>1588</v>
      </c>
      <c r="O296" s="21" t="s">
        <v>39</v>
      </c>
      <c r="P296" s="21" t="s">
        <v>1589</v>
      </c>
      <c r="Q296" s="28" t="s">
        <v>1590</v>
      </c>
    </row>
    <row r="297" s="3" customFormat="true" ht="126" hidden="false" customHeight="false" outlineLevel="0" collapsed="false">
      <c r="A297" s="21" t="s">
        <v>1591</v>
      </c>
      <c r="B297" s="21" t="s">
        <v>1592</v>
      </c>
      <c r="C297" s="21" t="s">
        <v>1161</v>
      </c>
      <c r="D297" s="21"/>
      <c r="E297" s="25" t="n">
        <v>31929</v>
      </c>
      <c r="F297" s="26" t="s">
        <v>35</v>
      </c>
      <c r="G297" s="21" t="s">
        <v>228</v>
      </c>
      <c r="H297" s="21" t="s">
        <v>25</v>
      </c>
      <c r="I297" s="21" t="s">
        <v>1593</v>
      </c>
      <c r="J297" s="21" t="s">
        <v>1594</v>
      </c>
      <c r="K297" s="26" t="n">
        <v>1</v>
      </c>
      <c r="L297" s="21"/>
      <c r="M297" s="21"/>
      <c r="N297" s="27" t="s">
        <v>1595</v>
      </c>
      <c r="O297" s="21" t="s">
        <v>39</v>
      </c>
      <c r="P297" s="21" t="s">
        <v>1589</v>
      </c>
      <c r="Q297" s="28" t="s">
        <v>1590</v>
      </c>
    </row>
    <row r="298" s="3" customFormat="true" ht="110.25" hidden="false" customHeight="false" outlineLevel="0" collapsed="false">
      <c r="A298" s="21" t="s">
        <v>1596</v>
      </c>
      <c r="B298" s="21" t="s">
        <v>1597</v>
      </c>
      <c r="C298" s="21" t="s">
        <v>950</v>
      </c>
      <c r="D298" s="21"/>
      <c r="E298" s="25" t="n">
        <v>32203</v>
      </c>
      <c r="F298" s="26" t="s">
        <v>35</v>
      </c>
      <c r="G298" s="21" t="s">
        <v>228</v>
      </c>
      <c r="H298" s="21" t="s">
        <v>25</v>
      </c>
      <c r="I298" s="21" t="s">
        <v>1598</v>
      </c>
      <c r="J298" s="21" t="s">
        <v>1594</v>
      </c>
      <c r="K298" s="26" t="n">
        <v>1</v>
      </c>
      <c r="L298" s="21"/>
      <c r="M298" s="21"/>
      <c r="N298" s="27" t="s">
        <v>1599</v>
      </c>
      <c r="O298" s="21" t="s">
        <v>39</v>
      </c>
      <c r="P298" s="21" t="s">
        <v>1589</v>
      </c>
      <c r="Q298" s="28" t="s">
        <v>1590</v>
      </c>
    </row>
    <row r="299" s="3" customFormat="true" ht="63" hidden="false" customHeight="false" outlineLevel="0" collapsed="false">
      <c r="A299" s="21" t="s">
        <v>1600</v>
      </c>
      <c r="B299" s="21" t="s">
        <v>1601</v>
      </c>
      <c r="C299" s="21" t="s">
        <v>75</v>
      </c>
      <c r="D299" s="21"/>
      <c r="E299" s="25" t="s">
        <v>1602</v>
      </c>
      <c r="F299" s="26" t="s">
        <v>35</v>
      </c>
      <c r="G299" s="21" t="s">
        <v>36</v>
      </c>
      <c r="H299" s="21" t="s">
        <v>25</v>
      </c>
      <c r="I299" s="21" t="s">
        <v>1603</v>
      </c>
      <c r="J299" s="21" t="s">
        <v>1594</v>
      </c>
      <c r="K299" s="26" t="n">
        <v>1</v>
      </c>
      <c r="L299" s="21"/>
      <c r="M299" s="21"/>
      <c r="N299" s="27" t="s">
        <v>1604</v>
      </c>
      <c r="O299" s="21" t="s">
        <v>39</v>
      </c>
      <c r="P299" s="21" t="s">
        <v>1589</v>
      </c>
      <c r="Q299" s="28" t="s">
        <v>1590</v>
      </c>
    </row>
    <row r="300" s="3" customFormat="true" ht="126" hidden="false" customHeight="false" outlineLevel="0" collapsed="false">
      <c r="A300" s="21" t="s">
        <v>1605</v>
      </c>
      <c r="B300" s="21" t="s">
        <v>283</v>
      </c>
      <c r="C300" s="21" t="s">
        <v>111</v>
      </c>
      <c r="D300" s="21"/>
      <c r="E300" s="25" t="n">
        <v>26793</v>
      </c>
      <c r="F300" s="26" t="s">
        <v>35</v>
      </c>
      <c r="G300" s="21" t="s">
        <v>228</v>
      </c>
      <c r="H300" s="21" t="s">
        <v>25</v>
      </c>
      <c r="I300" s="21" t="s">
        <v>1606</v>
      </c>
      <c r="J300" s="21" t="s">
        <v>1594</v>
      </c>
      <c r="K300" s="26" t="n">
        <v>1</v>
      </c>
      <c r="L300" s="21"/>
      <c r="M300" s="21"/>
      <c r="N300" s="27" t="s">
        <v>1607</v>
      </c>
      <c r="O300" s="21" t="s">
        <v>29</v>
      </c>
      <c r="P300" s="21" t="s">
        <v>1589</v>
      </c>
      <c r="Q300" s="28" t="s">
        <v>1590</v>
      </c>
    </row>
    <row r="301" s="3" customFormat="true" ht="94.5" hidden="false" customHeight="false" outlineLevel="0" collapsed="false">
      <c r="A301" s="21" t="s">
        <v>1608</v>
      </c>
      <c r="B301" s="21" t="s">
        <v>1609</v>
      </c>
      <c r="C301" s="21" t="s">
        <v>22</v>
      </c>
      <c r="D301" s="21"/>
      <c r="E301" s="25" t="s">
        <v>1610</v>
      </c>
      <c r="F301" s="26" t="s">
        <v>35</v>
      </c>
      <c r="G301" s="21" t="s">
        <v>228</v>
      </c>
      <c r="H301" s="21" t="s">
        <v>25</v>
      </c>
      <c r="I301" s="21" t="s">
        <v>1611</v>
      </c>
      <c r="J301" s="21" t="s">
        <v>833</v>
      </c>
      <c r="K301" s="26" t="n">
        <v>1</v>
      </c>
      <c r="L301" s="21"/>
      <c r="M301" s="21"/>
      <c r="N301" s="27" t="s">
        <v>1612</v>
      </c>
      <c r="O301" s="21" t="s">
        <v>39</v>
      </c>
      <c r="P301" s="21" t="s">
        <v>1589</v>
      </c>
      <c r="Q301" s="28" t="s">
        <v>1590</v>
      </c>
    </row>
    <row r="302" s="3" customFormat="true" ht="47.25" hidden="false" customHeight="false" outlineLevel="0" collapsed="false">
      <c r="A302" s="21" t="s">
        <v>1613</v>
      </c>
      <c r="B302" s="21" t="s">
        <v>1614</v>
      </c>
      <c r="C302" s="21" t="s">
        <v>759</v>
      </c>
      <c r="D302" s="21"/>
      <c r="E302" s="25" t="n">
        <v>34247</v>
      </c>
      <c r="F302" s="26" t="s">
        <v>35</v>
      </c>
      <c r="G302" s="21" t="s">
        <v>228</v>
      </c>
      <c r="H302" s="21" t="s">
        <v>25</v>
      </c>
      <c r="I302" s="21" t="s">
        <v>1615</v>
      </c>
      <c r="J302" s="21" t="s">
        <v>1594</v>
      </c>
      <c r="K302" s="26" t="n">
        <v>1</v>
      </c>
      <c r="L302" s="21"/>
      <c r="M302" s="21"/>
      <c r="N302" s="27" t="s">
        <v>1616</v>
      </c>
      <c r="O302" s="21" t="s">
        <v>39</v>
      </c>
      <c r="P302" s="21" t="s">
        <v>1589</v>
      </c>
      <c r="Q302" s="28" t="s">
        <v>1590</v>
      </c>
    </row>
    <row r="303" s="3" customFormat="true" ht="31.5" hidden="false" customHeight="false" outlineLevel="0" collapsed="false">
      <c r="A303" s="21" t="s">
        <v>1617</v>
      </c>
      <c r="B303" s="21" t="s">
        <v>1618</v>
      </c>
      <c r="C303" s="21" t="s">
        <v>1619</v>
      </c>
      <c r="D303" s="21"/>
      <c r="E303" s="25" t="n">
        <v>32880</v>
      </c>
      <c r="F303" s="26" t="s">
        <v>35</v>
      </c>
      <c r="G303" s="21" t="s">
        <v>36</v>
      </c>
      <c r="H303" s="21" t="s">
        <v>25</v>
      </c>
      <c r="I303" s="21" t="s">
        <v>1620</v>
      </c>
      <c r="J303" s="21" t="s">
        <v>1594</v>
      </c>
      <c r="K303" s="26" t="n">
        <v>1</v>
      </c>
      <c r="L303" s="21"/>
      <c r="M303" s="21"/>
      <c r="N303" s="27" t="s">
        <v>1621</v>
      </c>
      <c r="O303" s="21" t="s">
        <v>39</v>
      </c>
      <c r="P303" s="21" t="s">
        <v>1589</v>
      </c>
      <c r="Q303" s="28" t="s">
        <v>1590</v>
      </c>
    </row>
    <row r="304" s="3" customFormat="true" ht="31.5" hidden="false" customHeight="false" outlineLevel="0" collapsed="false">
      <c r="A304" s="21" t="s">
        <v>1622</v>
      </c>
      <c r="B304" s="21" t="s">
        <v>283</v>
      </c>
      <c r="C304" s="21" t="s">
        <v>111</v>
      </c>
      <c r="D304" s="21"/>
      <c r="E304" s="25" t="s">
        <v>1623</v>
      </c>
      <c r="F304" s="26" t="s">
        <v>35</v>
      </c>
      <c r="G304" s="21" t="s">
        <v>228</v>
      </c>
      <c r="H304" s="21" t="s">
        <v>25</v>
      </c>
      <c r="I304" s="21" t="s">
        <v>1624</v>
      </c>
      <c r="J304" s="21" t="s">
        <v>1594</v>
      </c>
      <c r="K304" s="26" t="n">
        <v>1</v>
      </c>
      <c r="L304" s="21"/>
      <c r="M304" s="21"/>
      <c r="N304" s="27" t="s">
        <v>1625</v>
      </c>
      <c r="O304" s="21" t="s">
        <v>39</v>
      </c>
      <c r="P304" s="21" t="s">
        <v>1589</v>
      </c>
      <c r="Q304" s="28" t="s">
        <v>1590</v>
      </c>
    </row>
    <row r="305" s="3" customFormat="true" ht="47.25" hidden="false" customHeight="false" outlineLevel="0" collapsed="false">
      <c r="A305" s="21" t="s">
        <v>1626</v>
      </c>
      <c r="B305" s="21" t="s">
        <v>79</v>
      </c>
      <c r="C305" s="21" t="s">
        <v>123</v>
      </c>
      <c r="D305" s="21"/>
      <c r="E305" s="25" t="n">
        <v>32207</v>
      </c>
      <c r="F305" s="26" t="s">
        <v>35</v>
      </c>
      <c r="G305" s="21" t="s">
        <v>228</v>
      </c>
      <c r="H305" s="21" t="s">
        <v>25</v>
      </c>
      <c r="I305" s="21" t="s">
        <v>1627</v>
      </c>
      <c r="J305" s="21" t="s">
        <v>1594</v>
      </c>
      <c r="K305" s="26" t="n">
        <v>1</v>
      </c>
      <c r="L305" s="21"/>
      <c r="M305" s="21"/>
      <c r="N305" s="27" t="s">
        <v>1628</v>
      </c>
      <c r="O305" s="21" t="s">
        <v>39</v>
      </c>
      <c r="P305" s="21" t="s">
        <v>1589</v>
      </c>
      <c r="Q305" s="28" t="s">
        <v>1590</v>
      </c>
    </row>
    <row r="306" s="3" customFormat="true" ht="94.5" hidden="false" customHeight="false" outlineLevel="0" collapsed="false">
      <c r="A306" s="21" t="s">
        <v>1629</v>
      </c>
      <c r="B306" s="21" t="s">
        <v>1630</v>
      </c>
      <c r="C306" s="21" t="s">
        <v>646</v>
      </c>
      <c r="D306" s="21"/>
      <c r="E306" s="25" t="s">
        <v>1224</v>
      </c>
      <c r="F306" s="26" t="s">
        <v>35</v>
      </c>
      <c r="G306" s="21" t="s">
        <v>894</v>
      </c>
      <c r="H306" s="21" t="s">
        <v>25</v>
      </c>
      <c r="I306" s="21" t="s">
        <v>1631</v>
      </c>
      <c r="J306" s="21" t="s">
        <v>1594</v>
      </c>
      <c r="K306" s="26" t="n">
        <v>1</v>
      </c>
      <c r="L306" s="21"/>
      <c r="M306" s="21"/>
      <c r="N306" s="27" t="s">
        <v>1632</v>
      </c>
      <c r="O306" s="21" t="s">
        <v>29</v>
      </c>
      <c r="P306" s="21" t="s">
        <v>1589</v>
      </c>
      <c r="Q306" s="28" t="s">
        <v>1590</v>
      </c>
    </row>
    <row r="307" s="3" customFormat="true" ht="47.25" hidden="false" customHeight="false" outlineLevel="0" collapsed="false">
      <c r="A307" s="21" t="s">
        <v>1633</v>
      </c>
      <c r="B307" s="21" t="s">
        <v>1634</v>
      </c>
      <c r="C307" s="21" t="s">
        <v>111</v>
      </c>
      <c r="D307" s="21"/>
      <c r="E307" s="25" t="n">
        <v>1976</v>
      </c>
      <c r="F307" s="21" t="s">
        <v>738</v>
      </c>
      <c r="G307" s="21" t="s">
        <v>774</v>
      </c>
      <c r="H307" s="21" t="s">
        <v>25</v>
      </c>
      <c r="I307" s="21" t="s">
        <v>1635</v>
      </c>
      <c r="J307" s="21" t="s">
        <v>155</v>
      </c>
      <c r="K307" s="26" t="n">
        <v>1</v>
      </c>
      <c r="L307" s="21"/>
      <c r="M307" s="21"/>
      <c r="N307" s="27" t="s">
        <v>1636</v>
      </c>
      <c r="O307" s="21" t="s">
        <v>39</v>
      </c>
      <c r="P307" s="21" t="s">
        <v>1637</v>
      </c>
      <c r="Q307" s="28" t="s">
        <v>1638</v>
      </c>
    </row>
    <row r="308" s="3" customFormat="true" ht="47.25" hidden="false" customHeight="false" outlineLevel="0" collapsed="false">
      <c r="A308" s="21" t="s">
        <v>1639</v>
      </c>
      <c r="B308" s="21" t="s">
        <v>667</v>
      </c>
      <c r="C308" s="21" t="s">
        <v>460</v>
      </c>
      <c r="D308" s="21"/>
      <c r="E308" s="25" t="n">
        <v>32155</v>
      </c>
      <c r="F308" s="21" t="s">
        <v>23</v>
      </c>
      <c r="G308" s="21" t="s">
        <v>1640</v>
      </c>
      <c r="H308" s="21" t="s">
        <v>25</v>
      </c>
      <c r="I308" s="21" t="s">
        <v>1641</v>
      </c>
      <c r="J308" s="21" t="s">
        <v>155</v>
      </c>
      <c r="K308" s="26" t="n">
        <v>1</v>
      </c>
      <c r="L308" s="21"/>
      <c r="M308" s="21"/>
      <c r="N308" s="27" t="s">
        <v>1642</v>
      </c>
      <c r="O308" s="21" t="s">
        <v>29</v>
      </c>
      <c r="P308" s="21" t="s">
        <v>1637</v>
      </c>
      <c r="Q308" s="28" t="s">
        <v>1638</v>
      </c>
    </row>
    <row r="309" s="3" customFormat="true" ht="47.25" hidden="false" customHeight="false" outlineLevel="0" collapsed="false">
      <c r="A309" s="21" t="s">
        <v>1643</v>
      </c>
      <c r="B309" s="21" t="s">
        <v>1644</v>
      </c>
      <c r="C309" s="21" t="s">
        <v>1645</v>
      </c>
      <c r="D309" s="21"/>
      <c r="E309" s="25" t="n">
        <v>32183</v>
      </c>
      <c r="F309" s="26" t="s">
        <v>35</v>
      </c>
      <c r="G309" s="21" t="s">
        <v>1419</v>
      </c>
      <c r="H309" s="21" t="s">
        <v>612</v>
      </c>
      <c r="I309" s="21" t="s">
        <v>1646</v>
      </c>
      <c r="J309" s="21" t="s">
        <v>1647</v>
      </c>
      <c r="K309" s="26" t="n">
        <v>1</v>
      </c>
      <c r="L309" s="21"/>
      <c r="M309" s="21"/>
      <c r="N309" s="27" t="s">
        <v>1648</v>
      </c>
      <c r="O309" s="21" t="s">
        <v>29</v>
      </c>
      <c r="P309" s="21" t="s">
        <v>1637</v>
      </c>
      <c r="Q309" s="28" t="s">
        <v>1638</v>
      </c>
    </row>
    <row r="310" s="3" customFormat="true" ht="63" hidden="false" customHeight="false" outlineLevel="0" collapsed="false">
      <c r="A310" s="21" t="s">
        <v>1649</v>
      </c>
      <c r="B310" s="21" t="s">
        <v>1650</v>
      </c>
      <c r="C310" s="21" t="s">
        <v>57</v>
      </c>
      <c r="D310" s="21"/>
      <c r="E310" s="25" t="n">
        <v>29836</v>
      </c>
      <c r="F310" s="26" t="s">
        <v>35</v>
      </c>
      <c r="G310" s="21" t="s">
        <v>1651</v>
      </c>
      <c r="H310" s="21" t="s">
        <v>25</v>
      </c>
      <c r="I310" s="21" t="s">
        <v>1652</v>
      </c>
      <c r="J310" s="21" t="s">
        <v>833</v>
      </c>
      <c r="K310" s="26" t="n">
        <v>1</v>
      </c>
      <c r="L310" s="21"/>
      <c r="M310" s="21"/>
      <c r="N310" s="27" t="s">
        <v>1653</v>
      </c>
      <c r="O310" s="21" t="s">
        <v>29</v>
      </c>
      <c r="P310" s="21" t="s">
        <v>1637</v>
      </c>
      <c r="Q310" s="28" t="s">
        <v>1638</v>
      </c>
    </row>
    <row r="311" s="3" customFormat="true" ht="63" hidden="false" customHeight="false" outlineLevel="0" collapsed="false">
      <c r="A311" s="21" t="s">
        <v>1654</v>
      </c>
      <c r="B311" s="21" t="s">
        <v>1655</v>
      </c>
      <c r="C311" s="21" t="s">
        <v>1656</v>
      </c>
      <c r="D311" s="21"/>
      <c r="E311" s="25" t="n">
        <v>34083</v>
      </c>
      <c r="F311" s="26" t="s">
        <v>35</v>
      </c>
      <c r="G311" s="21" t="s">
        <v>1651</v>
      </c>
      <c r="H311" s="21" t="s">
        <v>612</v>
      </c>
      <c r="I311" s="21" t="s">
        <v>1657</v>
      </c>
      <c r="J311" s="21" t="s">
        <v>638</v>
      </c>
      <c r="K311" s="26" t="n">
        <v>1</v>
      </c>
      <c r="L311" s="21"/>
      <c r="M311" s="21"/>
      <c r="N311" s="27" t="s">
        <v>1658</v>
      </c>
      <c r="O311" s="21" t="s">
        <v>39</v>
      </c>
      <c r="P311" s="21" t="s">
        <v>1637</v>
      </c>
      <c r="Q311" s="28" t="s">
        <v>1638</v>
      </c>
    </row>
    <row r="312" s="3" customFormat="true" ht="63" hidden="false" customHeight="false" outlineLevel="0" collapsed="false">
      <c r="A312" s="21" t="s">
        <v>1659</v>
      </c>
      <c r="B312" s="21" t="s">
        <v>1660</v>
      </c>
      <c r="C312" s="21" t="s">
        <v>697</v>
      </c>
      <c r="D312" s="21"/>
      <c r="E312" s="25" t="n">
        <v>27093</v>
      </c>
      <c r="F312" s="26" t="s">
        <v>35</v>
      </c>
      <c r="G312" s="21" t="s">
        <v>1651</v>
      </c>
      <c r="H312" s="21" t="s">
        <v>25</v>
      </c>
      <c r="I312" s="21" t="s">
        <v>1661</v>
      </c>
      <c r="J312" s="21" t="s">
        <v>833</v>
      </c>
      <c r="K312" s="26" t="n">
        <v>1</v>
      </c>
      <c r="L312" s="21"/>
      <c r="M312" s="21"/>
      <c r="N312" s="27" t="s">
        <v>1662</v>
      </c>
      <c r="O312" s="21" t="s">
        <v>39</v>
      </c>
      <c r="P312" s="21" t="s">
        <v>1637</v>
      </c>
      <c r="Q312" s="28" t="s">
        <v>1638</v>
      </c>
    </row>
    <row r="313" s="3" customFormat="true" ht="47.25" hidden="false" customHeight="false" outlineLevel="0" collapsed="false">
      <c r="A313" s="21" t="s">
        <v>1663</v>
      </c>
      <c r="B313" s="21" t="s">
        <v>1664</v>
      </c>
      <c r="C313" s="21" t="s">
        <v>80</v>
      </c>
      <c r="D313" s="21"/>
      <c r="E313" s="25" t="s">
        <v>1665</v>
      </c>
      <c r="F313" s="21" t="s">
        <v>738</v>
      </c>
      <c r="G313" s="21" t="s">
        <v>1666</v>
      </c>
      <c r="H313" s="21" t="s">
        <v>25</v>
      </c>
      <c r="I313" s="21" t="s">
        <v>1667</v>
      </c>
      <c r="J313" s="21" t="s">
        <v>155</v>
      </c>
      <c r="K313" s="26" t="n">
        <v>1</v>
      </c>
      <c r="L313" s="21"/>
      <c r="M313" s="21"/>
      <c r="N313" s="27" t="s">
        <v>1668</v>
      </c>
      <c r="O313" s="21" t="s">
        <v>29</v>
      </c>
      <c r="P313" s="21" t="s">
        <v>1669</v>
      </c>
      <c r="Q313" s="28" t="s">
        <v>1670</v>
      </c>
    </row>
    <row r="314" s="3" customFormat="true" ht="47.25" hidden="false" customHeight="false" outlineLevel="0" collapsed="false">
      <c r="A314" s="21" t="s">
        <v>1671</v>
      </c>
      <c r="B314" s="21" t="s">
        <v>1672</v>
      </c>
      <c r="C314" s="21" t="s">
        <v>646</v>
      </c>
      <c r="D314" s="21"/>
      <c r="E314" s="25" t="s">
        <v>1673</v>
      </c>
      <c r="F314" s="21" t="s">
        <v>23</v>
      </c>
      <c r="G314" s="21" t="s">
        <v>1674</v>
      </c>
      <c r="H314" s="21" t="s">
        <v>25</v>
      </c>
      <c r="I314" s="21" t="s">
        <v>1675</v>
      </c>
      <c r="J314" s="21" t="s">
        <v>155</v>
      </c>
      <c r="K314" s="26" t="n">
        <v>1</v>
      </c>
      <c r="L314" s="21"/>
      <c r="M314" s="21"/>
      <c r="N314" s="27" t="s">
        <v>1676</v>
      </c>
      <c r="O314" s="21" t="s">
        <v>29</v>
      </c>
      <c r="P314" s="21" t="s">
        <v>1669</v>
      </c>
      <c r="Q314" s="28" t="s">
        <v>1670</v>
      </c>
    </row>
    <row r="315" s="3" customFormat="true" ht="31.5" hidden="false" customHeight="false" outlineLevel="0" collapsed="false">
      <c r="A315" s="21" t="s">
        <v>1677</v>
      </c>
      <c r="B315" s="21" t="s">
        <v>1678</v>
      </c>
      <c r="C315" s="21" t="s">
        <v>1090</v>
      </c>
      <c r="D315" s="21"/>
      <c r="E315" s="25" t="s">
        <v>1679</v>
      </c>
      <c r="F315" s="26" t="s">
        <v>35</v>
      </c>
      <c r="G315" s="21" t="s">
        <v>1229</v>
      </c>
      <c r="H315" s="21" t="s">
        <v>612</v>
      </c>
      <c r="I315" s="21" t="s">
        <v>1680</v>
      </c>
      <c r="J315" s="21" t="s">
        <v>1681</v>
      </c>
      <c r="K315" s="26" t="n">
        <v>1</v>
      </c>
      <c r="L315" s="21"/>
      <c r="M315" s="21"/>
      <c r="N315" s="27" t="s">
        <v>1682</v>
      </c>
      <c r="O315" s="21" t="s">
        <v>29</v>
      </c>
      <c r="P315" s="21" t="s">
        <v>1669</v>
      </c>
      <c r="Q315" s="28" t="s">
        <v>1670</v>
      </c>
    </row>
    <row r="316" s="3" customFormat="true" ht="47.25" hidden="false" customHeight="false" outlineLevel="0" collapsed="false">
      <c r="A316" s="21" t="s">
        <v>1683</v>
      </c>
      <c r="B316" s="21" t="s">
        <v>1684</v>
      </c>
      <c r="C316" s="21" t="s">
        <v>1685</v>
      </c>
      <c r="D316" s="21"/>
      <c r="E316" s="25" t="s">
        <v>1686</v>
      </c>
      <c r="F316" s="26" t="s">
        <v>35</v>
      </c>
      <c r="G316" s="21" t="s">
        <v>1687</v>
      </c>
      <c r="H316" s="21" t="s">
        <v>612</v>
      </c>
      <c r="I316" s="21" t="s">
        <v>1688</v>
      </c>
      <c r="J316" s="21" t="s">
        <v>707</v>
      </c>
      <c r="K316" s="26" t="n">
        <v>1</v>
      </c>
      <c r="L316" s="21"/>
      <c r="M316" s="21"/>
      <c r="N316" s="27" t="s">
        <v>1668</v>
      </c>
      <c r="O316" s="21" t="s">
        <v>29</v>
      </c>
      <c r="P316" s="21" t="s">
        <v>1669</v>
      </c>
      <c r="Q316" s="28" t="s">
        <v>1670</v>
      </c>
    </row>
    <row r="317" s="3" customFormat="true" ht="47.25" hidden="false" customHeight="false" outlineLevel="0" collapsed="false">
      <c r="A317" s="21" t="s">
        <v>1689</v>
      </c>
      <c r="B317" s="21" t="s">
        <v>1690</v>
      </c>
      <c r="C317" s="21" t="s">
        <v>193</v>
      </c>
      <c r="D317" s="21"/>
      <c r="E317" s="25" t="n">
        <v>31813</v>
      </c>
      <c r="F317" s="26" t="s">
        <v>35</v>
      </c>
      <c r="G317" s="21" t="s">
        <v>1691</v>
      </c>
      <c r="H317" s="21" t="s">
        <v>25</v>
      </c>
      <c r="I317" s="21" t="s">
        <v>1692</v>
      </c>
      <c r="J317" s="21" t="s">
        <v>713</v>
      </c>
      <c r="K317" s="26" t="n">
        <v>1</v>
      </c>
      <c r="L317" s="21"/>
      <c r="M317" s="21"/>
      <c r="N317" s="27" t="s">
        <v>1693</v>
      </c>
      <c r="O317" s="21" t="s">
        <v>29</v>
      </c>
      <c r="P317" s="21" t="s">
        <v>1669</v>
      </c>
      <c r="Q317" s="28" t="s">
        <v>1670</v>
      </c>
    </row>
    <row r="318" s="3" customFormat="true" ht="31.5" hidden="false" customHeight="false" outlineLevel="0" collapsed="false">
      <c r="A318" s="21" t="s">
        <v>1694</v>
      </c>
      <c r="B318" s="21" t="s">
        <v>1695</v>
      </c>
      <c r="C318" s="21" t="s">
        <v>57</v>
      </c>
      <c r="D318" s="21"/>
      <c r="E318" s="25" t="s">
        <v>1696</v>
      </c>
      <c r="F318" s="26" t="s">
        <v>35</v>
      </c>
      <c r="G318" s="21" t="s">
        <v>1697</v>
      </c>
      <c r="H318" s="21" t="s">
        <v>25</v>
      </c>
      <c r="I318" s="21" t="s">
        <v>1698</v>
      </c>
      <c r="J318" s="21" t="s">
        <v>833</v>
      </c>
      <c r="K318" s="26" t="n">
        <v>1</v>
      </c>
      <c r="L318" s="21"/>
      <c r="M318" s="21"/>
      <c r="N318" s="27" t="s">
        <v>1699</v>
      </c>
      <c r="O318" s="21" t="s">
        <v>29</v>
      </c>
      <c r="P318" s="21" t="s">
        <v>1669</v>
      </c>
      <c r="Q318" s="28" t="s">
        <v>1670</v>
      </c>
    </row>
    <row r="319" s="3" customFormat="true" ht="31.5" hidden="false" customHeight="false" outlineLevel="0" collapsed="false">
      <c r="A319" s="21" t="s">
        <v>1700</v>
      </c>
      <c r="B319" s="21" t="s">
        <v>1701</v>
      </c>
      <c r="C319" s="21" t="s">
        <v>1413</v>
      </c>
      <c r="D319" s="21"/>
      <c r="E319" s="25" t="n">
        <v>33211</v>
      </c>
      <c r="F319" s="26" t="s">
        <v>35</v>
      </c>
      <c r="G319" s="21" t="s">
        <v>1702</v>
      </c>
      <c r="H319" s="21" t="s">
        <v>612</v>
      </c>
      <c r="I319" s="21" t="s">
        <v>1703</v>
      </c>
      <c r="J319" s="21" t="s">
        <v>1704</v>
      </c>
      <c r="K319" s="26" t="n">
        <v>1</v>
      </c>
      <c r="L319" s="21"/>
      <c r="M319" s="21"/>
      <c r="N319" s="27" t="s">
        <v>1705</v>
      </c>
      <c r="O319" s="21" t="s">
        <v>39</v>
      </c>
      <c r="P319" s="21" t="s">
        <v>1669</v>
      </c>
      <c r="Q319" s="28" t="s">
        <v>1670</v>
      </c>
    </row>
    <row r="320" s="3" customFormat="true" ht="31.5" hidden="false" customHeight="false" outlineLevel="0" collapsed="false">
      <c r="A320" s="21" t="s">
        <v>1706</v>
      </c>
      <c r="B320" s="21" t="s">
        <v>283</v>
      </c>
      <c r="C320" s="21" t="s">
        <v>176</v>
      </c>
      <c r="D320" s="21"/>
      <c r="E320" s="25" t="n">
        <v>34218</v>
      </c>
      <c r="F320" s="26" t="s">
        <v>35</v>
      </c>
      <c r="G320" s="21" t="s">
        <v>1707</v>
      </c>
      <c r="H320" s="21" t="s">
        <v>25</v>
      </c>
      <c r="I320" s="21" t="s">
        <v>1708</v>
      </c>
      <c r="J320" s="21" t="s">
        <v>638</v>
      </c>
      <c r="K320" s="26" t="n">
        <v>1</v>
      </c>
      <c r="L320" s="21"/>
      <c r="M320" s="21"/>
      <c r="N320" s="27" t="s">
        <v>1709</v>
      </c>
      <c r="O320" s="21" t="s">
        <v>39</v>
      </c>
      <c r="P320" s="21" t="s">
        <v>1669</v>
      </c>
      <c r="Q320" s="28" t="s">
        <v>1670</v>
      </c>
    </row>
    <row r="321" s="3" customFormat="true" ht="47.25" hidden="false" customHeight="false" outlineLevel="0" collapsed="false">
      <c r="A321" s="21" t="s">
        <v>1710</v>
      </c>
      <c r="B321" s="21" t="s">
        <v>1711</v>
      </c>
      <c r="C321" s="21" t="s">
        <v>493</v>
      </c>
      <c r="D321" s="21"/>
      <c r="E321" s="25" t="n">
        <v>33575</v>
      </c>
      <c r="F321" s="26" t="s">
        <v>35</v>
      </c>
      <c r="G321" s="21" t="s">
        <v>1712</v>
      </c>
      <c r="H321" s="21" t="s">
        <v>25</v>
      </c>
      <c r="I321" s="21" t="s">
        <v>1713</v>
      </c>
      <c r="J321" s="21" t="s">
        <v>859</v>
      </c>
      <c r="K321" s="26" t="n">
        <v>1</v>
      </c>
      <c r="L321" s="21"/>
      <c r="M321" s="21"/>
      <c r="N321" s="27" t="s">
        <v>1714</v>
      </c>
      <c r="O321" s="21" t="s">
        <v>29</v>
      </c>
      <c r="P321" s="21" t="s">
        <v>1669</v>
      </c>
      <c r="Q321" s="28" t="s">
        <v>1670</v>
      </c>
    </row>
    <row r="322" s="3" customFormat="true" ht="47.25" hidden="false" customHeight="false" outlineLevel="0" collapsed="false">
      <c r="A322" s="21" t="s">
        <v>1715</v>
      </c>
      <c r="B322" s="21" t="s">
        <v>1716</v>
      </c>
      <c r="C322" s="21" t="s">
        <v>1717</v>
      </c>
      <c r="D322" s="21"/>
      <c r="E322" s="25" t="n">
        <v>25358</v>
      </c>
      <c r="F322" s="26" t="s">
        <v>35</v>
      </c>
      <c r="G322" s="21" t="s">
        <v>1712</v>
      </c>
      <c r="H322" s="21" t="s">
        <v>612</v>
      </c>
      <c r="I322" s="21" t="s">
        <v>1718</v>
      </c>
      <c r="J322" s="21" t="s">
        <v>1719</v>
      </c>
      <c r="K322" s="26" t="n">
        <v>1</v>
      </c>
      <c r="L322" s="21"/>
      <c r="M322" s="21"/>
      <c r="N322" s="27" t="s">
        <v>1714</v>
      </c>
      <c r="O322" s="21" t="s">
        <v>29</v>
      </c>
      <c r="P322" s="21" t="s">
        <v>1669</v>
      </c>
      <c r="Q322" s="28" t="s">
        <v>1670</v>
      </c>
    </row>
    <row r="323" s="3" customFormat="true" ht="31.5" hidden="false" customHeight="false" outlineLevel="0" collapsed="false">
      <c r="A323" s="21" t="s">
        <v>1720</v>
      </c>
      <c r="B323" s="21" t="s">
        <v>1444</v>
      </c>
      <c r="C323" s="21" t="s">
        <v>117</v>
      </c>
      <c r="D323" s="21"/>
      <c r="E323" s="25" t="n">
        <v>33664</v>
      </c>
      <c r="F323" s="26" t="s">
        <v>35</v>
      </c>
      <c r="G323" s="21" t="s">
        <v>1712</v>
      </c>
      <c r="H323" s="21" t="s">
        <v>25</v>
      </c>
      <c r="I323" s="21" t="s">
        <v>1721</v>
      </c>
      <c r="J323" s="21" t="s">
        <v>833</v>
      </c>
      <c r="K323" s="26" t="n">
        <v>1</v>
      </c>
      <c r="L323" s="21"/>
      <c r="M323" s="21"/>
      <c r="N323" s="27" t="s">
        <v>1693</v>
      </c>
      <c r="O323" s="21" t="s">
        <v>39</v>
      </c>
      <c r="P323" s="21" t="s">
        <v>1669</v>
      </c>
      <c r="Q323" s="28" t="s">
        <v>1670</v>
      </c>
    </row>
    <row r="324" s="3" customFormat="true" ht="110.25" hidden="false" customHeight="false" outlineLevel="0" collapsed="false">
      <c r="A324" s="21" t="s">
        <v>1722</v>
      </c>
      <c r="B324" s="21" t="s">
        <v>883</v>
      </c>
      <c r="C324" s="21" t="s">
        <v>1244</v>
      </c>
      <c r="D324" s="21"/>
      <c r="E324" s="25" t="n">
        <v>28441</v>
      </c>
      <c r="F324" s="21" t="s">
        <v>23</v>
      </c>
      <c r="G324" s="21" t="s">
        <v>23</v>
      </c>
      <c r="H324" s="21" t="s">
        <v>612</v>
      </c>
      <c r="I324" s="21" t="s">
        <v>1723</v>
      </c>
      <c r="J324" s="21" t="s">
        <v>155</v>
      </c>
      <c r="K324" s="26" t="n">
        <v>1</v>
      </c>
      <c r="L324" s="21"/>
      <c r="M324" s="21"/>
      <c r="N324" s="27" t="s">
        <v>1724</v>
      </c>
      <c r="O324" s="21" t="s">
        <v>29</v>
      </c>
      <c r="P324" s="21" t="s">
        <v>1725</v>
      </c>
      <c r="Q324" s="28" t="s">
        <v>1726</v>
      </c>
    </row>
    <row r="325" s="3" customFormat="true" ht="63" hidden="false" customHeight="false" outlineLevel="0" collapsed="false">
      <c r="A325" s="21" t="s">
        <v>1727</v>
      </c>
      <c r="B325" s="21" t="s">
        <v>492</v>
      </c>
      <c r="C325" s="21" t="s">
        <v>335</v>
      </c>
      <c r="D325" s="21"/>
      <c r="E325" s="25" t="n">
        <v>30508</v>
      </c>
      <c r="F325" s="26" t="s">
        <v>35</v>
      </c>
      <c r="G325" s="21" t="s">
        <v>1728</v>
      </c>
      <c r="H325" s="21" t="s">
        <v>25</v>
      </c>
      <c r="I325" s="21" t="s">
        <v>1729</v>
      </c>
      <c r="J325" s="21" t="s">
        <v>865</v>
      </c>
      <c r="K325" s="26" t="n">
        <v>1</v>
      </c>
      <c r="L325" s="21"/>
      <c r="M325" s="21"/>
      <c r="N325" s="27" t="s">
        <v>1730</v>
      </c>
      <c r="O325" s="21" t="s">
        <v>29</v>
      </c>
      <c r="P325" s="21" t="s">
        <v>1725</v>
      </c>
      <c r="Q325" s="28" t="s">
        <v>1726</v>
      </c>
    </row>
    <row r="326" s="3" customFormat="true" ht="63" hidden="false" customHeight="false" outlineLevel="0" collapsed="false">
      <c r="A326" s="21" t="s">
        <v>1731</v>
      </c>
      <c r="B326" s="21" t="s">
        <v>967</v>
      </c>
      <c r="C326" s="21" t="s">
        <v>697</v>
      </c>
      <c r="D326" s="21"/>
      <c r="E326" s="25" t="n">
        <v>29859</v>
      </c>
      <c r="F326" s="26" t="s">
        <v>35</v>
      </c>
      <c r="G326" s="21" t="s">
        <v>1732</v>
      </c>
      <c r="H326" s="21" t="s">
        <v>25</v>
      </c>
      <c r="I326" s="21" t="s">
        <v>1733</v>
      </c>
      <c r="J326" s="21" t="s">
        <v>865</v>
      </c>
      <c r="K326" s="26" t="n">
        <v>1</v>
      </c>
      <c r="L326" s="21"/>
      <c r="M326" s="21"/>
      <c r="N326" s="27" t="s">
        <v>1734</v>
      </c>
      <c r="O326" s="21" t="s">
        <v>39</v>
      </c>
      <c r="P326" s="21" t="s">
        <v>1725</v>
      </c>
      <c r="Q326" s="28" t="s">
        <v>1726</v>
      </c>
    </row>
    <row r="327" s="3" customFormat="true" ht="47.25" hidden="false" customHeight="false" outlineLevel="0" collapsed="false">
      <c r="A327" s="21" t="s">
        <v>1735</v>
      </c>
      <c r="B327" s="21" t="s">
        <v>1736</v>
      </c>
      <c r="C327" s="21" t="s">
        <v>320</v>
      </c>
      <c r="D327" s="21"/>
      <c r="E327" s="25" t="n">
        <v>25305</v>
      </c>
      <c r="F327" s="21" t="s">
        <v>738</v>
      </c>
      <c r="G327" s="21" t="s">
        <v>774</v>
      </c>
      <c r="H327" s="21" t="s">
        <v>612</v>
      </c>
      <c r="I327" s="21" t="s">
        <v>1737</v>
      </c>
      <c r="J327" s="21" t="s">
        <v>1738</v>
      </c>
      <c r="K327" s="26" t="n">
        <v>1</v>
      </c>
      <c r="L327" s="21"/>
      <c r="M327" s="21"/>
      <c r="N327" s="27"/>
      <c r="O327" s="21" t="s">
        <v>29</v>
      </c>
      <c r="P327" s="21" t="s">
        <v>1739</v>
      </c>
      <c r="Q327" s="28" t="s">
        <v>1740</v>
      </c>
    </row>
    <row r="328" s="3" customFormat="true" ht="63" hidden="false" customHeight="false" outlineLevel="0" collapsed="false">
      <c r="A328" s="21" t="s">
        <v>1741</v>
      </c>
      <c r="B328" s="21" t="s">
        <v>1742</v>
      </c>
      <c r="C328" s="21" t="s">
        <v>1743</v>
      </c>
      <c r="D328" s="21"/>
      <c r="E328" s="25" t="n">
        <v>24930</v>
      </c>
      <c r="F328" s="21" t="s">
        <v>23</v>
      </c>
      <c r="G328" s="21" t="s">
        <v>974</v>
      </c>
      <c r="H328" s="21" t="s">
        <v>782</v>
      </c>
      <c r="I328" s="21" t="s">
        <v>1744</v>
      </c>
      <c r="J328" s="21" t="s">
        <v>1738</v>
      </c>
      <c r="K328" s="26" t="n">
        <v>1</v>
      </c>
      <c r="L328" s="21"/>
      <c r="M328" s="21"/>
      <c r="N328" s="27"/>
      <c r="O328" s="21" t="s">
        <v>29</v>
      </c>
      <c r="P328" s="21" t="s">
        <v>1739</v>
      </c>
      <c r="Q328" s="28" t="s">
        <v>1740</v>
      </c>
    </row>
    <row r="329" s="3" customFormat="true" ht="47.25" hidden="false" customHeight="false" outlineLevel="0" collapsed="false">
      <c r="A329" s="21" t="s">
        <v>1745</v>
      </c>
      <c r="B329" s="21" t="s">
        <v>235</v>
      </c>
      <c r="C329" s="21" t="s">
        <v>362</v>
      </c>
      <c r="D329" s="21"/>
      <c r="E329" s="25" t="s">
        <v>1238</v>
      </c>
      <c r="F329" s="21" t="s">
        <v>23</v>
      </c>
      <c r="G329" s="21" t="s">
        <v>153</v>
      </c>
      <c r="H329" s="21" t="s">
        <v>782</v>
      </c>
      <c r="I329" s="21" t="s">
        <v>1746</v>
      </c>
      <c r="J329" s="21" t="s">
        <v>1738</v>
      </c>
      <c r="K329" s="26" t="n">
        <v>1</v>
      </c>
      <c r="L329" s="21"/>
      <c r="M329" s="21"/>
      <c r="N329" s="27"/>
      <c r="O329" s="21" t="s">
        <v>29</v>
      </c>
      <c r="P329" s="21" t="s">
        <v>1739</v>
      </c>
      <c r="Q329" s="28" t="s">
        <v>1740</v>
      </c>
    </row>
    <row r="330" s="3" customFormat="true" ht="47.25" hidden="false" customHeight="false" outlineLevel="0" collapsed="false">
      <c r="A330" s="21" t="s">
        <v>1747</v>
      </c>
      <c r="B330" s="21" t="s">
        <v>1748</v>
      </c>
      <c r="C330" s="21" t="s">
        <v>1482</v>
      </c>
      <c r="D330" s="21"/>
      <c r="E330" s="25" t="s">
        <v>1749</v>
      </c>
      <c r="F330" s="26" t="s">
        <v>35</v>
      </c>
      <c r="G330" s="21" t="s">
        <v>1174</v>
      </c>
      <c r="H330" s="21" t="s">
        <v>25</v>
      </c>
      <c r="I330" s="21" t="s">
        <v>1750</v>
      </c>
      <c r="J330" s="21" t="s">
        <v>1751</v>
      </c>
      <c r="K330" s="26" t="n">
        <v>1</v>
      </c>
      <c r="L330" s="21"/>
      <c r="M330" s="21"/>
      <c r="N330" s="27"/>
      <c r="O330" s="21" t="s">
        <v>29</v>
      </c>
      <c r="P330" s="21" t="s">
        <v>1739</v>
      </c>
      <c r="Q330" s="28" t="s">
        <v>1740</v>
      </c>
    </row>
    <row r="331" s="3" customFormat="true" ht="47.25" hidden="false" customHeight="false" outlineLevel="0" collapsed="false">
      <c r="A331" s="21" t="s">
        <v>1752</v>
      </c>
      <c r="B331" s="21" t="s">
        <v>1634</v>
      </c>
      <c r="C331" s="21" t="s">
        <v>1753</v>
      </c>
      <c r="D331" s="21"/>
      <c r="E331" s="25" t="s">
        <v>1754</v>
      </c>
      <c r="F331" s="26" t="s">
        <v>35</v>
      </c>
      <c r="G331" s="21" t="s">
        <v>1755</v>
      </c>
      <c r="H331" s="21" t="s">
        <v>25</v>
      </c>
      <c r="I331" s="21" t="s">
        <v>1756</v>
      </c>
      <c r="J331" s="21" t="s">
        <v>1757</v>
      </c>
      <c r="K331" s="26" t="n">
        <v>1</v>
      </c>
      <c r="L331" s="21"/>
      <c r="M331" s="21"/>
      <c r="N331" s="27"/>
      <c r="O331" s="21" t="s">
        <v>39</v>
      </c>
      <c r="P331" s="21" t="s">
        <v>1739</v>
      </c>
      <c r="Q331" s="28" t="s">
        <v>1740</v>
      </c>
    </row>
    <row r="332" s="3" customFormat="true" ht="47.25" hidden="false" customHeight="false" outlineLevel="0" collapsed="false">
      <c r="A332" s="21" t="s">
        <v>1758</v>
      </c>
      <c r="B332" s="21" t="s">
        <v>1759</v>
      </c>
      <c r="C332" s="21" t="s">
        <v>862</v>
      </c>
      <c r="D332" s="21"/>
      <c r="E332" s="25" t="n">
        <v>33280</v>
      </c>
      <c r="F332" s="26" t="s">
        <v>35</v>
      </c>
      <c r="G332" s="21" t="s">
        <v>1755</v>
      </c>
      <c r="H332" s="21" t="s">
        <v>782</v>
      </c>
      <c r="I332" s="21" t="s">
        <v>1760</v>
      </c>
      <c r="J332" s="21" t="s">
        <v>1761</v>
      </c>
      <c r="K332" s="26" t="n">
        <v>1</v>
      </c>
      <c r="L332" s="21"/>
      <c r="M332" s="21"/>
      <c r="N332" s="27"/>
      <c r="O332" s="21" t="s">
        <v>39</v>
      </c>
      <c r="P332" s="21" t="s">
        <v>1739</v>
      </c>
      <c r="Q332" s="28" t="s">
        <v>1740</v>
      </c>
    </row>
    <row r="333" s="3" customFormat="true" ht="63" hidden="false" customHeight="false" outlineLevel="0" collapsed="false">
      <c r="A333" s="21" t="s">
        <v>1762</v>
      </c>
      <c r="B333" s="21" t="s">
        <v>1763</v>
      </c>
      <c r="C333" s="21" t="s">
        <v>1764</v>
      </c>
      <c r="D333" s="21"/>
      <c r="E333" s="25" t="n">
        <v>28219</v>
      </c>
      <c r="F333" s="21" t="s">
        <v>23</v>
      </c>
      <c r="G333" s="21" t="s">
        <v>337</v>
      </c>
      <c r="H333" s="21" t="s">
        <v>25</v>
      </c>
      <c r="I333" s="21" t="s">
        <v>1765</v>
      </c>
      <c r="J333" s="21" t="s">
        <v>1075</v>
      </c>
      <c r="K333" s="21" t="n">
        <v>1</v>
      </c>
      <c r="L333" s="21"/>
      <c r="M333" s="21"/>
      <c r="N333" s="27"/>
      <c r="O333" s="21" t="s">
        <v>29</v>
      </c>
      <c r="P333" s="21" t="s">
        <v>1766</v>
      </c>
      <c r="Q333" s="28" t="s">
        <v>1767</v>
      </c>
    </row>
    <row r="334" s="3" customFormat="true" ht="63" hidden="false" customHeight="false" outlineLevel="0" collapsed="false">
      <c r="A334" s="21" t="s">
        <v>1768</v>
      </c>
      <c r="B334" s="21" t="s">
        <v>1660</v>
      </c>
      <c r="C334" s="21" t="s">
        <v>140</v>
      </c>
      <c r="D334" s="21"/>
      <c r="E334" s="25" t="s">
        <v>1769</v>
      </c>
      <c r="F334" s="21" t="s">
        <v>23</v>
      </c>
      <c r="G334" s="21" t="s">
        <v>337</v>
      </c>
      <c r="H334" s="21" t="s">
        <v>25</v>
      </c>
      <c r="I334" s="21" t="s">
        <v>1770</v>
      </c>
      <c r="J334" s="21" t="s">
        <v>337</v>
      </c>
      <c r="K334" s="21" t="n">
        <v>1</v>
      </c>
      <c r="L334" s="21"/>
      <c r="M334" s="21"/>
      <c r="N334" s="27"/>
      <c r="O334" s="21" t="s">
        <v>29</v>
      </c>
      <c r="P334" s="21" t="s">
        <v>1766</v>
      </c>
      <c r="Q334" s="28" t="s">
        <v>1767</v>
      </c>
    </row>
    <row r="335" s="3" customFormat="true" ht="31.5" hidden="false" customHeight="false" outlineLevel="0" collapsed="false">
      <c r="A335" s="21" t="s">
        <v>1771</v>
      </c>
      <c r="B335" s="21" t="s">
        <v>1772</v>
      </c>
      <c r="C335" s="21" t="s">
        <v>460</v>
      </c>
      <c r="D335" s="21"/>
      <c r="E335" s="25" t="s">
        <v>1773</v>
      </c>
      <c r="F335" s="26" t="s">
        <v>35</v>
      </c>
      <c r="G335" s="21" t="s">
        <v>1774</v>
      </c>
      <c r="H335" s="21" t="s">
        <v>25</v>
      </c>
      <c r="I335" s="21" t="s">
        <v>1775</v>
      </c>
      <c r="J335" s="21" t="s">
        <v>677</v>
      </c>
      <c r="K335" s="21" t="n">
        <v>1</v>
      </c>
      <c r="L335" s="21"/>
      <c r="M335" s="21"/>
      <c r="N335" s="27"/>
      <c r="O335" s="21" t="s">
        <v>29</v>
      </c>
      <c r="P335" s="21" t="s">
        <v>1766</v>
      </c>
      <c r="Q335" s="28" t="s">
        <v>1767</v>
      </c>
    </row>
    <row r="336" s="3" customFormat="true" ht="31.5" hidden="false" customHeight="false" outlineLevel="0" collapsed="false">
      <c r="A336" s="21" t="s">
        <v>1776</v>
      </c>
      <c r="B336" s="21" t="s">
        <v>667</v>
      </c>
      <c r="C336" s="21" t="s">
        <v>80</v>
      </c>
      <c r="D336" s="21"/>
      <c r="E336" s="25" t="s">
        <v>1777</v>
      </c>
      <c r="F336" s="26" t="s">
        <v>35</v>
      </c>
      <c r="G336" s="21" t="s">
        <v>1778</v>
      </c>
      <c r="H336" s="21" t="s">
        <v>25</v>
      </c>
      <c r="I336" s="21" t="s">
        <v>1779</v>
      </c>
      <c r="J336" s="21" t="s">
        <v>833</v>
      </c>
      <c r="K336" s="21" t="n">
        <v>1</v>
      </c>
      <c r="L336" s="21"/>
      <c r="M336" s="21"/>
      <c r="N336" s="27"/>
      <c r="O336" s="21" t="s">
        <v>39</v>
      </c>
      <c r="P336" s="21" t="s">
        <v>1766</v>
      </c>
      <c r="Q336" s="28" t="s">
        <v>1767</v>
      </c>
    </row>
    <row r="337" s="3" customFormat="true" ht="31.5" hidden="false" customHeight="false" outlineLevel="0" collapsed="false">
      <c r="A337" s="21" t="s">
        <v>1780</v>
      </c>
      <c r="B337" s="21" t="s">
        <v>1763</v>
      </c>
      <c r="C337" s="21" t="s">
        <v>42</v>
      </c>
      <c r="D337" s="21"/>
      <c r="E337" s="25" t="s">
        <v>1781</v>
      </c>
      <c r="F337" s="26" t="s">
        <v>35</v>
      </c>
      <c r="G337" s="21" t="s">
        <v>1782</v>
      </c>
      <c r="H337" s="21" t="s">
        <v>25</v>
      </c>
      <c r="I337" s="21" t="s">
        <v>1783</v>
      </c>
      <c r="J337" s="21" t="s">
        <v>1784</v>
      </c>
      <c r="K337" s="21" t="n">
        <v>1</v>
      </c>
      <c r="L337" s="21"/>
      <c r="M337" s="21"/>
      <c r="N337" s="27"/>
      <c r="O337" s="21" t="s">
        <v>29</v>
      </c>
      <c r="P337" s="21" t="s">
        <v>1766</v>
      </c>
      <c r="Q337" s="28" t="s">
        <v>1767</v>
      </c>
    </row>
    <row r="338" s="3" customFormat="true" ht="47.25" hidden="false" customHeight="false" outlineLevel="0" collapsed="false">
      <c r="A338" s="21" t="s">
        <v>1785</v>
      </c>
      <c r="B338" s="21" t="s">
        <v>1786</v>
      </c>
      <c r="C338" s="21" t="s">
        <v>1787</v>
      </c>
      <c r="D338" s="21"/>
      <c r="E338" s="25" t="s">
        <v>1788</v>
      </c>
      <c r="F338" s="26" t="s">
        <v>35</v>
      </c>
      <c r="G338" s="21" t="s">
        <v>1789</v>
      </c>
      <c r="H338" s="21" t="s">
        <v>25</v>
      </c>
      <c r="I338" s="21" t="s">
        <v>1790</v>
      </c>
      <c r="J338" s="21" t="s">
        <v>1075</v>
      </c>
      <c r="K338" s="21" t="n">
        <v>1</v>
      </c>
      <c r="L338" s="21"/>
      <c r="M338" s="21"/>
      <c r="N338" s="27"/>
      <c r="O338" s="21" t="s">
        <v>29</v>
      </c>
      <c r="P338" s="21" t="s">
        <v>1766</v>
      </c>
      <c r="Q338" s="28" t="s">
        <v>1767</v>
      </c>
    </row>
    <row r="339" s="3" customFormat="true" ht="31.5" hidden="false" customHeight="false" outlineLevel="0" collapsed="false">
      <c r="A339" s="21" t="s">
        <v>1791</v>
      </c>
      <c r="B339" s="21" t="s">
        <v>283</v>
      </c>
      <c r="C339" s="21" t="s">
        <v>1432</v>
      </c>
      <c r="D339" s="21"/>
      <c r="E339" s="25" t="n">
        <v>31809</v>
      </c>
      <c r="F339" s="26" t="s">
        <v>35</v>
      </c>
      <c r="G339" s="21" t="s">
        <v>1792</v>
      </c>
      <c r="H339" s="21" t="s">
        <v>25</v>
      </c>
      <c r="I339" s="21" t="s">
        <v>1793</v>
      </c>
      <c r="J339" s="21" t="s">
        <v>833</v>
      </c>
      <c r="K339" s="21" t="n">
        <v>1</v>
      </c>
      <c r="L339" s="21"/>
      <c r="M339" s="21"/>
      <c r="N339" s="27"/>
      <c r="O339" s="21" t="s">
        <v>39</v>
      </c>
      <c r="P339" s="21" t="s">
        <v>1766</v>
      </c>
      <c r="Q339" s="28" t="s">
        <v>1767</v>
      </c>
    </row>
    <row r="340" s="3" customFormat="true" ht="31.5" hidden="false" customHeight="false" outlineLevel="0" collapsed="false">
      <c r="A340" s="21" t="s">
        <v>1794</v>
      </c>
      <c r="B340" s="21" t="s">
        <v>1795</v>
      </c>
      <c r="C340" s="21" t="s">
        <v>1796</v>
      </c>
      <c r="D340" s="21"/>
      <c r="E340" s="25" t="s">
        <v>1797</v>
      </c>
      <c r="F340" s="26" t="s">
        <v>35</v>
      </c>
      <c r="G340" s="21" t="s">
        <v>1798</v>
      </c>
      <c r="H340" s="21" t="s">
        <v>25</v>
      </c>
      <c r="I340" s="21" t="s">
        <v>1799</v>
      </c>
      <c r="J340" s="21" t="s">
        <v>833</v>
      </c>
      <c r="K340" s="21" t="n">
        <v>1</v>
      </c>
      <c r="L340" s="21"/>
      <c r="M340" s="21"/>
      <c r="N340" s="27"/>
      <c r="O340" s="21" t="s">
        <v>39</v>
      </c>
      <c r="P340" s="21" t="s">
        <v>1766</v>
      </c>
      <c r="Q340" s="28" t="s">
        <v>1767</v>
      </c>
    </row>
    <row r="341" s="3" customFormat="true" ht="31.5" hidden="false" customHeight="false" outlineLevel="0" collapsed="false">
      <c r="A341" s="21" t="s">
        <v>1800</v>
      </c>
      <c r="B341" s="21" t="s">
        <v>1801</v>
      </c>
      <c r="C341" s="21" t="s">
        <v>1802</v>
      </c>
      <c r="D341" s="21"/>
      <c r="E341" s="25" t="s">
        <v>1803</v>
      </c>
      <c r="F341" s="26" t="s">
        <v>35</v>
      </c>
      <c r="G341" s="21" t="s">
        <v>1804</v>
      </c>
      <c r="H341" s="21" t="s">
        <v>25</v>
      </c>
      <c r="I341" s="21" t="s">
        <v>1805</v>
      </c>
      <c r="J341" s="21" t="s">
        <v>638</v>
      </c>
      <c r="K341" s="21" t="n">
        <v>1</v>
      </c>
      <c r="L341" s="21"/>
      <c r="M341" s="21"/>
      <c r="N341" s="27"/>
      <c r="O341" s="21" t="s">
        <v>39</v>
      </c>
      <c r="P341" s="21" t="s">
        <v>1766</v>
      </c>
      <c r="Q341" s="28" t="s">
        <v>1767</v>
      </c>
    </row>
    <row r="342" s="3" customFormat="true" ht="31.5" hidden="false" customHeight="false" outlineLevel="0" collapsed="false">
      <c r="A342" s="21" t="s">
        <v>1806</v>
      </c>
      <c r="B342" s="21" t="s">
        <v>202</v>
      </c>
      <c r="C342" s="21" t="s">
        <v>1807</v>
      </c>
      <c r="D342" s="21"/>
      <c r="E342" s="25" t="s">
        <v>1808</v>
      </c>
      <c r="F342" s="26" t="s">
        <v>35</v>
      </c>
      <c r="G342" s="21" t="s">
        <v>1809</v>
      </c>
      <c r="H342" s="21" t="s">
        <v>25</v>
      </c>
      <c r="I342" s="21" t="s">
        <v>1810</v>
      </c>
      <c r="J342" s="21" t="s">
        <v>865</v>
      </c>
      <c r="K342" s="21" t="n">
        <v>1</v>
      </c>
      <c r="L342" s="21"/>
      <c r="M342" s="21"/>
      <c r="N342" s="27"/>
      <c r="O342" s="21" t="s">
        <v>39</v>
      </c>
      <c r="P342" s="21" t="s">
        <v>1766</v>
      </c>
      <c r="Q342" s="28" t="s">
        <v>1767</v>
      </c>
    </row>
    <row r="343" s="3" customFormat="true" ht="31.5" hidden="false" customHeight="false" outlineLevel="0" collapsed="false">
      <c r="A343" s="21" t="s">
        <v>1811</v>
      </c>
      <c r="B343" s="21" t="s">
        <v>1812</v>
      </c>
      <c r="C343" s="21" t="s">
        <v>1440</v>
      </c>
      <c r="D343" s="21"/>
      <c r="E343" s="25" t="s">
        <v>1813</v>
      </c>
      <c r="F343" s="26" t="s">
        <v>35</v>
      </c>
      <c r="G343" s="21" t="s">
        <v>1814</v>
      </c>
      <c r="H343" s="21" t="s">
        <v>612</v>
      </c>
      <c r="I343" s="21" t="s">
        <v>1815</v>
      </c>
      <c r="J343" s="21" t="s">
        <v>833</v>
      </c>
      <c r="K343" s="21" t="n">
        <v>1</v>
      </c>
      <c r="L343" s="21"/>
      <c r="M343" s="21"/>
      <c r="N343" s="27"/>
      <c r="O343" s="21" t="s">
        <v>29</v>
      </c>
      <c r="P343" s="21" t="s">
        <v>1766</v>
      </c>
      <c r="Q343" s="28" t="s">
        <v>1767</v>
      </c>
    </row>
    <row r="344" s="3" customFormat="true" ht="63" hidden="false" customHeight="false" outlineLevel="0" collapsed="false">
      <c r="A344" s="21" t="s">
        <v>1816</v>
      </c>
      <c r="B344" s="21" t="s">
        <v>1817</v>
      </c>
      <c r="C344" s="21" t="s">
        <v>1818</v>
      </c>
      <c r="D344" s="21"/>
      <c r="E344" s="25" t="s">
        <v>1819</v>
      </c>
      <c r="F344" s="26" t="s">
        <v>35</v>
      </c>
      <c r="G344" s="21" t="s">
        <v>1820</v>
      </c>
      <c r="H344" s="21" t="s">
        <v>612</v>
      </c>
      <c r="I344" s="21" t="s">
        <v>1821</v>
      </c>
      <c r="J344" s="21" t="s">
        <v>707</v>
      </c>
      <c r="K344" s="21" t="n">
        <v>1</v>
      </c>
      <c r="L344" s="21"/>
      <c r="M344" s="21"/>
      <c r="N344" s="27"/>
      <c r="O344" s="21" t="s">
        <v>39</v>
      </c>
      <c r="P344" s="21" t="s">
        <v>1766</v>
      </c>
      <c r="Q344" s="28" t="s">
        <v>1767</v>
      </c>
    </row>
    <row r="345" s="3" customFormat="true" ht="63" hidden="false" customHeight="false" outlineLevel="0" collapsed="false">
      <c r="A345" s="21" t="s">
        <v>1822</v>
      </c>
      <c r="B345" s="21" t="s">
        <v>1823</v>
      </c>
      <c r="C345" s="21" t="s">
        <v>1824</v>
      </c>
      <c r="D345" s="21"/>
      <c r="E345" s="25" t="n">
        <v>32271</v>
      </c>
      <c r="F345" s="26" t="s">
        <v>35</v>
      </c>
      <c r="G345" s="21" t="s">
        <v>1820</v>
      </c>
      <c r="H345" s="21" t="s">
        <v>612</v>
      </c>
      <c r="I345" s="21" t="s">
        <v>1825</v>
      </c>
      <c r="J345" s="21" t="s">
        <v>1826</v>
      </c>
      <c r="K345" s="21" t="n">
        <v>1</v>
      </c>
      <c r="L345" s="21"/>
      <c r="M345" s="21"/>
      <c r="N345" s="27"/>
      <c r="O345" s="21" t="s">
        <v>29</v>
      </c>
      <c r="P345" s="21" t="s">
        <v>1766</v>
      </c>
      <c r="Q345" s="28" t="s">
        <v>1767</v>
      </c>
    </row>
    <row r="346" s="3" customFormat="true" ht="63" hidden="false" customHeight="false" outlineLevel="0" collapsed="false">
      <c r="A346" s="21" t="s">
        <v>1827</v>
      </c>
      <c r="B346" s="21" t="s">
        <v>1828</v>
      </c>
      <c r="C346" s="21" t="s">
        <v>284</v>
      </c>
      <c r="D346" s="21"/>
      <c r="E346" s="25" t="s">
        <v>1829</v>
      </c>
      <c r="F346" s="26" t="s">
        <v>35</v>
      </c>
      <c r="G346" s="21" t="s">
        <v>1830</v>
      </c>
      <c r="H346" s="21" t="s">
        <v>25</v>
      </c>
      <c r="I346" s="21" t="s">
        <v>1831</v>
      </c>
      <c r="J346" s="21" t="s">
        <v>913</v>
      </c>
      <c r="K346" s="21" t="n">
        <v>1</v>
      </c>
      <c r="L346" s="21"/>
      <c r="M346" s="21"/>
      <c r="N346" s="27"/>
      <c r="O346" s="21" t="s">
        <v>39</v>
      </c>
      <c r="P346" s="21" t="s">
        <v>1766</v>
      </c>
      <c r="Q346" s="28" t="s">
        <v>1767</v>
      </c>
    </row>
    <row r="347" s="3" customFormat="true" ht="63" hidden="false" customHeight="false" outlineLevel="0" collapsed="false">
      <c r="A347" s="21" t="s">
        <v>1832</v>
      </c>
      <c r="B347" s="21" t="s">
        <v>1833</v>
      </c>
      <c r="C347" s="21" t="s">
        <v>75</v>
      </c>
      <c r="D347" s="21"/>
      <c r="E347" s="25" t="s">
        <v>1834</v>
      </c>
      <c r="F347" s="21" t="s">
        <v>23</v>
      </c>
      <c r="G347" s="21" t="s">
        <v>1835</v>
      </c>
      <c r="H347" s="21" t="s">
        <v>25</v>
      </c>
      <c r="I347" s="21" t="s">
        <v>1836</v>
      </c>
      <c r="J347" s="21" t="s">
        <v>1837</v>
      </c>
      <c r="K347" s="26" t="n">
        <v>1</v>
      </c>
      <c r="L347" s="21"/>
      <c r="M347" s="21"/>
      <c r="N347" s="27"/>
      <c r="O347" s="21" t="s">
        <v>29</v>
      </c>
      <c r="P347" s="21" t="s">
        <v>1838</v>
      </c>
      <c r="Q347" s="28" t="s">
        <v>1839</v>
      </c>
    </row>
    <row r="348" s="3" customFormat="true" ht="47.25" hidden="false" customHeight="false" outlineLevel="0" collapsed="false">
      <c r="A348" s="21" t="s">
        <v>1840</v>
      </c>
      <c r="B348" s="21" t="s">
        <v>1302</v>
      </c>
      <c r="C348" s="21" t="s">
        <v>62</v>
      </c>
      <c r="D348" s="21"/>
      <c r="E348" s="25" t="s">
        <v>1841</v>
      </c>
      <c r="F348" s="26" t="s">
        <v>35</v>
      </c>
      <c r="G348" s="21" t="s">
        <v>1253</v>
      </c>
      <c r="H348" s="21" t="s">
        <v>25</v>
      </c>
      <c r="I348" s="21" t="s">
        <v>1842</v>
      </c>
      <c r="J348" s="21" t="s">
        <v>833</v>
      </c>
      <c r="K348" s="26" t="n">
        <v>1</v>
      </c>
      <c r="L348" s="21"/>
      <c r="M348" s="21"/>
      <c r="N348" s="27"/>
      <c r="O348" s="21" t="s">
        <v>39</v>
      </c>
      <c r="P348" s="21" t="s">
        <v>1838</v>
      </c>
      <c r="Q348" s="28" t="s">
        <v>1839</v>
      </c>
    </row>
    <row r="349" s="3" customFormat="true" ht="47.25" hidden="false" customHeight="false" outlineLevel="0" collapsed="false">
      <c r="A349" s="21" t="s">
        <v>1843</v>
      </c>
      <c r="B349" s="21" t="s">
        <v>145</v>
      </c>
      <c r="C349" s="21" t="s">
        <v>57</v>
      </c>
      <c r="D349" s="21"/>
      <c r="E349" s="25" t="s">
        <v>1844</v>
      </c>
      <c r="F349" s="26" t="s">
        <v>35</v>
      </c>
      <c r="G349" s="21" t="s">
        <v>1253</v>
      </c>
      <c r="H349" s="21" t="s">
        <v>25</v>
      </c>
      <c r="I349" s="21" t="s">
        <v>1845</v>
      </c>
      <c r="J349" s="21" t="s">
        <v>638</v>
      </c>
      <c r="K349" s="26" t="n">
        <v>1</v>
      </c>
      <c r="L349" s="21"/>
      <c r="M349" s="21"/>
      <c r="N349" s="27"/>
      <c r="O349" s="21" t="s">
        <v>39</v>
      </c>
      <c r="P349" s="21" t="s">
        <v>1838</v>
      </c>
      <c r="Q349" s="28" t="s">
        <v>1839</v>
      </c>
    </row>
    <row r="350" s="3" customFormat="true" ht="47.25" hidden="false" customHeight="false" outlineLevel="0" collapsed="false">
      <c r="A350" s="21" t="s">
        <v>1846</v>
      </c>
      <c r="B350" s="21" t="s">
        <v>1847</v>
      </c>
      <c r="C350" s="21" t="s">
        <v>1413</v>
      </c>
      <c r="D350" s="21"/>
      <c r="E350" s="25" t="s">
        <v>1848</v>
      </c>
      <c r="F350" s="26" t="s">
        <v>35</v>
      </c>
      <c r="G350" s="21" t="s">
        <v>1253</v>
      </c>
      <c r="H350" s="21" t="s">
        <v>612</v>
      </c>
      <c r="I350" s="21" t="s">
        <v>1849</v>
      </c>
      <c r="J350" s="21" t="s">
        <v>638</v>
      </c>
      <c r="K350" s="26" t="n">
        <v>1</v>
      </c>
      <c r="L350" s="21"/>
      <c r="M350" s="21"/>
      <c r="N350" s="27"/>
      <c r="O350" s="21" t="s">
        <v>39</v>
      </c>
      <c r="P350" s="21" t="s">
        <v>1838</v>
      </c>
      <c r="Q350" s="28" t="s">
        <v>1839</v>
      </c>
    </row>
    <row r="351" s="3" customFormat="true" ht="47.25" hidden="false" customHeight="false" outlineLevel="0" collapsed="false">
      <c r="A351" s="21" t="s">
        <v>1850</v>
      </c>
      <c r="B351" s="21" t="s">
        <v>619</v>
      </c>
      <c r="C351" s="21" t="s">
        <v>1796</v>
      </c>
      <c r="D351" s="21"/>
      <c r="E351" s="25" t="s">
        <v>1851</v>
      </c>
      <c r="F351" s="26" t="s">
        <v>35</v>
      </c>
      <c r="G351" s="21" t="s">
        <v>1253</v>
      </c>
      <c r="H351" s="21" t="s">
        <v>25</v>
      </c>
      <c r="I351" s="21" t="s">
        <v>1852</v>
      </c>
      <c r="J351" s="21" t="s">
        <v>833</v>
      </c>
      <c r="K351" s="26" t="n">
        <v>1</v>
      </c>
      <c r="L351" s="21"/>
      <c r="M351" s="21"/>
      <c r="N351" s="27"/>
      <c r="O351" s="21" t="s">
        <v>29</v>
      </c>
      <c r="P351" s="21" t="s">
        <v>1838</v>
      </c>
      <c r="Q351" s="28" t="s">
        <v>1839</v>
      </c>
    </row>
    <row r="352" s="37" customFormat="true" ht="31.5" hidden="false" customHeight="false" outlineLevel="0" collapsed="false">
      <c r="A352" s="21" t="s">
        <v>1853</v>
      </c>
      <c r="B352" s="31" t="s">
        <v>1854</v>
      </c>
      <c r="C352" s="31" t="s">
        <v>111</v>
      </c>
      <c r="D352" s="31"/>
      <c r="E352" s="32" t="n">
        <v>32969</v>
      </c>
      <c r="F352" s="26" t="s">
        <v>35</v>
      </c>
      <c r="G352" s="33" t="s">
        <v>1855</v>
      </c>
      <c r="H352" s="33" t="s">
        <v>25</v>
      </c>
      <c r="I352" s="34" t="s">
        <v>1856</v>
      </c>
      <c r="J352" s="33" t="s">
        <v>1075</v>
      </c>
      <c r="K352" s="33" t="n">
        <v>1</v>
      </c>
      <c r="L352" s="33"/>
      <c r="M352" s="33"/>
      <c r="N352" s="35" t="s">
        <v>1857</v>
      </c>
      <c r="O352" s="31" t="s">
        <v>29</v>
      </c>
      <c r="P352" s="36"/>
      <c r="Q352" s="31" t="s">
        <v>1058</v>
      </c>
    </row>
    <row r="353" s="37" customFormat="true" ht="47.25" hidden="false" customHeight="false" outlineLevel="0" collapsed="false">
      <c r="A353" s="21" t="s">
        <v>1858</v>
      </c>
      <c r="B353" s="31" t="s">
        <v>145</v>
      </c>
      <c r="C353" s="31" t="s">
        <v>176</v>
      </c>
      <c r="D353" s="31"/>
      <c r="E353" s="32" t="n">
        <v>33893</v>
      </c>
      <c r="F353" s="26" t="s">
        <v>35</v>
      </c>
      <c r="G353" s="33" t="s">
        <v>1859</v>
      </c>
      <c r="H353" s="33" t="s">
        <v>25</v>
      </c>
      <c r="I353" s="34" t="s">
        <v>1860</v>
      </c>
      <c r="J353" s="33" t="s">
        <v>1861</v>
      </c>
      <c r="K353" s="33" t="n">
        <v>1</v>
      </c>
      <c r="L353" s="31"/>
      <c r="M353" s="31"/>
      <c r="N353" s="35" t="s">
        <v>1862</v>
      </c>
      <c r="O353" s="31" t="s">
        <v>39</v>
      </c>
      <c r="P353" s="36"/>
      <c r="Q353" s="31" t="s">
        <v>1058</v>
      </c>
    </row>
    <row r="354" s="37" customFormat="true" ht="63" hidden="false" customHeight="false" outlineLevel="0" collapsed="false">
      <c r="A354" s="21" t="s">
        <v>1863</v>
      </c>
      <c r="B354" s="31" t="s">
        <v>1864</v>
      </c>
      <c r="C354" s="31" t="s">
        <v>1865</v>
      </c>
      <c r="D354" s="31"/>
      <c r="E354" s="32" t="n">
        <v>32271</v>
      </c>
      <c r="F354" s="26" t="s">
        <v>35</v>
      </c>
      <c r="G354" s="33" t="s">
        <v>1866</v>
      </c>
      <c r="H354" s="33"/>
      <c r="I354" s="34" t="s">
        <v>1867</v>
      </c>
      <c r="J354" s="33" t="s">
        <v>707</v>
      </c>
      <c r="K354" s="33" t="n">
        <v>1</v>
      </c>
      <c r="L354" s="31"/>
      <c r="M354" s="31"/>
      <c r="N354" s="35" t="s">
        <v>1868</v>
      </c>
      <c r="O354" s="31" t="s">
        <v>29</v>
      </c>
      <c r="P354" s="36"/>
      <c r="Q354" s="31" t="s">
        <v>1058</v>
      </c>
    </row>
    <row r="355" s="37" customFormat="true" ht="63" hidden="false" customHeight="false" outlineLevel="0" collapsed="false">
      <c r="A355" s="21" t="s">
        <v>1869</v>
      </c>
      <c r="B355" s="31" t="s">
        <v>145</v>
      </c>
      <c r="C355" s="31" t="s">
        <v>1796</v>
      </c>
      <c r="D355" s="31"/>
      <c r="E355" s="32" t="n">
        <v>33415</v>
      </c>
      <c r="F355" s="26" t="s">
        <v>35</v>
      </c>
      <c r="G355" s="33" t="s">
        <v>1870</v>
      </c>
      <c r="H355" s="33" t="s">
        <v>25</v>
      </c>
      <c r="I355" s="38" t="s">
        <v>1871</v>
      </c>
      <c r="J355" s="33" t="s">
        <v>1218</v>
      </c>
      <c r="K355" s="33" t="n">
        <v>1</v>
      </c>
      <c r="L355" s="31"/>
      <c r="M355" s="31"/>
      <c r="N355" s="35" t="s">
        <v>1872</v>
      </c>
      <c r="O355" s="31" t="s">
        <v>29</v>
      </c>
      <c r="P355" s="36"/>
      <c r="Q355" s="31" t="s">
        <v>1058</v>
      </c>
    </row>
    <row r="356" s="37" customFormat="true" ht="63" hidden="false" customHeight="false" outlineLevel="0" collapsed="false">
      <c r="A356" s="21" t="s">
        <v>1873</v>
      </c>
      <c r="B356" s="31" t="s">
        <v>1874</v>
      </c>
      <c r="C356" s="31" t="s">
        <v>402</v>
      </c>
      <c r="D356" s="31"/>
      <c r="E356" s="32" t="n">
        <v>28437</v>
      </c>
      <c r="F356" s="26" t="s">
        <v>35</v>
      </c>
      <c r="G356" s="33" t="s">
        <v>1875</v>
      </c>
      <c r="H356" s="33" t="s">
        <v>25</v>
      </c>
      <c r="I356" s="34" t="s">
        <v>1876</v>
      </c>
      <c r="J356" s="33" t="s">
        <v>331</v>
      </c>
      <c r="K356" s="33" t="n">
        <v>1</v>
      </c>
      <c r="L356" s="33"/>
      <c r="M356" s="33"/>
      <c r="N356" s="35" t="s">
        <v>1877</v>
      </c>
      <c r="O356" s="31" t="s">
        <v>29</v>
      </c>
      <c r="P356" s="36"/>
      <c r="Q356" s="31" t="s">
        <v>1058</v>
      </c>
    </row>
    <row r="357" s="46" customFormat="true" ht="31.5" hidden="false" customHeight="false" outlineLevel="0" collapsed="false">
      <c r="A357" s="39" t="s">
        <v>1878</v>
      </c>
      <c r="B357" s="40" t="s">
        <v>56</v>
      </c>
      <c r="C357" s="40" t="s">
        <v>856</v>
      </c>
      <c r="D357" s="40"/>
      <c r="E357" s="41" t="n">
        <v>33312</v>
      </c>
      <c r="F357" s="26" t="s">
        <v>35</v>
      </c>
      <c r="G357" s="40" t="s">
        <v>1879</v>
      </c>
      <c r="H357" s="40" t="s">
        <v>25</v>
      </c>
      <c r="I357" s="42" t="s">
        <v>1880</v>
      </c>
      <c r="J357" s="43" t="s">
        <v>713</v>
      </c>
      <c r="K357" s="43" t="n">
        <v>1</v>
      </c>
      <c r="L357" s="40"/>
      <c r="M357" s="40"/>
      <c r="N357" s="44" t="s">
        <v>1857</v>
      </c>
      <c r="O357" s="40" t="s">
        <v>39</v>
      </c>
      <c r="P357" s="45"/>
      <c r="Q357" s="40" t="s">
        <v>1058</v>
      </c>
    </row>
    <row r="358" s="3" customFormat="true" ht="31.5" hidden="false" customHeight="false" outlineLevel="0" collapsed="false">
      <c r="A358" s="21" t="s">
        <v>1881</v>
      </c>
      <c r="B358" s="21" t="s">
        <v>1882</v>
      </c>
      <c r="C358" s="21" t="s">
        <v>1883</v>
      </c>
      <c r="D358" s="21"/>
      <c r="E358" s="25" t="n">
        <v>34434</v>
      </c>
      <c r="F358" s="26" t="s">
        <v>35</v>
      </c>
      <c r="G358" s="21" t="s">
        <v>36</v>
      </c>
      <c r="H358" s="21" t="s">
        <v>25</v>
      </c>
      <c r="I358" s="21" t="s">
        <v>1884</v>
      </c>
      <c r="J358" s="21" t="s">
        <v>700</v>
      </c>
      <c r="K358" s="26" t="n">
        <v>1</v>
      </c>
      <c r="L358" s="21"/>
      <c r="M358" s="21"/>
      <c r="N358" s="27" t="s">
        <v>1885</v>
      </c>
      <c r="O358" s="21" t="s">
        <v>39</v>
      </c>
      <c r="P358" s="21" t="s">
        <v>1886</v>
      </c>
      <c r="Q358" s="28" t="s">
        <v>1887</v>
      </c>
    </row>
    <row r="359" s="3" customFormat="true" ht="31.5" hidden="false" customHeight="false" outlineLevel="0" collapsed="false">
      <c r="A359" s="21" t="s">
        <v>1888</v>
      </c>
      <c r="B359" s="21" t="s">
        <v>1089</v>
      </c>
      <c r="C359" s="21" t="s">
        <v>1192</v>
      </c>
      <c r="D359" s="21"/>
      <c r="E359" s="25" t="n">
        <v>32754</v>
      </c>
      <c r="F359" s="26" t="s">
        <v>35</v>
      </c>
      <c r="G359" s="21" t="s">
        <v>36</v>
      </c>
      <c r="H359" s="21" t="s">
        <v>25</v>
      </c>
      <c r="I359" s="21" t="s">
        <v>1889</v>
      </c>
      <c r="J359" s="21" t="s">
        <v>700</v>
      </c>
      <c r="K359" s="26" t="n">
        <v>1</v>
      </c>
      <c r="L359" s="21"/>
      <c r="M359" s="21"/>
      <c r="N359" s="27" t="s">
        <v>1885</v>
      </c>
      <c r="O359" s="21" t="s">
        <v>39</v>
      </c>
      <c r="P359" s="21" t="s">
        <v>1886</v>
      </c>
      <c r="Q359" s="28" t="s">
        <v>1887</v>
      </c>
    </row>
    <row r="360" s="3" customFormat="true" ht="31.5" hidden="false" customHeight="false" outlineLevel="0" collapsed="false">
      <c r="A360" s="21" t="s">
        <v>1890</v>
      </c>
      <c r="B360" s="21" t="s">
        <v>1891</v>
      </c>
      <c r="C360" s="21" t="s">
        <v>984</v>
      </c>
      <c r="D360" s="21"/>
      <c r="E360" s="25" t="s">
        <v>1892</v>
      </c>
      <c r="F360" s="26" t="s">
        <v>35</v>
      </c>
      <c r="G360" s="21" t="s">
        <v>36</v>
      </c>
      <c r="H360" s="21" t="s">
        <v>25</v>
      </c>
      <c r="I360" s="21" t="s">
        <v>1893</v>
      </c>
      <c r="J360" s="21" t="s">
        <v>700</v>
      </c>
      <c r="K360" s="26" t="n">
        <v>1</v>
      </c>
      <c r="L360" s="21"/>
      <c r="M360" s="21"/>
      <c r="N360" s="27" t="s">
        <v>1885</v>
      </c>
      <c r="O360" s="21" t="s">
        <v>39</v>
      </c>
      <c r="P360" s="21" t="s">
        <v>1886</v>
      </c>
      <c r="Q360" s="28" t="s">
        <v>1887</v>
      </c>
    </row>
    <row r="361" s="3" customFormat="true" ht="31.5" hidden="false" customHeight="false" outlineLevel="0" collapsed="false">
      <c r="A361" s="21" t="s">
        <v>1894</v>
      </c>
      <c r="B361" s="21" t="s">
        <v>1895</v>
      </c>
      <c r="C361" s="21" t="s">
        <v>826</v>
      </c>
      <c r="D361" s="21"/>
      <c r="E361" s="25" t="s">
        <v>1896</v>
      </c>
      <c r="F361" s="26" t="s">
        <v>35</v>
      </c>
      <c r="G361" s="21" t="s">
        <v>36</v>
      </c>
      <c r="H361" s="21" t="s">
        <v>25</v>
      </c>
      <c r="I361" s="21" t="s">
        <v>1897</v>
      </c>
      <c r="J361" s="21" t="s">
        <v>1898</v>
      </c>
      <c r="K361" s="26" t="n">
        <v>1</v>
      </c>
      <c r="L361" s="21"/>
      <c r="M361" s="21"/>
      <c r="N361" s="27" t="s">
        <v>1885</v>
      </c>
      <c r="O361" s="21" t="s">
        <v>29</v>
      </c>
      <c r="P361" s="21" t="s">
        <v>1886</v>
      </c>
      <c r="Q361" s="28" t="s">
        <v>1887</v>
      </c>
    </row>
    <row r="362" s="3" customFormat="true" ht="31.5" hidden="false" customHeight="false" outlineLevel="0" collapsed="false">
      <c r="A362" s="21" t="s">
        <v>1899</v>
      </c>
      <c r="B362" s="21" t="s">
        <v>1900</v>
      </c>
      <c r="C362" s="21" t="s">
        <v>304</v>
      </c>
      <c r="D362" s="21"/>
      <c r="E362" s="25" t="s">
        <v>1901</v>
      </c>
      <c r="F362" s="26" t="s">
        <v>35</v>
      </c>
      <c r="G362" s="21" t="s">
        <v>36</v>
      </c>
      <c r="H362" s="21" t="s">
        <v>25</v>
      </c>
      <c r="I362" s="21" t="s">
        <v>1902</v>
      </c>
      <c r="J362" s="21" t="s">
        <v>1898</v>
      </c>
      <c r="K362" s="26" t="n">
        <v>1</v>
      </c>
      <c r="L362" s="21"/>
      <c r="M362" s="21"/>
      <c r="N362" s="27" t="s">
        <v>1885</v>
      </c>
      <c r="O362" s="21" t="s">
        <v>29</v>
      </c>
      <c r="P362" s="21" t="s">
        <v>1886</v>
      </c>
      <c r="Q362" s="28" t="s">
        <v>1887</v>
      </c>
    </row>
    <row r="363" s="3" customFormat="true" ht="31.5" hidden="false" customHeight="false" outlineLevel="0" collapsed="false">
      <c r="A363" s="21" t="s">
        <v>1903</v>
      </c>
      <c r="B363" s="21" t="s">
        <v>1904</v>
      </c>
      <c r="C363" s="21" t="s">
        <v>1477</v>
      </c>
      <c r="D363" s="21"/>
      <c r="E363" s="25" t="n">
        <v>32397</v>
      </c>
      <c r="F363" s="26" t="s">
        <v>35</v>
      </c>
      <c r="G363" s="21" t="s">
        <v>36</v>
      </c>
      <c r="H363" s="21" t="s">
        <v>25</v>
      </c>
      <c r="I363" s="21" t="s">
        <v>1905</v>
      </c>
      <c r="J363" s="21" t="s">
        <v>1906</v>
      </c>
      <c r="K363" s="26" t="n">
        <v>1</v>
      </c>
      <c r="L363" s="21"/>
      <c r="M363" s="21"/>
      <c r="N363" s="27" t="s">
        <v>1885</v>
      </c>
      <c r="O363" s="21" t="s">
        <v>39</v>
      </c>
      <c r="P363" s="21" t="s">
        <v>1886</v>
      </c>
      <c r="Q363" s="28" t="s">
        <v>1887</v>
      </c>
    </row>
    <row r="364" s="3" customFormat="true" ht="31.5" hidden="false" customHeight="false" outlineLevel="0" collapsed="false">
      <c r="A364" s="21" t="s">
        <v>1907</v>
      </c>
      <c r="B364" s="21" t="s">
        <v>283</v>
      </c>
      <c r="C364" s="21" t="s">
        <v>117</v>
      </c>
      <c r="D364" s="21"/>
      <c r="E364" s="25" t="n">
        <v>1989</v>
      </c>
      <c r="F364" s="26" t="s">
        <v>35</v>
      </c>
      <c r="G364" s="21" t="s">
        <v>36</v>
      </c>
      <c r="H364" s="21" t="s">
        <v>25</v>
      </c>
      <c r="I364" s="21" t="s">
        <v>1908</v>
      </c>
      <c r="J364" s="21" t="s">
        <v>1909</v>
      </c>
      <c r="K364" s="26" t="n">
        <v>1</v>
      </c>
      <c r="L364" s="21"/>
      <c r="M364" s="21"/>
      <c r="N364" s="27" t="s">
        <v>1885</v>
      </c>
      <c r="O364" s="21" t="s">
        <v>39</v>
      </c>
      <c r="P364" s="21" t="s">
        <v>1886</v>
      </c>
      <c r="Q364" s="28" t="s">
        <v>1887</v>
      </c>
    </row>
    <row r="365" s="3" customFormat="true" ht="47.25" hidden="false" customHeight="false" outlineLevel="0" collapsed="false">
      <c r="A365" s="21" t="s">
        <v>1910</v>
      </c>
      <c r="B365" s="21" t="s">
        <v>1911</v>
      </c>
      <c r="C365" s="21" t="s">
        <v>344</v>
      </c>
      <c r="D365" s="21"/>
      <c r="E365" s="25" t="s">
        <v>1912</v>
      </c>
      <c r="F365" s="26" t="s">
        <v>35</v>
      </c>
      <c r="G365" s="21" t="s">
        <v>36</v>
      </c>
      <c r="H365" s="21" t="s">
        <v>25</v>
      </c>
      <c r="I365" s="21" t="s">
        <v>1913</v>
      </c>
      <c r="J365" s="21" t="s">
        <v>1914</v>
      </c>
      <c r="K365" s="26" t="n">
        <v>1</v>
      </c>
      <c r="L365" s="21"/>
      <c r="M365" s="21"/>
      <c r="N365" s="27" t="s">
        <v>1885</v>
      </c>
      <c r="O365" s="21" t="s">
        <v>39</v>
      </c>
      <c r="P365" s="21" t="s">
        <v>1886</v>
      </c>
      <c r="Q365" s="28" t="s">
        <v>1887</v>
      </c>
    </row>
    <row r="366" s="3" customFormat="true" ht="31.5" hidden="false" customHeight="false" outlineLevel="0" collapsed="false">
      <c r="A366" s="21" t="s">
        <v>1915</v>
      </c>
      <c r="B366" s="21" t="s">
        <v>1916</v>
      </c>
      <c r="C366" s="21" t="s">
        <v>70</v>
      </c>
      <c r="D366" s="21"/>
      <c r="E366" s="25" t="n">
        <v>34281</v>
      </c>
      <c r="F366" s="26" t="s">
        <v>35</v>
      </c>
      <c r="G366" s="21" t="s">
        <v>36</v>
      </c>
      <c r="H366" s="21" t="s">
        <v>25</v>
      </c>
      <c r="I366" s="21" t="s">
        <v>1917</v>
      </c>
      <c r="J366" s="21" t="s">
        <v>1918</v>
      </c>
      <c r="K366" s="26" t="n">
        <v>1</v>
      </c>
      <c r="L366" s="21"/>
      <c r="M366" s="21"/>
      <c r="N366" s="27" t="s">
        <v>1885</v>
      </c>
      <c r="O366" s="21" t="s">
        <v>39</v>
      </c>
      <c r="P366" s="21" t="s">
        <v>1886</v>
      </c>
      <c r="Q366" s="28" t="s">
        <v>1887</v>
      </c>
    </row>
    <row r="367" s="3" customFormat="true" ht="47.25" hidden="false" customHeight="false" outlineLevel="0" collapsed="false">
      <c r="A367" s="21" t="s">
        <v>1919</v>
      </c>
      <c r="B367" s="21" t="s">
        <v>1920</v>
      </c>
      <c r="C367" s="21" t="s">
        <v>1764</v>
      </c>
      <c r="D367" s="21"/>
      <c r="E367" s="25" t="n">
        <v>32424</v>
      </c>
      <c r="F367" s="26" t="s">
        <v>35</v>
      </c>
      <c r="G367" s="21" t="s">
        <v>36</v>
      </c>
      <c r="H367" s="21" t="s">
        <v>25</v>
      </c>
      <c r="I367" s="21" t="s">
        <v>1921</v>
      </c>
      <c r="J367" s="21" t="s">
        <v>1918</v>
      </c>
      <c r="K367" s="21"/>
      <c r="L367" s="21"/>
      <c r="M367" s="21" t="n">
        <v>1</v>
      </c>
      <c r="N367" s="27" t="s">
        <v>1885</v>
      </c>
      <c r="O367" s="21" t="s">
        <v>29</v>
      </c>
      <c r="P367" s="21" t="s">
        <v>1886</v>
      </c>
      <c r="Q367" s="28" t="s">
        <v>1887</v>
      </c>
    </row>
    <row r="368" s="3" customFormat="true" ht="31.5" hidden="false" customHeight="false" outlineLevel="0" collapsed="false">
      <c r="A368" s="21" t="s">
        <v>1922</v>
      </c>
      <c r="B368" s="21" t="s">
        <v>883</v>
      </c>
      <c r="C368" s="21" t="s">
        <v>1923</v>
      </c>
      <c r="D368" s="21"/>
      <c r="E368" s="25" t="s">
        <v>1924</v>
      </c>
      <c r="F368" s="26" t="s">
        <v>35</v>
      </c>
      <c r="G368" s="21" t="s">
        <v>36</v>
      </c>
      <c r="H368" s="21" t="s">
        <v>612</v>
      </c>
      <c r="I368" s="21" t="s">
        <v>1925</v>
      </c>
      <c r="J368" s="21" t="s">
        <v>1926</v>
      </c>
      <c r="K368" s="26" t="n">
        <v>1</v>
      </c>
      <c r="L368" s="21"/>
      <c r="M368" s="21"/>
      <c r="N368" s="27" t="s">
        <v>1885</v>
      </c>
      <c r="O368" s="21" t="s">
        <v>29</v>
      </c>
      <c r="P368" s="21" t="s">
        <v>1886</v>
      </c>
      <c r="Q368" s="28" t="s">
        <v>1887</v>
      </c>
    </row>
    <row r="369" s="3" customFormat="true" ht="31.5" hidden="false" customHeight="false" outlineLevel="0" collapsed="false">
      <c r="A369" s="21" t="s">
        <v>1927</v>
      </c>
      <c r="B369" s="21" t="s">
        <v>1089</v>
      </c>
      <c r="C369" s="21" t="s">
        <v>47</v>
      </c>
      <c r="D369" s="21"/>
      <c r="E369" s="25" t="s">
        <v>1138</v>
      </c>
      <c r="F369" s="26" t="s">
        <v>35</v>
      </c>
      <c r="G369" s="21" t="s">
        <v>36</v>
      </c>
      <c r="H369" s="21" t="s">
        <v>25</v>
      </c>
      <c r="I369" s="21" t="s">
        <v>1928</v>
      </c>
      <c r="J369" s="21" t="s">
        <v>1926</v>
      </c>
      <c r="K369" s="26" t="n">
        <v>1</v>
      </c>
      <c r="L369" s="21"/>
      <c r="M369" s="21"/>
      <c r="N369" s="27" t="s">
        <v>1885</v>
      </c>
      <c r="O369" s="21" t="s">
        <v>29</v>
      </c>
      <c r="P369" s="21" t="s">
        <v>1886</v>
      </c>
      <c r="Q369" s="28" t="s">
        <v>1887</v>
      </c>
    </row>
    <row r="370" s="3" customFormat="true" ht="31.5" hidden="false" customHeight="false" outlineLevel="0" collapsed="false">
      <c r="A370" s="21" t="s">
        <v>1929</v>
      </c>
      <c r="B370" s="21" t="s">
        <v>202</v>
      </c>
      <c r="C370" s="21" t="s">
        <v>320</v>
      </c>
      <c r="D370" s="21"/>
      <c r="E370" s="25" t="s">
        <v>1930</v>
      </c>
      <c r="F370" s="26" t="s">
        <v>35</v>
      </c>
      <c r="G370" s="21" t="s">
        <v>36</v>
      </c>
      <c r="H370" s="21" t="s">
        <v>25</v>
      </c>
      <c r="I370" s="21" t="s">
        <v>1931</v>
      </c>
      <c r="J370" s="21" t="s">
        <v>1926</v>
      </c>
      <c r="K370" s="26" t="n">
        <v>1</v>
      </c>
      <c r="L370" s="21"/>
      <c r="M370" s="21"/>
      <c r="N370" s="27" t="s">
        <v>1885</v>
      </c>
      <c r="O370" s="21" t="s">
        <v>39</v>
      </c>
      <c r="P370" s="21" t="s">
        <v>1886</v>
      </c>
      <c r="Q370" s="28" t="s">
        <v>1887</v>
      </c>
    </row>
    <row r="371" s="3" customFormat="true" ht="31.5" hidden="false" customHeight="false" outlineLevel="0" collapsed="false">
      <c r="A371" s="21" t="s">
        <v>1932</v>
      </c>
      <c r="B371" s="21" t="s">
        <v>283</v>
      </c>
      <c r="C371" s="21" t="s">
        <v>1933</v>
      </c>
      <c r="D371" s="21"/>
      <c r="E371" s="25" t="n">
        <v>33913</v>
      </c>
      <c r="F371" s="26" t="s">
        <v>35</v>
      </c>
      <c r="G371" s="21" t="s">
        <v>36</v>
      </c>
      <c r="H371" s="21" t="s">
        <v>25</v>
      </c>
      <c r="I371" s="21" t="s">
        <v>1934</v>
      </c>
      <c r="J371" s="21" t="s">
        <v>1935</v>
      </c>
      <c r="K371" s="26" t="n">
        <v>1</v>
      </c>
      <c r="L371" s="21"/>
      <c r="M371" s="21"/>
      <c r="N371" s="27" t="s">
        <v>1885</v>
      </c>
      <c r="O371" s="21" t="s">
        <v>39</v>
      </c>
      <c r="P371" s="21" t="s">
        <v>1886</v>
      </c>
      <c r="Q371" s="28" t="s">
        <v>1887</v>
      </c>
    </row>
    <row r="372" s="3" customFormat="true" ht="31.5" hidden="false" customHeight="false" outlineLevel="0" collapsed="false">
      <c r="A372" s="21" t="s">
        <v>1936</v>
      </c>
      <c r="B372" s="21" t="s">
        <v>1937</v>
      </c>
      <c r="C372" s="21" t="s">
        <v>362</v>
      </c>
      <c r="D372" s="21"/>
      <c r="E372" s="25" t="n">
        <v>31812</v>
      </c>
      <c r="F372" s="26" t="s">
        <v>35</v>
      </c>
      <c r="G372" s="21" t="s">
        <v>36</v>
      </c>
      <c r="H372" s="21" t="s">
        <v>195</v>
      </c>
      <c r="I372" s="21" t="s">
        <v>1938</v>
      </c>
      <c r="J372" s="21" t="s">
        <v>1935</v>
      </c>
      <c r="K372" s="26" t="n">
        <v>1</v>
      </c>
      <c r="L372" s="21"/>
      <c r="M372" s="21"/>
      <c r="N372" s="27" t="s">
        <v>1885</v>
      </c>
      <c r="O372" s="21" t="s">
        <v>39</v>
      </c>
      <c r="P372" s="21" t="s">
        <v>1886</v>
      </c>
      <c r="Q372" s="28" t="s">
        <v>1887</v>
      </c>
    </row>
    <row r="373" s="3" customFormat="true" ht="31.5" hidden="false" customHeight="false" outlineLevel="0" collapsed="false">
      <c r="A373" s="21" t="s">
        <v>1939</v>
      </c>
      <c r="B373" s="21" t="s">
        <v>1940</v>
      </c>
      <c r="C373" s="21" t="s">
        <v>80</v>
      </c>
      <c r="D373" s="21"/>
      <c r="E373" s="25" t="s">
        <v>1941</v>
      </c>
      <c r="F373" s="26" t="s">
        <v>35</v>
      </c>
      <c r="G373" s="21" t="s">
        <v>36</v>
      </c>
      <c r="H373" s="21" t="s">
        <v>25</v>
      </c>
      <c r="I373" s="21" t="s">
        <v>1942</v>
      </c>
      <c r="J373" s="21" t="s">
        <v>1935</v>
      </c>
      <c r="K373" s="26" t="n">
        <v>1</v>
      </c>
      <c r="L373" s="21"/>
      <c r="M373" s="21"/>
      <c r="N373" s="27" t="s">
        <v>1885</v>
      </c>
      <c r="O373" s="21" t="s">
        <v>39</v>
      </c>
      <c r="P373" s="21" t="s">
        <v>1886</v>
      </c>
      <c r="Q373" s="28" t="s">
        <v>1887</v>
      </c>
    </row>
    <row r="374" s="3" customFormat="true" ht="31.5" hidden="false" customHeight="false" outlineLevel="0" collapsed="false">
      <c r="A374" s="21" t="s">
        <v>1943</v>
      </c>
      <c r="B374" s="21" t="s">
        <v>202</v>
      </c>
      <c r="C374" s="21" t="s">
        <v>123</v>
      </c>
      <c r="D374" s="21"/>
      <c r="E374" s="25" t="n">
        <v>24872</v>
      </c>
      <c r="F374" s="26" t="s">
        <v>35</v>
      </c>
      <c r="G374" s="21" t="s">
        <v>36</v>
      </c>
      <c r="H374" s="21" t="s">
        <v>25</v>
      </c>
      <c r="I374" s="21" t="s">
        <v>1944</v>
      </c>
      <c r="J374" s="21" t="s">
        <v>1935</v>
      </c>
      <c r="K374" s="26" t="n">
        <v>1</v>
      </c>
      <c r="L374" s="21"/>
      <c r="M374" s="21"/>
      <c r="N374" s="27" t="s">
        <v>1885</v>
      </c>
      <c r="O374" s="21" t="s">
        <v>39</v>
      </c>
      <c r="P374" s="21" t="s">
        <v>1886</v>
      </c>
      <c r="Q374" s="28" t="s">
        <v>1887</v>
      </c>
    </row>
    <row r="375" s="3" customFormat="true" ht="31.5" hidden="false" customHeight="false" outlineLevel="0" collapsed="false">
      <c r="A375" s="21" t="s">
        <v>1945</v>
      </c>
      <c r="B375" s="21" t="s">
        <v>1618</v>
      </c>
      <c r="C375" s="21" t="s">
        <v>799</v>
      </c>
      <c r="D375" s="21"/>
      <c r="E375" s="25" t="n">
        <v>33703</v>
      </c>
      <c r="F375" s="26" t="s">
        <v>35</v>
      </c>
      <c r="G375" s="21" t="s">
        <v>36</v>
      </c>
      <c r="H375" s="21" t="s">
        <v>25</v>
      </c>
      <c r="I375" s="21" t="s">
        <v>1946</v>
      </c>
      <c r="J375" s="21" t="s">
        <v>1935</v>
      </c>
      <c r="K375" s="26" t="n">
        <v>1</v>
      </c>
      <c r="L375" s="21"/>
      <c r="M375" s="21"/>
      <c r="N375" s="27" t="s">
        <v>1885</v>
      </c>
      <c r="O375" s="21" t="s">
        <v>29</v>
      </c>
      <c r="P375" s="21" t="s">
        <v>1886</v>
      </c>
      <c r="Q375" s="28" t="s">
        <v>1887</v>
      </c>
    </row>
    <row r="376" s="3" customFormat="true" ht="31.5" hidden="false" customHeight="false" outlineLevel="0" collapsed="false">
      <c r="A376" s="21" t="s">
        <v>1947</v>
      </c>
      <c r="B376" s="21" t="s">
        <v>283</v>
      </c>
      <c r="C376" s="21" t="s">
        <v>1179</v>
      </c>
      <c r="D376" s="21"/>
      <c r="E376" s="25" t="s">
        <v>1948</v>
      </c>
      <c r="F376" s="26" t="s">
        <v>35</v>
      </c>
      <c r="G376" s="21" t="s">
        <v>36</v>
      </c>
      <c r="H376" s="21" t="s">
        <v>25</v>
      </c>
      <c r="I376" s="21" t="s">
        <v>1949</v>
      </c>
      <c r="J376" s="21" t="s">
        <v>1935</v>
      </c>
      <c r="K376" s="26" t="n">
        <v>1</v>
      </c>
      <c r="L376" s="21"/>
      <c r="M376" s="21"/>
      <c r="N376" s="27" t="s">
        <v>1885</v>
      </c>
      <c r="O376" s="21" t="s">
        <v>29</v>
      </c>
      <c r="P376" s="21" t="s">
        <v>1886</v>
      </c>
      <c r="Q376" s="28" t="s">
        <v>1887</v>
      </c>
    </row>
    <row r="377" s="3" customFormat="true" ht="31.5" hidden="false" customHeight="false" outlineLevel="0" collapsed="false">
      <c r="A377" s="21" t="s">
        <v>1950</v>
      </c>
      <c r="B377" s="21" t="s">
        <v>1951</v>
      </c>
      <c r="C377" s="21" t="s">
        <v>697</v>
      </c>
      <c r="D377" s="21"/>
      <c r="E377" s="25" t="n">
        <v>32271</v>
      </c>
      <c r="F377" s="26" t="s">
        <v>35</v>
      </c>
      <c r="G377" s="21" t="s">
        <v>36</v>
      </c>
      <c r="H377" s="21" t="s">
        <v>25</v>
      </c>
      <c r="I377" s="21" t="s">
        <v>1952</v>
      </c>
      <c r="J377" s="21" t="s">
        <v>1935</v>
      </c>
      <c r="K377" s="26" t="n">
        <v>1</v>
      </c>
      <c r="L377" s="21"/>
      <c r="M377" s="21"/>
      <c r="N377" s="27" t="s">
        <v>1885</v>
      </c>
      <c r="O377" s="21" t="s">
        <v>39</v>
      </c>
      <c r="P377" s="21" t="s">
        <v>1886</v>
      </c>
      <c r="Q377" s="28" t="s">
        <v>1887</v>
      </c>
    </row>
    <row r="378" s="3" customFormat="true" ht="31.5" hidden="false" customHeight="false" outlineLevel="0" collapsed="false">
      <c r="A378" s="21" t="s">
        <v>1953</v>
      </c>
      <c r="B378" s="21" t="s">
        <v>235</v>
      </c>
      <c r="C378" s="21" t="s">
        <v>80</v>
      </c>
      <c r="D378" s="21"/>
      <c r="E378" s="25" t="s">
        <v>1954</v>
      </c>
      <c r="F378" s="26" t="s">
        <v>35</v>
      </c>
      <c r="G378" s="21" t="s">
        <v>36</v>
      </c>
      <c r="H378" s="21" t="s">
        <v>25</v>
      </c>
      <c r="I378" s="21" t="s">
        <v>1955</v>
      </c>
      <c r="J378" s="21" t="s">
        <v>1935</v>
      </c>
      <c r="K378" s="26" t="n">
        <v>1</v>
      </c>
      <c r="L378" s="21"/>
      <c r="M378" s="21"/>
      <c r="N378" s="27" t="s">
        <v>1885</v>
      </c>
      <c r="O378" s="21" t="s">
        <v>29</v>
      </c>
      <c r="P378" s="21" t="s">
        <v>1886</v>
      </c>
      <c r="Q378" s="28" t="s">
        <v>1887</v>
      </c>
    </row>
    <row r="379" s="3" customFormat="true" ht="31.5" hidden="false" customHeight="false" outlineLevel="0" collapsed="false">
      <c r="A379" s="21" t="s">
        <v>1956</v>
      </c>
      <c r="B379" s="21" t="s">
        <v>99</v>
      </c>
      <c r="C379" s="21" t="s">
        <v>1957</v>
      </c>
      <c r="D379" s="21"/>
      <c r="E379" s="25" t="n">
        <v>34065</v>
      </c>
      <c r="F379" s="26" t="s">
        <v>35</v>
      </c>
      <c r="G379" s="21" t="s">
        <v>36</v>
      </c>
      <c r="H379" s="21" t="s">
        <v>25</v>
      </c>
      <c r="I379" s="21" t="s">
        <v>1958</v>
      </c>
      <c r="J379" s="21" t="s">
        <v>1935</v>
      </c>
      <c r="K379" s="26" t="n">
        <v>1</v>
      </c>
      <c r="L379" s="21"/>
      <c r="M379" s="21"/>
      <c r="N379" s="27" t="s">
        <v>1885</v>
      </c>
      <c r="O379" s="21" t="s">
        <v>29</v>
      </c>
      <c r="P379" s="21" t="s">
        <v>1886</v>
      </c>
      <c r="Q379" s="28" t="s">
        <v>1887</v>
      </c>
    </row>
    <row r="380" s="3" customFormat="true" ht="31.5" hidden="false" customHeight="false" outlineLevel="0" collapsed="false">
      <c r="A380" s="21" t="s">
        <v>1959</v>
      </c>
      <c r="B380" s="21" t="s">
        <v>283</v>
      </c>
      <c r="C380" s="21" t="s">
        <v>117</v>
      </c>
      <c r="D380" s="21"/>
      <c r="E380" s="25" t="s">
        <v>1960</v>
      </c>
      <c r="F380" s="26" t="s">
        <v>35</v>
      </c>
      <c r="G380" s="21" t="s">
        <v>36</v>
      </c>
      <c r="H380" s="21" t="s">
        <v>25</v>
      </c>
      <c r="I380" s="21" t="s">
        <v>1961</v>
      </c>
      <c r="J380" s="21" t="s">
        <v>1935</v>
      </c>
      <c r="K380" s="26" t="n">
        <v>1</v>
      </c>
      <c r="L380" s="21"/>
      <c r="M380" s="21"/>
      <c r="N380" s="27" t="s">
        <v>1885</v>
      </c>
      <c r="O380" s="21" t="s">
        <v>29</v>
      </c>
      <c r="P380" s="21" t="s">
        <v>1886</v>
      </c>
      <c r="Q380" s="28" t="s">
        <v>1887</v>
      </c>
    </row>
    <row r="381" s="3" customFormat="true" ht="47.25" hidden="false" customHeight="false" outlineLevel="0" collapsed="false">
      <c r="A381" s="21" t="s">
        <v>1962</v>
      </c>
      <c r="B381" s="21" t="s">
        <v>1963</v>
      </c>
      <c r="C381" s="21" t="s">
        <v>1964</v>
      </c>
      <c r="D381" s="21"/>
      <c r="E381" s="25" t="n">
        <v>1994</v>
      </c>
      <c r="F381" s="26" t="s">
        <v>35</v>
      </c>
      <c r="G381" s="21" t="s">
        <v>36</v>
      </c>
      <c r="H381" s="21" t="s">
        <v>612</v>
      </c>
      <c r="I381" s="21" t="s">
        <v>1965</v>
      </c>
      <c r="J381" s="21" t="s">
        <v>1935</v>
      </c>
      <c r="K381" s="21"/>
      <c r="L381" s="21"/>
      <c r="M381" s="21" t="n">
        <v>1</v>
      </c>
      <c r="N381" s="27" t="s">
        <v>1885</v>
      </c>
      <c r="O381" s="21" t="s">
        <v>29</v>
      </c>
      <c r="P381" s="21" t="s">
        <v>1886</v>
      </c>
      <c r="Q381" s="28" t="s">
        <v>1887</v>
      </c>
    </row>
    <row r="382" s="3" customFormat="true" ht="47.25" hidden="false" customHeight="false" outlineLevel="0" collapsed="false">
      <c r="A382" s="21" t="s">
        <v>1966</v>
      </c>
      <c r="B382" s="21" t="s">
        <v>79</v>
      </c>
      <c r="C382" s="21" t="s">
        <v>167</v>
      </c>
      <c r="D382" s="21"/>
      <c r="E382" s="25" t="n">
        <v>33887</v>
      </c>
      <c r="F382" s="26" t="s">
        <v>35</v>
      </c>
      <c r="G382" s="21" t="s">
        <v>36</v>
      </c>
      <c r="H382" s="21" t="s">
        <v>25</v>
      </c>
      <c r="I382" s="21" t="s">
        <v>1965</v>
      </c>
      <c r="J382" s="21" t="s">
        <v>1935</v>
      </c>
      <c r="K382" s="21"/>
      <c r="L382" s="21"/>
      <c r="M382" s="21" t="n">
        <v>1</v>
      </c>
      <c r="N382" s="27" t="s">
        <v>1885</v>
      </c>
      <c r="O382" s="21" t="s">
        <v>29</v>
      </c>
      <c r="P382" s="21" t="s">
        <v>1886</v>
      </c>
      <c r="Q382" s="28" t="s">
        <v>1887</v>
      </c>
    </row>
    <row r="383" s="3" customFormat="true" ht="31.5" hidden="false" customHeight="false" outlineLevel="0" collapsed="false">
      <c r="A383" s="21" t="s">
        <v>1967</v>
      </c>
      <c r="B383" s="21" t="s">
        <v>1968</v>
      </c>
      <c r="C383" s="21" t="s">
        <v>1969</v>
      </c>
      <c r="D383" s="21"/>
      <c r="E383" s="25" t="n">
        <v>27730</v>
      </c>
      <c r="F383" s="26" t="s">
        <v>35</v>
      </c>
      <c r="G383" s="21" t="s">
        <v>36</v>
      </c>
      <c r="H383" s="21" t="s">
        <v>612</v>
      </c>
      <c r="I383" s="21" t="s">
        <v>1970</v>
      </c>
      <c r="J383" s="21" t="s">
        <v>913</v>
      </c>
      <c r="K383" s="26" t="n">
        <v>1</v>
      </c>
      <c r="L383" s="21"/>
      <c r="M383" s="21"/>
      <c r="N383" s="27" t="s">
        <v>1885</v>
      </c>
      <c r="O383" s="21" t="s">
        <v>29</v>
      </c>
      <c r="P383" s="21" t="s">
        <v>1886</v>
      </c>
      <c r="Q383" s="28" t="s">
        <v>1887</v>
      </c>
    </row>
    <row r="384" s="3" customFormat="true" ht="31.5" hidden="false" customHeight="false" outlineLevel="0" collapsed="false">
      <c r="A384" s="21" t="s">
        <v>1971</v>
      </c>
      <c r="B384" s="21" t="s">
        <v>1972</v>
      </c>
      <c r="C384" s="21" t="s">
        <v>1973</v>
      </c>
      <c r="D384" s="21"/>
      <c r="E384" s="25" t="n">
        <v>32939</v>
      </c>
      <c r="F384" s="26" t="s">
        <v>35</v>
      </c>
      <c r="G384" s="21" t="s">
        <v>36</v>
      </c>
      <c r="H384" s="21" t="s">
        <v>25</v>
      </c>
      <c r="I384" s="21" t="s">
        <v>1974</v>
      </c>
      <c r="J384" s="21" t="s">
        <v>1975</v>
      </c>
      <c r="K384" s="26" t="n">
        <v>1</v>
      </c>
      <c r="L384" s="21"/>
      <c r="M384" s="21"/>
      <c r="N384" s="27" t="s">
        <v>1885</v>
      </c>
      <c r="O384" s="21" t="s">
        <v>39</v>
      </c>
      <c r="P384" s="21" t="s">
        <v>1886</v>
      </c>
      <c r="Q384" s="28" t="s">
        <v>1887</v>
      </c>
    </row>
    <row r="385" s="3" customFormat="true" ht="31.5" hidden="false" customHeight="false" outlineLevel="0" collapsed="false">
      <c r="A385" s="21" t="s">
        <v>1976</v>
      </c>
      <c r="B385" s="21" t="s">
        <v>752</v>
      </c>
      <c r="C385" s="21" t="s">
        <v>146</v>
      </c>
      <c r="D385" s="21"/>
      <c r="E385" s="25" t="n">
        <v>30629</v>
      </c>
      <c r="F385" s="26" t="s">
        <v>35</v>
      </c>
      <c r="G385" s="21" t="s">
        <v>36</v>
      </c>
      <c r="H385" s="21" t="s">
        <v>25</v>
      </c>
      <c r="I385" s="21" t="s">
        <v>1977</v>
      </c>
      <c r="J385" s="21" t="s">
        <v>1975</v>
      </c>
      <c r="K385" s="26" t="n">
        <v>1</v>
      </c>
      <c r="L385" s="21"/>
      <c r="M385" s="21"/>
      <c r="N385" s="27" t="s">
        <v>1885</v>
      </c>
      <c r="O385" s="21" t="s">
        <v>29</v>
      </c>
      <c r="P385" s="21" t="s">
        <v>1886</v>
      </c>
      <c r="Q385" s="28" t="s">
        <v>1887</v>
      </c>
    </row>
    <row r="386" s="3" customFormat="true" ht="31.5" hidden="false" customHeight="false" outlineLevel="0" collapsed="false">
      <c r="A386" s="21" t="s">
        <v>1978</v>
      </c>
      <c r="B386" s="21" t="s">
        <v>1979</v>
      </c>
      <c r="C386" s="21" t="s">
        <v>117</v>
      </c>
      <c r="D386" s="21"/>
      <c r="E386" s="25" t="s">
        <v>1980</v>
      </c>
      <c r="F386" s="26" t="s">
        <v>35</v>
      </c>
      <c r="G386" s="21" t="s">
        <v>36</v>
      </c>
      <c r="H386" s="21" t="s">
        <v>25</v>
      </c>
      <c r="I386" s="21" t="s">
        <v>1981</v>
      </c>
      <c r="J386" s="21" t="s">
        <v>1029</v>
      </c>
      <c r="K386" s="26" t="n">
        <v>1</v>
      </c>
      <c r="L386" s="21"/>
      <c r="M386" s="21"/>
      <c r="N386" s="27" t="s">
        <v>1885</v>
      </c>
      <c r="O386" s="21" t="s">
        <v>29</v>
      </c>
      <c r="P386" s="21" t="s">
        <v>1886</v>
      </c>
      <c r="Q386" s="28" t="s">
        <v>1887</v>
      </c>
    </row>
    <row r="387" s="3" customFormat="true" ht="31.5" hidden="false" customHeight="false" outlineLevel="0" collapsed="false">
      <c r="A387" s="21" t="s">
        <v>1982</v>
      </c>
      <c r="B387" s="21" t="s">
        <v>1618</v>
      </c>
      <c r="C387" s="21" t="s">
        <v>248</v>
      </c>
      <c r="D387" s="21"/>
      <c r="E387" s="25" t="n">
        <v>32117</v>
      </c>
      <c r="F387" s="26" t="s">
        <v>35</v>
      </c>
      <c r="G387" s="21" t="s">
        <v>36</v>
      </c>
      <c r="H387" s="21" t="s">
        <v>25</v>
      </c>
      <c r="I387" s="21" t="s">
        <v>1983</v>
      </c>
      <c r="J387" s="21" t="s">
        <v>1029</v>
      </c>
      <c r="K387" s="26" t="n">
        <v>1</v>
      </c>
      <c r="L387" s="21"/>
      <c r="M387" s="21"/>
      <c r="N387" s="27" t="s">
        <v>1885</v>
      </c>
      <c r="O387" s="21" t="s">
        <v>29</v>
      </c>
      <c r="P387" s="21" t="s">
        <v>1886</v>
      </c>
      <c r="Q387" s="28" t="s">
        <v>1887</v>
      </c>
    </row>
    <row r="388" s="3" customFormat="true" ht="31.5" hidden="false" customHeight="false" outlineLevel="0" collapsed="false">
      <c r="A388" s="21" t="s">
        <v>1984</v>
      </c>
      <c r="B388" s="21" t="s">
        <v>1032</v>
      </c>
      <c r="C388" s="21" t="s">
        <v>1084</v>
      </c>
      <c r="D388" s="21"/>
      <c r="E388" s="25" t="s">
        <v>1985</v>
      </c>
      <c r="F388" s="26" t="s">
        <v>35</v>
      </c>
      <c r="G388" s="21" t="s">
        <v>36</v>
      </c>
      <c r="H388" s="21" t="s">
        <v>25</v>
      </c>
      <c r="I388" s="21" t="s">
        <v>1986</v>
      </c>
      <c r="J388" s="21" t="s">
        <v>1029</v>
      </c>
      <c r="K388" s="21"/>
      <c r="L388" s="21"/>
      <c r="M388" s="21" t="n">
        <v>1</v>
      </c>
      <c r="N388" s="27" t="s">
        <v>1885</v>
      </c>
      <c r="O388" s="21" t="s">
        <v>29</v>
      </c>
      <c r="P388" s="21" t="s">
        <v>1886</v>
      </c>
      <c r="Q388" s="28" t="s">
        <v>1887</v>
      </c>
    </row>
    <row r="389" s="3" customFormat="true" ht="31.5" hidden="false" customHeight="false" outlineLevel="0" collapsed="false">
      <c r="A389" s="21" t="s">
        <v>1987</v>
      </c>
      <c r="B389" s="21" t="s">
        <v>1988</v>
      </c>
      <c r="C389" s="21" t="s">
        <v>1989</v>
      </c>
      <c r="D389" s="21"/>
      <c r="E389" s="25" t="n">
        <v>32457</v>
      </c>
      <c r="F389" s="26" t="s">
        <v>35</v>
      </c>
      <c r="G389" s="21" t="s">
        <v>36</v>
      </c>
      <c r="H389" s="21" t="s">
        <v>612</v>
      </c>
      <c r="I389" s="21" t="s">
        <v>1990</v>
      </c>
      <c r="J389" s="21" t="s">
        <v>1029</v>
      </c>
      <c r="K389" s="26" t="n">
        <v>1</v>
      </c>
      <c r="L389" s="21"/>
      <c r="M389" s="21"/>
      <c r="N389" s="27" t="s">
        <v>1885</v>
      </c>
      <c r="O389" s="21" t="s">
        <v>39</v>
      </c>
      <c r="P389" s="21" t="s">
        <v>1886</v>
      </c>
      <c r="Q389" s="28" t="s">
        <v>1887</v>
      </c>
    </row>
    <row r="390" s="3" customFormat="true" ht="31.5" hidden="false" customHeight="false" outlineLevel="0" collapsed="false">
      <c r="A390" s="21" t="s">
        <v>1991</v>
      </c>
      <c r="B390" s="21" t="s">
        <v>1992</v>
      </c>
      <c r="C390" s="21" t="s">
        <v>1764</v>
      </c>
      <c r="D390" s="21"/>
      <c r="E390" s="25" t="n">
        <v>33512</v>
      </c>
      <c r="F390" s="26" t="s">
        <v>35</v>
      </c>
      <c r="G390" s="21" t="s">
        <v>36</v>
      </c>
      <c r="H390" s="21" t="s">
        <v>25</v>
      </c>
      <c r="I390" s="21" t="s">
        <v>1993</v>
      </c>
      <c r="J390" s="21" t="s">
        <v>1994</v>
      </c>
      <c r="K390" s="26" t="n">
        <v>1</v>
      </c>
      <c r="L390" s="21"/>
      <c r="M390" s="21"/>
      <c r="N390" s="27" t="s">
        <v>1885</v>
      </c>
      <c r="O390" s="21" t="s">
        <v>39</v>
      </c>
      <c r="P390" s="21" t="s">
        <v>1886</v>
      </c>
      <c r="Q390" s="28" t="s">
        <v>1887</v>
      </c>
    </row>
    <row r="391" s="3" customFormat="true" ht="31.5" hidden="false" customHeight="false" outlineLevel="0" collapsed="false">
      <c r="A391" s="21" t="s">
        <v>1995</v>
      </c>
      <c r="B391" s="21" t="s">
        <v>145</v>
      </c>
      <c r="C391" s="21" t="s">
        <v>993</v>
      </c>
      <c r="D391" s="21"/>
      <c r="E391" s="25" t="s">
        <v>1996</v>
      </c>
      <c r="F391" s="26" t="s">
        <v>35</v>
      </c>
      <c r="G391" s="21" t="s">
        <v>36</v>
      </c>
      <c r="H391" s="21" t="s">
        <v>25</v>
      </c>
      <c r="I391" s="21" t="s">
        <v>1997</v>
      </c>
      <c r="J391" s="21" t="s">
        <v>1994</v>
      </c>
      <c r="K391" s="26" t="n">
        <v>1</v>
      </c>
      <c r="L391" s="21"/>
      <c r="M391" s="21"/>
      <c r="N391" s="27" t="s">
        <v>1885</v>
      </c>
      <c r="O391" s="21" t="s">
        <v>29</v>
      </c>
      <c r="P391" s="21" t="s">
        <v>1886</v>
      </c>
      <c r="Q391" s="28" t="s">
        <v>1887</v>
      </c>
    </row>
    <row r="392" s="3" customFormat="true" ht="31.5" hidden="false" customHeight="false" outlineLevel="0" collapsed="false">
      <c r="A392" s="21" t="s">
        <v>1998</v>
      </c>
      <c r="B392" s="21" t="s">
        <v>967</v>
      </c>
      <c r="C392" s="21" t="s">
        <v>826</v>
      </c>
      <c r="D392" s="21"/>
      <c r="E392" s="25" t="s">
        <v>1999</v>
      </c>
      <c r="F392" s="26" t="s">
        <v>35</v>
      </c>
      <c r="G392" s="21" t="s">
        <v>36</v>
      </c>
      <c r="H392" s="21" t="s">
        <v>25</v>
      </c>
      <c r="I392" s="21" t="s">
        <v>2000</v>
      </c>
      <c r="J392" s="21" t="s">
        <v>1218</v>
      </c>
      <c r="K392" s="26" t="n">
        <v>1</v>
      </c>
      <c r="L392" s="21"/>
      <c r="M392" s="21"/>
      <c r="N392" s="27" t="s">
        <v>1885</v>
      </c>
      <c r="O392" s="21" t="s">
        <v>29</v>
      </c>
      <c r="P392" s="21" t="s">
        <v>1886</v>
      </c>
      <c r="Q392" s="28" t="s">
        <v>1887</v>
      </c>
    </row>
    <row r="393" s="3" customFormat="true" ht="31.5" hidden="false" customHeight="false" outlineLevel="0" collapsed="false">
      <c r="A393" s="21" t="s">
        <v>2001</v>
      </c>
      <c r="B393" s="21" t="s">
        <v>2002</v>
      </c>
      <c r="C393" s="21" t="s">
        <v>2003</v>
      </c>
      <c r="D393" s="21"/>
      <c r="E393" s="25" t="s">
        <v>2004</v>
      </c>
      <c r="F393" s="26" t="s">
        <v>35</v>
      </c>
      <c r="G393" s="21" t="s">
        <v>36</v>
      </c>
      <c r="H393" s="21" t="s">
        <v>612</v>
      </c>
      <c r="I393" s="21" t="s">
        <v>2005</v>
      </c>
      <c r="J393" s="21" t="s">
        <v>1218</v>
      </c>
      <c r="K393" s="26" t="n">
        <v>1</v>
      </c>
      <c r="L393" s="21"/>
      <c r="M393" s="21"/>
      <c r="N393" s="27" t="s">
        <v>1885</v>
      </c>
      <c r="O393" s="21" t="s">
        <v>39</v>
      </c>
      <c r="P393" s="21" t="s">
        <v>1886</v>
      </c>
      <c r="Q393" s="28" t="s">
        <v>1887</v>
      </c>
    </row>
    <row r="394" s="3" customFormat="true" ht="31.5" hidden="false" customHeight="false" outlineLevel="0" collapsed="false">
      <c r="A394" s="21" t="s">
        <v>2006</v>
      </c>
      <c r="B394" s="21" t="s">
        <v>2007</v>
      </c>
      <c r="C394" s="21" t="s">
        <v>80</v>
      </c>
      <c r="D394" s="21"/>
      <c r="E394" s="25" t="n">
        <v>27434</v>
      </c>
      <c r="F394" s="26" t="s">
        <v>35</v>
      </c>
      <c r="G394" s="21" t="s">
        <v>36</v>
      </c>
      <c r="H394" s="21" t="s">
        <v>25</v>
      </c>
      <c r="I394" s="21" t="s">
        <v>2008</v>
      </c>
      <c r="J394" s="21" t="s">
        <v>1218</v>
      </c>
      <c r="K394" s="26" t="n">
        <v>1</v>
      </c>
      <c r="L394" s="21"/>
      <c r="M394" s="21"/>
      <c r="N394" s="27" t="s">
        <v>1885</v>
      </c>
      <c r="O394" s="21" t="s">
        <v>39</v>
      </c>
      <c r="P394" s="21" t="s">
        <v>1886</v>
      </c>
      <c r="Q394" s="28" t="s">
        <v>1887</v>
      </c>
    </row>
    <row r="395" s="3" customFormat="true" ht="31.5" hidden="false" customHeight="false" outlineLevel="0" collapsed="false">
      <c r="A395" s="21" t="s">
        <v>2009</v>
      </c>
      <c r="B395" s="21" t="s">
        <v>2010</v>
      </c>
      <c r="C395" s="21" t="s">
        <v>2011</v>
      </c>
      <c r="D395" s="21"/>
      <c r="E395" s="25" t="s">
        <v>2012</v>
      </c>
      <c r="F395" s="26" t="s">
        <v>35</v>
      </c>
      <c r="G395" s="21" t="s">
        <v>36</v>
      </c>
      <c r="H395" s="21" t="s">
        <v>612</v>
      </c>
      <c r="I395" s="21" t="s">
        <v>2013</v>
      </c>
      <c r="J395" s="21" t="s">
        <v>1218</v>
      </c>
      <c r="K395" s="26" t="n">
        <v>1</v>
      </c>
      <c r="L395" s="21"/>
      <c r="M395" s="21"/>
      <c r="N395" s="27" t="s">
        <v>1885</v>
      </c>
      <c r="O395" s="21" t="s">
        <v>29</v>
      </c>
      <c r="P395" s="21" t="s">
        <v>1886</v>
      </c>
      <c r="Q395" s="28" t="s">
        <v>1887</v>
      </c>
    </row>
    <row r="396" s="3" customFormat="true" ht="31.5" hidden="false" customHeight="false" outlineLevel="0" collapsed="false">
      <c r="A396" s="21" t="s">
        <v>2014</v>
      </c>
      <c r="B396" s="21" t="s">
        <v>271</v>
      </c>
      <c r="C396" s="21" t="s">
        <v>2015</v>
      </c>
      <c r="D396" s="21"/>
      <c r="E396" s="25" t="n">
        <v>34367</v>
      </c>
      <c r="F396" s="26" t="s">
        <v>35</v>
      </c>
      <c r="G396" s="21" t="s">
        <v>36</v>
      </c>
      <c r="H396" s="21" t="s">
        <v>25</v>
      </c>
      <c r="I396" s="21" t="s">
        <v>2016</v>
      </c>
      <c r="J396" s="21" t="s">
        <v>1218</v>
      </c>
      <c r="K396" s="26" t="n">
        <v>1</v>
      </c>
      <c r="L396" s="21"/>
      <c r="M396" s="21"/>
      <c r="N396" s="27" t="s">
        <v>1885</v>
      </c>
      <c r="O396" s="21" t="s">
        <v>39</v>
      </c>
      <c r="P396" s="21" t="s">
        <v>1886</v>
      </c>
      <c r="Q396" s="28" t="s">
        <v>1887</v>
      </c>
    </row>
    <row r="397" s="3" customFormat="true" ht="31.5" hidden="false" customHeight="false" outlineLevel="0" collapsed="false">
      <c r="A397" s="21" t="s">
        <v>2017</v>
      </c>
      <c r="B397" s="21" t="s">
        <v>2018</v>
      </c>
      <c r="C397" s="21" t="s">
        <v>2019</v>
      </c>
      <c r="D397" s="21"/>
      <c r="E397" s="25" t="s">
        <v>2020</v>
      </c>
      <c r="F397" s="26" t="s">
        <v>35</v>
      </c>
      <c r="G397" s="21" t="s">
        <v>36</v>
      </c>
      <c r="H397" s="21" t="s">
        <v>25</v>
      </c>
      <c r="I397" s="21" t="s">
        <v>2021</v>
      </c>
      <c r="J397" s="21" t="s">
        <v>2022</v>
      </c>
      <c r="K397" s="21"/>
      <c r="L397" s="21"/>
      <c r="M397" s="21" t="n">
        <v>1</v>
      </c>
      <c r="N397" s="27" t="s">
        <v>1885</v>
      </c>
      <c r="O397" s="21" t="s">
        <v>39</v>
      </c>
      <c r="P397" s="21" t="s">
        <v>1886</v>
      </c>
      <c r="Q397" s="28" t="s">
        <v>1887</v>
      </c>
    </row>
    <row r="398" s="3" customFormat="true" ht="31.5" hidden="false" customHeight="false" outlineLevel="0" collapsed="false">
      <c r="A398" s="21" t="s">
        <v>2023</v>
      </c>
      <c r="B398" s="21" t="s">
        <v>766</v>
      </c>
      <c r="C398" s="21" t="s">
        <v>335</v>
      </c>
      <c r="D398" s="21"/>
      <c r="E398" s="25" t="n">
        <v>28039</v>
      </c>
      <c r="F398" s="26" t="s">
        <v>35</v>
      </c>
      <c r="G398" s="21" t="s">
        <v>36</v>
      </c>
      <c r="H398" s="21" t="s">
        <v>25</v>
      </c>
      <c r="I398" s="21" t="s">
        <v>2024</v>
      </c>
      <c r="J398" s="21" t="s">
        <v>2022</v>
      </c>
      <c r="K398" s="26" t="n">
        <v>1</v>
      </c>
      <c r="L398" s="21"/>
      <c r="M398" s="21"/>
      <c r="N398" s="27" t="s">
        <v>1885</v>
      </c>
      <c r="O398" s="21" t="s">
        <v>39</v>
      </c>
      <c r="P398" s="21" t="s">
        <v>1886</v>
      </c>
      <c r="Q398" s="28" t="s">
        <v>1887</v>
      </c>
    </row>
    <row r="399" s="3" customFormat="true" ht="31.5" hidden="false" customHeight="false" outlineLevel="0" collapsed="false">
      <c r="A399" s="21" t="s">
        <v>2025</v>
      </c>
      <c r="B399" s="21" t="s">
        <v>2026</v>
      </c>
      <c r="C399" s="21" t="s">
        <v>2027</v>
      </c>
      <c r="D399" s="21"/>
      <c r="E399" s="25" t="n">
        <v>33823</v>
      </c>
      <c r="F399" s="26" t="s">
        <v>35</v>
      </c>
      <c r="G399" s="21" t="s">
        <v>36</v>
      </c>
      <c r="H399" s="21" t="s">
        <v>25</v>
      </c>
      <c r="I399" s="21" t="s">
        <v>2028</v>
      </c>
      <c r="J399" s="21" t="s">
        <v>2022</v>
      </c>
      <c r="K399" s="26" t="n">
        <v>1</v>
      </c>
      <c r="L399" s="21"/>
      <c r="M399" s="21"/>
      <c r="N399" s="27" t="s">
        <v>1885</v>
      </c>
      <c r="O399" s="21" t="s">
        <v>39</v>
      </c>
      <c r="P399" s="21" t="s">
        <v>1886</v>
      </c>
      <c r="Q399" s="28" t="s">
        <v>1887</v>
      </c>
    </row>
    <row r="400" s="3" customFormat="true" ht="31.5" hidden="false" customHeight="false" outlineLevel="0" collapsed="false">
      <c r="A400" s="21" t="s">
        <v>2029</v>
      </c>
      <c r="B400" s="21" t="s">
        <v>2030</v>
      </c>
      <c r="C400" s="21" t="s">
        <v>402</v>
      </c>
      <c r="D400" s="21"/>
      <c r="E400" s="25" t="s">
        <v>2031</v>
      </c>
      <c r="F400" s="26" t="s">
        <v>35</v>
      </c>
      <c r="G400" s="21" t="s">
        <v>36</v>
      </c>
      <c r="H400" s="21" t="s">
        <v>25</v>
      </c>
      <c r="I400" s="21" t="s">
        <v>2032</v>
      </c>
      <c r="J400" s="21" t="s">
        <v>2022</v>
      </c>
      <c r="K400" s="26" t="n">
        <v>1</v>
      </c>
      <c r="L400" s="21"/>
      <c r="M400" s="21"/>
      <c r="N400" s="27" t="s">
        <v>1885</v>
      </c>
      <c r="O400" s="21" t="s">
        <v>39</v>
      </c>
      <c r="P400" s="21" t="s">
        <v>1886</v>
      </c>
      <c r="Q400" s="28" t="s">
        <v>1887</v>
      </c>
    </row>
    <row r="401" s="3" customFormat="true" ht="31.5" hidden="false" customHeight="false" outlineLevel="0" collapsed="false">
      <c r="A401" s="21" t="s">
        <v>2033</v>
      </c>
      <c r="B401" s="21" t="s">
        <v>730</v>
      </c>
      <c r="C401" s="21" t="s">
        <v>140</v>
      </c>
      <c r="D401" s="21"/>
      <c r="E401" s="25" t="s">
        <v>2034</v>
      </c>
      <c r="F401" s="26" t="s">
        <v>35</v>
      </c>
      <c r="G401" s="21" t="s">
        <v>36</v>
      </c>
      <c r="H401" s="21" t="s">
        <v>25</v>
      </c>
      <c r="I401" s="21" t="s">
        <v>2035</v>
      </c>
      <c r="J401" s="21" t="s">
        <v>2022</v>
      </c>
      <c r="K401" s="26" t="n">
        <v>1</v>
      </c>
      <c r="L401" s="21"/>
      <c r="M401" s="21"/>
      <c r="N401" s="27" t="s">
        <v>1885</v>
      </c>
      <c r="O401" s="21" t="s">
        <v>29</v>
      </c>
      <c r="P401" s="21" t="s">
        <v>1886</v>
      </c>
      <c r="Q401" s="28" t="s">
        <v>1887</v>
      </c>
    </row>
    <row r="402" s="3" customFormat="true" ht="47.25" hidden="false" customHeight="false" outlineLevel="0" collapsed="false">
      <c r="A402" s="21" t="s">
        <v>2036</v>
      </c>
      <c r="B402" s="21" t="s">
        <v>383</v>
      </c>
      <c r="C402" s="21" t="s">
        <v>2037</v>
      </c>
      <c r="D402" s="21"/>
      <c r="E402" s="25" t="n">
        <v>32786</v>
      </c>
      <c r="F402" s="26" t="s">
        <v>35</v>
      </c>
      <c r="G402" s="21" t="s">
        <v>2038</v>
      </c>
      <c r="H402" s="21" t="s">
        <v>25</v>
      </c>
      <c r="I402" s="21" t="s">
        <v>2039</v>
      </c>
      <c r="J402" s="21" t="s">
        <v>2040</v>
      </c>
      <c r="K402" s="21"/>
      <c r="L402" s="21"/>
      <c r="M402" s="21" t="n">
        <v>1</v>
      </c>
      <c r="N402" s="27" t="s">
        <v>2041</v>
      </c>
      <c r="O402" s="21" t="s">
        <v>29</v>
      </c>
      <c r="P402" s="21" t="s">
        <v>2042</v>
      </c>
      <c r="Q402" s="28" t="s">
        <v>2043</v>
      </c>
    </row>
    <row r="403" s="3" customFormat="true" ht="110.25" hidden="false" customHeight="false" outlineLevel="0" collapsed="false">
      <c r="A403" s="21" t="s">
        <v>2044</v>
      </c>
      <c r="B403" s="21" t="s">
        <v>2045</v>
      </c>
      <c r="C403" s="21" t="s">
        <v>2046</v>
      </c>
      <c r="D403" s="21"/>
      <c r="E403" s="25" t="n">
        <v>32156</v>
      </c>
      <c r="F403" s="26" t="s">
        <v>35</v>
      </c>
      <c r="G403" s="21" t="s">
        <v>2038</v>
      </c>
      <c r="H403" s="21" t="s">
        <v>612</v>
      </c>
      <c r="I403" s="21" t="s">
        <v>2047</v>
      </c>
      <c r="J403" s="21" t="s">
        <v>1926</v>
      </c>
      <c r="K403" s="21"/>
      <c r="L403" s="21"/>
      <c r="M403" s="21" t="n">
        <v>1</v>
      </c>
      <c r="N403" s="27" t="s">
        <v>2048</v>
      </c>
      <c r="O403" s="21" t="s">
        <v>29</v>
      </c>
      <c r="P403" s="21" t="s">
        <v>2042</v>
      </c>
      <c r="Q403" s="28" t="s">
        <v>2043</v>
      </c>
    </row>
    <row r="404" s="3" customFormat="true" ht="63" hidden="false" customHeight="false" outlineLevel="0" collapsed="false">
      <c r="A404" s="21" t="s">
        <v>2049</v>
      </c>
      <c r="B404" s="21" t="s">
        <v>1634</v>
      </c>
      <c r="C404" s="21" t="s">
        <v>1282</v>
      </c>
      <c r="D404" s="21"/>
      <c r="E404" s="25" t="n">
        <v>26937</v>
      </c>
      <c r="F404" s="21" t="s">
        <v>23</v>
      </c>
      <c r="G404" s="21" t="s">
        <v>337</v>
      </c>
      <c r="H404" s="21" t="s">
        <v>612</v>
      </c>
      <c r="I404" s="21" t="s">
        <v>2050</v>
      </c>
      <c r="J404" s="21" t="s">
        <v>2051</v>
      </c>
      <c r="K404" s="26" t="n">
        <v>1</v>
      </c>
      <c r="L404" s="21"/>
      <c r="M404" s="21"/>
      <c r="N404" s="27" t="s">
        <v>2052</v>
      </c>
      <c r="O404" s="21" t="s">
        <v>39</v>
      </c>
      <c r="P404" s="21" t="s">
        <v>2042</v>
      </c>
      <c r="Q404" s="28" t="s">
        <v>2043</v>
      </c>
    </row>
    <row r="405" s="3" customFormat="true" ht="47.25" hidden="false" customHeight="false" outlineLevel="0" collapsed="false">
      <c r="A405" s="21" t="s">
        <v>2053</v>
      </c>
      <c r="B405" s="21" t="s">
        <v>2054</v>
      </c>
      <c r="C405" s="21" t="s">
        <v>697</v>
      </c>
      <c r="D405" s="21"/>
      <c r="E405" s="25" t="n">
        <v>33877</v>
      </c>
      <c r="F405" s="26" t="s">
        <v>35</v>
      </c>
      <c r="G405" s="21" t="s">
        <v>2038</v>
      </c>
      <c r="H405" s="21" t="s">
        <v>25</v>
      </c>
      <c r="I405" s="21" t="s">
        <v>2055</v>
      </c>
      <c r="J405" s="21" t="s">
        <v>1029</v>
      </c>
      <c r="K405" s="26" t="n">
        <v>1</v>
      </c>
      <c r="L405" s="21"/>
      <c r="M405" s="21"/>
      <c r="N405" s="27" t="s">
        <v>2056</v>
      </c>
      <c r="O405" s="21" t="s">
        <v>29</v>
      </c>
      <c r="P405" s="21" t="s">
        <v>2042</v>
      </c>
      <c r="Q405" s="28" t="s">
        <v>2043</v>
      </c>
    </row>
    <row r="406" s="3" customFormat="true" ht="63" hidden="false" customHeight="false" outlineLevel="0" collapsed="false">
      <c r="A406" s="21" t="s">
        <v>2057</v>
      </c>
      <c r="B406" s="21" t="s">
        <v>2058</v>
      </c>
      <c r="C406" s="21" t="s">
        <v>2059</v>
      </c>
      <c r="D406" s="21"/>
      <c r="E406" s="25" t="n">
        <v>28846</v>
      </c>
      <c r="F406" s="26" t="s">
        <v>35</v>
      </c>
      <c r="G406" s="21" t="s">
        <v>2038</v>
      </c>
      <c r="H406" s="21" t="s">
        <v>612</v>
      </c>
      <c r="I406" s="21" t="s">
        <v>2060</v>
      </c>
      <c r="J406" s="21" t="s">
        <v>1906</v>
      </c>
      <c r="K406" s="26" t="n">
        <v>1</v>
      </c>
      <c r="L406" s="21"/>
      <c r="M406" s="21"/>
      <c r="N406" s="27" t="s">
        <v>2061</v>
      </c>
      <c r="O406" s="21" t="s">
        <v>39</v>
      </c>
      <c r="P406" s="21" t="s">
        <v>2042</v>
      </c>
      <c r="Q406" s="28" t="s">
        <v>2043</v>
      </c>
    </row>
    <row r="407" s="3" customFormat="true" ht="63" hidden="false" customHeight="false" outlineLevel="0" collapsed="false">
      <c r="A407" s="21" t="s">
        <v>2062</v>
      </c>
      <c r="B407" s="21" t="s">
        <v>2063</v>
      </c>
      <c r="C407" s="21" t="s">
        <v>1645</v>
      </c>
      <c r="D407" s="21"/>
      <c r="E407" s="25" t="n">
        <v>31788</v>
      </c>
      <c r="F407" s="26" t="s">
        <v>35</v>
      </c>
      <c r="G407" s="21" t="s">
        <v>2038</v>
      </c>
      <c r="H407" s="21" t="s">
        <v>612</v>
      </c>
      <c r="I407" s="21" t="s">
        <v>2064</v>
      </c>
      <c r="J407" s="21" t="s">
        <v>1906</v>
      </c>
      <c r="K407" s="26" t="n">
        <v>1</v>
      </c>
      <c r="L407" s="21"/>
      <c r="M407" s="21"/>
      <c r="N407" s="27" t="s">
        <v>2065</v>
      </c>
      <c r="O407" s="21" t="s">
        <v>29</v>
      </c>
      <c r="P407" s="21" t="s">
        <v>2042</v>
      </c>
      <c r="Q407" s="28" t="s">
        <v>2043</v>
      </c>
    </row>
    <row r="408" s="3" customFormat="true" ht="47.25" hidden="false" customHeight="false" outlineLevel="0" collapsed="false">
      <c r="A408" s="21" t="s">
        <v>2066</v>
      </c>
      <c r="B408" s="21" t="s">
        <v>2067</v>
      </c>
      <c r="C408" s="21" t="s">
        <v>2068</v>
      </c>
      <c r="D408" s="21"/>
      <c r="E408" s="25" t="n">
        <v>33399</v>
      </c>
      <c r="F408" s="26" t="s">
        <v>35</v>
      </c>
      <c r="G408" s="21" t="s">
        <v>2038</v>
      </c>
      <c r="H408" s="21" t="s">
        <v>612</v>
      </c>
      <c r="I408" s="21" t="s">
        <v>2069</v>
      </c>
      <c r="J408" s="21" t="s">
        <v>913</v>
      </c>
      <c r="K408" s="26" t="n">
        <v>1</v>
      </c>
      <c r="L408" s="21"/>
      <c r="M408" s="21"/>
      <c r="N408" s="27" t="s">
        <v>2070</v>
      </c>
      <c r="O408" s="21" t="s">
        <v>29</v>
      </c>
      <c r="P408" s="21" t="s">
        <v>2042</v>
      </c>
      <c r="Q408" s="28" t="s">
        <v>2043</v>
      </c>
    </row>
    <row r="409" s="3" customFormat="true" ht="47.25" hidden="false" customHeight="false" outlineLevel="0" collapsed="false">
      <c r="A409" s="21" t="s">
        <v>2071</v>
      </c>
      <c r="B409" s="21" t="s">
        <v>283</v>
      </c>
      <c r="C409" s="21" t="s">
        <v>335</v>
      </c>
      <c r="D409" s="21"/>
      <c r="E409" s="25" t="n">
        <v>29843</v>
      </c>
      <c r="F409" s="26" t="s">
        <v>35</v>
      </c>
      <c r="G409" s="21" t="s">
        <v>2038</v>
      </c>
      <c r="H409" s="21" t="s">
        <v>25</v>
      </c>
      <c r="I409" s="21" t="s">
        <v>2072</v>
      </c>
      <c r="J409" s="21" t="s">
        <v>1975</v>
      </c>
      <c r="K409" s="26" t="n">
        <v>1</v>
      </c>
      <c r="L409" s="21"/>
      <c r="M409" s="21"/>
      <c r="N409" s="27" t="s">
        <v>2073</v>
      </c>
      <c r="O409" s="21" t="s">
        <v>29</v>
      </c>
      <c r="P409" s="21" t="s">
        <v>2042</v>
      </c>
      <c r="Q409" s="28" t="s">
        <v>2043</v>
      </c>
    </row>
    <row r="410" s="3" customFormat="true" ht="47.25" hidden="false" customHeight="false" outlineLevel="0" collapsed="false">
      <c r="A410" s="21" t="s">
        <v>2074</v>
      </c>
      <c r="B410" s="21" t="s">
        <v>145</v>
      </c>
      <c r="C410" s="21" t="s">
        <v>140</v>
      </c>
      <c r="D410" s="21"/>
      <c r="E410" s="25" t="n">
        <v>27727</v>
      </c>
      <c r="F410" s="21" t="s">
        <v>23</v>
      </c>
      <c r="G410" s="21" t="s">
        <v>2075</v>
      </c>
      <c r="H410" s="21" t="s">
        <v>25</v>
      </c>
      <c r="I410" s="21" t="s">
        <v>2076</v>
      </c>
      <c r="J410" s="21" t="s">
        <v>2077</v>
      </c>
      <c r="K410" s="26" t="n">
        <v>1</v>
      </c>
      <c r="L410" s="21"/>
      <c r="M410" s="21"/>
      <c r="N410" s="27" t="s">
        <v>2078</v>
      </c>
      <c r="O410" s="21" t="s">
        <v>29</v>
      </c>
      <c r="P410" s="21" t="s">
        <v>2079</v>
      </c>
      <c r="Q410" s="28" t="s">
        <v>2080</v>
      </c>
    </row>
    <row r="411" s="3" customFormat="true" ht="47.25" hidden="false" customHeight="false" outlineLevel="0" collapsed="false">
      <c r="A411" s="21" t="s">
        <v>2081</v>
      </c>
      <c r="B411" s="21" t="s">
        <v>2082</v>
      </c>
      <c r="C411" s="21" t="s">
        <v>242</v>
      </c>
      <c r="D411" s="21"/>
      <c r="E411" s="25" t="n">
        <v>29541</v>
      </c>
      <c r="F411" s="21" t="s">
        <v>23</v>
      </c>
      <c r="G411" s="21" t="s">
        <v>2075</v>
      </c>
      <c r="H411" s="21" t="s">
        <v>25</v>
      </c>
      <c r="I411" s="21" t="s">
        <v>2083</v>
      </c>
      <c r="J411" s="21" t="s">
        <v>155</v>
      </c>
      <c r="K411" s="26" t="n">
        <v>1</v>
      </c>
      <c r="L411" s="21"/>
      <c r="M411" s="21"/>
      <c r="N411" s="27" t="s">
        <v>2078</v>
      </c>
      <c r="O411" s="21" t="s">
        <v>39</v>
      </c>
      <c r="P411" s="21" t="s">
        <v>2079</v>
      </c>
      <c r="Q411" s="28" t="s">
        <v>2080</v>
      </c>
    </row>
    <row r="412" s="3" customFormat="true" ht="78.75" hidden="false" customHeight="false" outlineLevel="0" collapsed="false">
      <c r="A412" s="21" t="s">
        <v>2084</v>
      </c>
      <c r="B412" s="21" t="s">
        <v>2085</v>
      </c>
      <c r="C412" s="21" t="s">
        <v>62</v>
      </c>
      <c r="D412" s="21"/>
      <c r="E412" s="25" t="n">
        <v>33735</v>
      </c>
      <c r="F412" s="26" t="s">
        <v>35</v>
      </c>
      <c r="G412" s="21" t="s">
        <v>2086</v>
      </c>
      <c r="H412" s="21" t="s">
        <v>25</v>
      </c>
      <c r="I412" s="21" t="s">
        <v>2087</v>
      </c>
      <c r="J412" s="21" t="s">
        <v>1914</v>
      </c>
      <c r="K412" s="26" t="n">
        <v>1</v>
      </c>
      <c r="L412" s="21"/>
      <c r="M412" s="21"/>
      <c r="N412" s="27" t="s">
        <v>2078</v>
      </c>
      <c r="O412" s="21" t="s">
        <v>29</v>
      </c>
      <c r="P412" s="21" t="s">
        <v>2079</v>
      </c>
      <c r="Q412" s="28" t="s">
        <v>2080</v>
      </c>
    </row>
    <row r="413" s="3" customFormat="true" ht="110.25" hidden="false" customHeight="false" outlineLevel="0" collapsed="false">
      <c r="A413" s="21" t="s">
        <v>2088</v>
      </c>
      <c r="B413" s="21" t="s">
        <v>2089</v>
      </c>
      <c r="C413" s="21" t="s">
        <v>1228</v>
      </c>
      <c r="D413" s="21"/>
      <c r="E413" s="25" t="n">
        <v>32692</v>
      </c>
      <c r="F413" s="26" t="s">
        <v>35</v>
      </c>
      <c r="G413" s="21" t="s">
        <v>2090</v>
      </c>
      <c r="H413" s="21" t="s">
        <v>25</v>
      </c>
      <c r="I413" s="21" t="s">
        <v>2091</v>
      </c>
      <c r="J413" s="21" t="s">
        <v>2092</v>
      </c>
      <c r="K413" s="26" t="n">
        <v>1</v>
      </c>
      <c r="L413" s="21"/>
      <c r="M413" s="21"/>
      <c r="N413" s="27" t="s">
        <v>2093</v>
      </c>
      <c r="O413" s="21" t="s">
        <v>29</v>
      </c>
      <c r="P413" s="21" t="s">
        <v>2079</v>
      </c>
      <c r="Q413" s="28" t="s">
        <v>2080</v>
      </c>
    </row>
    <row r="414" s="3" customFormat="true" ht="63" hidden="false" customHeight="false" outlineLevel="0" collapsed="false">
      <c r="A414" s="21" t="s">
        <v>2094</v>
      </c>
      <c r="B414" s="21" t="s">
        <v>2095</v>
      </c>
      <c r="C414" s="21" t="s">
        <v>884</v>
      </c>
      <c r="D414" s="21"/>
      <c r="E414" s="25" t="n">
        <v>32411</v>
      </c>
      <c r="F414" s="26" t="s">
        <v>35</v>
      </c>
      <c r="G414" s="21" t="s">
        <v>2096</v>
      </c>
      <c r="H414" s="21" t="s">
        <v>612</v>
      </c>
      <c r="I414" s="21" t="s">
        <v>2097</v>
      </c>
      <c r="J414" s="21" t="s">
        <v>638</v>
      </c>
      <c r="K414" s="26" t="n">
        <v>1</v>
      </c>
      <c r="L414" s="21"/>
      <c r="M414" s="21"/>
      <c r="N414" s="27" t="s">
        <v>2078</v>
      </c>
      <c r="O414" s="21" t="s">
        <v>29</v>
      </c>
      <c r="P414" s="21" t="s">
        <v>2079</v>
      </c>
      <c r="Q414" s="28" t="s">
        <v>2080</v>
      </c>
    </row>
    <row r="415" s="3" customFormat="true" ht="78.75" hidden="false" customHeight="false" outlineLevel="0" collapsed="false">
      <c r="A415" s="21" t="s">
        <v>2098</v>
      </c>
      <c r="B415" s="21" t="s">
        <v>283</v>
      </c>
      <c r="C415" s="21" t="s">
        <v>2099</v>
      </c>
      <c r="D415" s="21"/>
      <c r="E415" s="25" t="n">
        <v>31695</v>
      </c>
      <c r="F415" s="26" t="s">
        <v>35</v>
      </c>
      <c r="G415" s="21" t="s">
        <v>2100</v>
      </c>
      <c r="H415" s="21" t="s">
        <v>25</v>
      </c>
      <c r="I415" s="21" t="s">
        <v>2101</v>
      </c>
      <c r="J415" s="21" t="s">
        <v>2102</v>
      </c>
      <c r="K415" s="26" t="n">
        <v>1</v>
      </c>
      <c r="L415" s="21"/>
      <c r="M415" s="21"/>
      <c r="N415" s="27" t="s">
        <v>2093</v>
      </c>
      <c r="O415" s="21" t="s">
        <v>29</v>
      </c>
      <c r="P415" s="21" t="s">
        <v>2079</v>
      </c>
      <c r="Q415" s="28" t="s">
        <v>2080</v>
      </c>
    </row>
    <row r="416" s="3" customFormat="true" ht="78.75" hidden="false" customHeight="false" outlineLevel="0" collapsed="false">
      <c r="A416" s="21" t="s">
        <v>2103</v>
      </c>
      <c r="B416" s="21" t="s">
        <v>2104</v>
      </c>
      <c r="C416" s="21" t="s">
        <v>1482</v>
      </c>
      <c r="D416" s="21"/>
      <c r="E416" s="25" t="n">
        <v>33897</v>
      </c>
      <c r="F416" s="26" t="s">
        <v>35</v>
      </c>
      <c r="G416" s="21" t="s">
        <v>2105</v>
      </c>
      <c r="H416" s="21" t="s">
        <v>25</v>
      </c>
      <c r="I416" s="21" t="s">
        <v>2106</v>
      </c>
      <c r="J416" s="21" t="s">
        <v>638</v>
      </c>
      <c r="K416" s="26" t="n">
        <v>1</v>
      </c>
      <c r="L416" s="21"/>
      <c r="M416" s="21"/>
      <c r="N416" s="27" t="s">
        <v>2093</v>
      </c>
      <c r="O416" s="21" t="s">
        <v>29</v>
      </c>
      <c r="P416" s="21" t="s">
        <v>2079</v>
      </c>
      <c r="Q416" s="28" t="s">
        <v>2080</v>
      </c>
    </row>
    <row r="417" s="3" customFormat="true" ht="63" hidden="false" customHeight="false" outlineLevel="0" collapsed="false">
      <c r="A417" s="21" t="s">
        <v>2107</v>
      </c>
      <c r="B417" s="21" t="s">
        <v>1302</v>
      </c>
      <c r="C417" s="21" t="s">
        <v>357</v>
      </c>
      <c r="D417" s="21"/>
      <c r="E417" s="25" t="n">
        <v>34614</v>
      </c>
      <c r="F417" s="26" t="s">
        <v>35</v>
      </c>
      <c r="G417" s="21" t="s">
        <v>2108</v>
      </c>
      <c r="H417" s="21" t="s">
        <v>25</v>
      </c>
      <c r="I417" s="21" t="s">
        <v>2109</v>
      </c>
      <c r="J417" s="21" t="s">
        <v>638</v>
      </c>
      <c r="K417" s="26" t="n">
        <v>1</v>
      </c>
      <c r="L417" s="21"/>
      <c r="M417" s="21"/>
      <c r="N417" s="27" t="s">
        <v>2093</v>
      </c>
      <c r="O417" s="21" t="s">
        <v>29</v>
      </c>
      <c r="P417" s="21" t="s">
        <v>2079</v>
      </c>
      <c r="Q417" s="28" t="s">
        <v>2080</v>
      </c>
    </row>
    <row r="418" s="3" customFormat="true" ht="78.75" hidden="false" customHeight="false" outlineLevel="0" collapsed="false">
      <c r="A418" s="21" t="s">
        <v>2110</v>
      </c>
      <c r="B418" s="21" t="s">
        <v>2111</v>
      </c>
      <c r="C418" s="21" t="s">
        <v>129</v>
      </c>
      <c r="D418" s="21"/>
      <c r="E418" s="25" t="n">
        <v>34051</v>
      </c>
      <c r="F418" s="26" t="s">
        <v>35</v>
      </c>
      <c r="G418" s="21" t="s">
        <v>2112</v>
      </c>
      <c r="H418" s="21" t="s">
        <v>25</v>
      </c>
      <c r="I418" s="21" t="s">
        <v>2113</v>
      </c>
      <c r="J418" s="21" t="s">
        <v>2092</v>
      </c>
      <c r="K418" s="26" t="n">
        <v>1</v>
      </c>
      <c r="L418" s="21"/>
      <c r="M418" s="21"/>
      <c r="N418" s="27" t="s">
        <v>2078</v>
      </c>
      <c r="O418" s="21" t="s">
        <v>29</v>
      </c>
      <c r="P418" s="21" t="s">
        <v>2079</v>
      </c>
      <c r="Q418" s="28" t="s">
        <v>2080</v>
      </c>
    </row>
    <row r="419" s="3" customFormat="true" ht="78.75" hidden="false" customHeight="false" outlineLevel="0" collapsed="false">
      <c r="A419" s="21" t="s">
        <v>2114</v>
      </c>
      <c r="B419" s="21" t="s">
        <v>2115</v>
      </c>
      <c r="C419" s="21" t="s">
        <v>2116</v>
      </c>
      <c r="D419" s="21"/>
      <c r="E419" s="25" t="n">
        <v>34660</v>
      </c>
      <c r="F419" s="26" t="s">
        <v>35</v>
      </c>
      <c r="G419" s="21" t="s">
        <v>2117</v>
      </c>
      <c r="H419" s="21" t="s">
        <v>612</v>
      </c>
      <c r="I419" s="21" t="s">
        <v>2118</v>
      </c>
      <c r="J419" s="21" t="s">
        <v>638</v>
      </c>
      <c r="K419" s="26" t="n">
        <v>1</v>
      </c>
      <c r="L419" s="21"/>
      <c r="M419" s="21"/>
      <c r="N419" s="27" t="s">
        <v>2078</v>
      </c>
      <c r="O419" s="21" t="s">
        <v>29</v>
      </c>
      <c r="P419" s="21" t="s">
        <v>2079</v>
      </c>
      <c r="Q419" s="28" t="s">
        <v>2080</v>
      </c>
    </row>
    <row r="420" s="3" customFormat="true" ht="78.75" hidden="false" customHeight="false" outlineLevel="0" collapsed="false">
      <c r="A420" s="21" t="s">
        <v>2119</v>
      </c>
      <c r="B420" s="21" t="s">
        <v>2120</v>
      </c>
      <c r="C420" s="21" t="s">
        <v>242</v>
      </c>
      <c r="D420" s="21"/>
      <c r="E420" s="25" t="n">
        <v>33375</v>
      </c>
      <c r="F420" s="26" t="s">
        <v>35</v>
      </c>
      <c r="G420" s="21" t="s">
        <v>2121</v>
      </c>
      <c r="H420" s="21" t="s">
        <v>25</v>
      </c>
      <c r="I420" s="21" t="s">
        <v>2122</v>
      </c>
      <c r="J420" s="21" t="s">
        <v>638</v>
      </c>
      <c r="K420" s="26" t="n">
        <v>1</v>
      </c>
      <c r="L420" s="21"/>
      <c r="M420" s="21"/>
      <c r="N420" s="27" t="s">
        <v>2078</v>
      </c>
      <c r="O420" s="21" t="s">
        <v>29</v>
      </c>
      <c r="P420" s="21" t="s">
        <v>2079</v>
      </c>
      <c r="Q420" s="28" t="s">
        <v>2080</v>
      </c>
    </row>
    <row r="421" s="3" customFormat="true" ht="63" hidden="false" customHeight="false" outlineLevel="0" collapsed="false">
      <c r="A421" s="21" t="s">
        <v>2123</v>
      </c>
      <c r="B421" s="21" t="s">
        <v>2124</v>
      </c>
      <c r="C421" s="21" t="s">
        <v>2125</v>
      </c>
      <c r="D421" s="21"/>
      <c r="E421" s="25" t="n">
        <v>32782</v>
      </c>
      <c r="F421" s="26" t="s">
        <v>35</v>
      </c>
      <c r="G421" s="21" t="s">
        <v>2126</v>
      </c>
      <c r="H421" s="21" t="s">
        <v>25</v>
      </c>
      <c r="I421" s="21" t="s">
        <v>2127</v>
      </c>
      <c r="J421" s="21" t="s">
        <v>638</v>
      </c>
      <c r="K421" s="26" t="n">
        <v>1</v>
      </c>
      <c r="L421" s="21"/>
      <c r="M421" s="21"/>
      <c r="N421" s="27" t="s">
        <v>2078</v>
      </c>
      <c r="O421" s="21" t="s">
        <v>29</v>
      </c>
      <c r="P421" s="21" t="s">
        <v>2079</v>
      </c>
      <c r="Q421" s="28" t="s">
        <v>2080</v>
      </c>
    </row>
    <row r="422" s="3" customFormat="true" ht="63" hidden="false" customHeight="false" outlineLevel="0" collapsed="false">
      <c r="A422" s="21" t="s">
        <v>2128</v>
      </c>
      <c r="B422" s="21" t="s">
        <v>2129</v>
      </c>
      <c r="C422" s="21" t="s">
        <v>335</v>
      </c>
      <c r="D422" s="21"/>
      <c r="E422" s="25" t="n">
        <v>30016</v>
      </c>
      <c r="F422" s="26" t="s">
        <v>35</v>
      </c>
      <c r="G422" s="21" t="s">
        <v>2130</v>
      </c>
      <c r="H422" s="21" t="s">
        <v>25</v>
      </c>
      <c r="I422" s="21" t="s">
        <v>2131</v>
      </c>
      <c r="J422" s="21" t="s">
        <v>638</v>
      </c>
      <c r="K422" s="21"/>
      <c r="L422" s="21"/>
      <c r="M422" s="21" t="n">
        <v>1</v>
      </c>
      <c r="N422" s="27" t="s">
        <v>2093</v>
      </c>
      <c r="O422" s="21" t="s">
        <v>29</v>
      </c>
      <c r="P422" s="21" t="s">
        <v>2079</v>
      </c>
      <c r="Q422" s="28" t="s">
        <v>2080</v>
      </c>
    </row>
    <row r="423" s="3" customFormat="true" ht="94.5" hidden="false" customHeight="false" outlineLevel="0" collapsed="false">
      <c r="A423" s="21" t="s">
        <v>2132</v>
      </c>
      <c r="B423" s="21" t="s">
        <v>99</v>
      </c>
      <c r="C423" s="21" t="s">
        <v>34</v>
      </c>
      <c r="D423" s="21"/>
      <c r="E423" s="25" t="n">
        <v>29536</v>
      </c>
      <c r="F423" s="21" t="s">
        <v>35</v>
      </c>
      <c r="G423" s="21" t="s">
        <v>2133</v>
      </c>
      <c r="H423" s="21" t="s">
        <v>25</v>
      </c>
      <c r="I423" s="21" t="s">
        <v>2134</v>
      </c>
      <c r="J423" s="21" t="s">
        <v>1935</v>
      </c>
      <c r="K423" s="26" t="n">
        <v>1</v>
      </c>
      <c r="L423" s="21"/>
      <c r="M423" s="21"/>
      <c r="N423" s="27" t="s">
        <v>2078</v>
      </c>
      <c r="O423" s="21" t="s">
        <v>29</v>
      </c>
      <c r="P423" s="21" t="s">
        <v>2079</v>
      </c>
      <c r="Q423" s="28" t="s">
        <v>2080</v>
      </c>
    </row>
    <row r="424" s="3" customFormat="true" ht="63" hidden="false" customHeight="false" outlineLevel="0" collapsed="false">
      <c r="A424" s="21" t="s">
        <v>2135</v>
      </c>
      <c r="B424" s="21" t="s">
        <v>2136</v>
      </c>
      <c r="C424" s="21" t="s">
        <v>2137</v>
      </c>
      <c r="D424" s="21"/>
      <c r="E424" s="25" t="n">
        <v>32428</v>
      </c>
      <c r="F424" s="26" t="s">
        <v>35</v>
      </c>
      <c r="G424" s="21" t="s">
        <v>2138</v>
      </c>
      <c r="H424" s="21" t="s">
        <v>612</v>
      </c>
      <c r="I424" s="21" t="s">
        <v>2139</v>
      </c>
      <c r="J424" s="21" t="s">
        <v>2140</v>
      </c>
      <c r="K424" s="26" t="n">
        <v>1</v>
      </c>
      <c r="L424" s="21"/>
      <c r="M424" s="21"/>
      <c r="N424" s="27" t="s">
        <v>2078</v>
      </c>
      <c r="O424" s="21" t="s">
        <v>29</v>
      </c>
      <c r="P424" s="21" t="s">
        <v>2079</v>
      </c>
      <c r="Q424" s="28" t="s">
        <v>2080</v>
      </c>
    </row>
    <row r="425" s="3" customFormat="true" ht="63" hidden="false" customHeight="false" outlineLevel="0" collapsed="false">
      <c r="A425" s="21" t="s">
        <v>2141</v>
      </c>
      <c r="B425" s="21" t="s">
        <v>394</v>
      </c>
      <c r="C425" s="21" t="s">
        <v>2015</v>
      </c>
      <c r="D425" s="21"/>
      <c r="E425" s="25" t="n">
        <v>33006</v>
      </c>
      <c r="F425" s="26" t="s">
        <v>35</v>
      </c>
      <c r="G425" s="21" t="s">
        <v>2142</v>
      </c>
      <c r="H425" s="21" t="s">
        <v>25</v>
      </c>
      <c r="I425" s="21" t="s">
        <v>2143</v>
      </c>
      <c r="J425" s="21" t="s">
        <v>2144</v>
      </c>
      <c r="K425" s="21"/>
      <c r="L425" s="21"/>
      <c r="M425" s="21" t="n">
        <v>1</v>
      </c>
      <c r="N425" s="27" t="s">
        <v>2078</v>
      </c>
      <c r="O425" s="21" t="s">
        <v>29</v>
      </c>
      <c r="P425" s="21" t="s">
        <v>2079</v>
      </c>
      <c r="Q425" s="28" t="s">
        <v>2080</v>
      </c>
    </row>
    <row r="426" s="3" customFormat="true" ht="31.5" hidden="false" customHeight="false" outlineLevel="0" collapsed="false">
      <c r="A426" s="21" t="s">
        <v>2145</v>
      </c>
      <c r="B426" s="21" t="s">
        <v>2146</v>
      </c>
      <c r="C426" s="21" t="s">
        <v>62</v>
      </c>
      <c r="D426" s="21"/>
      <c r="E426" s="25" t="n">
        <v>32312</v>
      </c>
      <c r="F426" s="26" t="s">
        <v>35</v>
      </c>
      <c r="G426" s="21" t="s">
        <v>713</v>
      </c>
      <c r="H426" s="21" t="s">
        <v>25</v>
      </c>
      <c r="I426" s="21" t="s">
        <v>2147</v>
      </c>
      <c r="J426" s="21" t="s">
        <v>713</v>
      </c>
      <c r="K426" s="26" t="n">
        <v>1</v>
      </c>
      <c r="L426" s="21"/>
      <c r="M426" s="21"/>
      <c r="N426" s="27" t="s">
        <v>2093</v>
      </c>
      <c r="O426" s="21" t="s">
        <v>29</v>
      </c>
      <c r="P426" s="21" t="s">
        <v>2079</v>
      </c>
      <c r="Q426" s="28" t="s">
        <v>2080</v>
      </c>
    </row>
    <row r="427" s="3" customFormat="true" ht="31.5" hidden="false" customHeight="false" outlineLevel="0" collapsed="false">
      <c r="A427" s="21" t="s">
        <v>2148</v>
      </c>
      <c r="B427" s="21" t="s">
        <v>2149</v>
      </c>
      <c r="C427" s="21" t="s">
        <v>176</v>
      </c>
      <c r="D427" s="21"/>
      <c r="E427" s="25" t="n">
        <v>32777</v>
      </c>
      <c r="F427" s="26" t="s">
        <v>35</v>
      </c>
      <c r="G427" s="21" t="s">
        <v>1201</v>
      </c>
      <c r="H427" s="21" t="s">
        <v>25</v>
      </c>
      <c r="I427" s="21" t="s">
        <v>2150</v>
      </c>
      <c r="J427" s="21" t="s">
        <v>1201</v>
      </c>
      <c r="K427" s="26" t="n">
        <v>1</v>
      </c>
      <c r="L427" s="21"/>
      <c r="M427" s="21"/>
      <c r="N427" s="27" t="s">
        <v>2078</v>
      </c>
      <c r="O427" s="21" t="s">
        <v>39</v>
      </c>
      <c r="P427" s="21" t="s">
        <v>2079</v>
      </c>
      <c r="Q427" s="28" t="s">
        <v>2080</v>
      </c>
    </row>
    <row r="428" s="3" customFormat="true" ht="31.5" hidden="false" customHeight="false" outlineLevel="0" collapsed="false">
      <c r="A428" s="21" t="s">
        <v>2151</v>
      </c>
      <c r="B428" s="21" t="s">
        <v>2152</v>
      </c>
      <c r="C428" s="21" t="s">
        <v>862</v>
      </c>
      <c r="D428" s="21"/>
      <c r="E428" s="25" t="n">
        <v>34085</v>
      </c>
      <c r="F428" s="26" t="s">
        <v>35</v>
      </c>
      <c r="G428" s="21" t="s">
        <v>713</v>
      </c>
      <c r="H428" s="21" t="s">
        <v>25</v>
      </c>
      <c r="I428" s="21" t="s">
        <v>2153</v>
      </c>
      <c r="J428" s="21" t="s">
        <v>713</v>
      </c>
      <c r="K428" s="26" t="n">
        <v>1</v>
      </c>
      <c r="L428" s="21"/>
      <c r="M428" s="21"/>
      <c r="N428" s="27" t="s">
        <v>2093</v>
      </c>
      <c r="O428" s="21" t="s">
        <v>39</v>
      </c>
      <c r="P428" s="21" t="s">
        <v>2079</v>
      </c>
      <c r="Q428" s="28" t="s">
        <v>2080</v>
      </c>
    </row>
    <row r="429" s="3" customFormat="true" ht="31.5" hidden="false" customHeight="false" outlineLevel="0" collapsed="false">
      <c r="A429" s="21" t="s">
        <v>2154</v>
      </c>
      <c r="B429" s="21" t="s">
        <v>2155</v>
      </c>
      <c r="C429" s="21" t="s">
        <v>661</v>
      </c>
      <c r="D429" s="21"/>
      <c r="E429" s="25" t="n">
        <v>28580</v>
      </c>
      <c r="F429" s="26" t="s">
        <v>35</v>
      </c>
      <c r="G429" s="21" t="s">
        <v>707</v>
      </c>
      <c r="H429" s="21" t="s">
        <v>25</v>
      </c>
      <c r="I429" s="21" t="s">
        <v>2156</v>
      </c>
      <c r="J429" s="21" t="s">
        <v>707</v>
      </c>
      <c r="K429" s="26" t="n">
        <v>1</v>
      </c>
      <c r="L429" s="21"/>
      <c r="M429" s="21"/>
      <c r="N429" s="27" t="s">
        <v>2078</v>
      </c>
      <c r="O429" s="21" t="s">
        <v>39</v>
      </c>
      <c r="P429" s="21" t="s">
        <v>2079</v>
      </c>
      <c r="Q429" s="28" t="s">
        <v>2080</v>
      </c>
    </row>
    <row r="430" s="3" customFormat="true" ht="31.5" hidden="false" customHeight="false" outlineLevel="0" collapsed="false">
      <c r="A430" s="21" t="s">
        <v>2157</v>
      </c>
      <c r="B430" s="21" t="s">
        <v>1412</v>
      </c>
      <c r="C430" s="21" t="s">
        <v>1969</v>
      </c>
      <c r="D430" s="21"/>
      <c r="E430" s="25" t="n">
        <v>32014</v>
      </c>
      <c r="F430" s="26" t="s">
        <v>35</v>
      </c>
      <c r="G430" s="21" t="s">
        <v>2158</v>
      </c>
      <c r="H430" s="21" t="s">
        <v>612</v>
      </c>
      <c r="I430" s="21" t="s">
        <v>2159</v>
      </c>
      <c r="J430" s="21" t="s">
        <v>2160</v>
      </c>
      <c r="K430" s="26" t="n">
        <v>1</v>
      </c>
      <c r="L430" s="21"/>
      <c r="M430" s="21"/>
      <c r="N430" s="27" t="s">
        <v>2078</v>
      </c>
      <c r="O430" s="21" t="s">
        <v>29</v>
      </c>
      <c r="P430" s="21" t="s">
        <v>2079</v>
      </c>
      <c r="Q430" s="28" t="s">
        <v>2080</v>
      </c>
    </row>
    <row r="431" s="3" customFormat="true" ht="31.5" hidden="false" customHeight="false" outlineLevel="0" collapsed="false">
      <c r="A431" s="21" t="s">
        <v>2161</v>
      </c>
      <c r="B431" s="21" t="s">
        <v>2162</v>
      </c>
      <c r="C431" s="21" t="s">
        <v>2163</v>
      </c>
      <c r="D431" s="21"/>
      <c r="E431" s="25" t="n">
        <v>26789</v>
      </c>
      <c r="F431" s="26" t="s">
        <v>35</v>
      </c>
      <c r="G431" s="21" t="s">
        <v>713</v>
      </c>
      <c r="H431" s="21" t="s">
        <v>25</v>
      </c>
      <c r="I431" s="21" t="s">
        <v>2164</v>
      </c>
      <c r="J431" s="21" t="s">
        <v>1994</v>
      </c>
      <c r="K431" s="26" t="n">
        <v>1</v>
      </c>
      <c r="L431" s="21"/>
      <c r="M431" s="21"/>
      <c r="N431" s="27" t="s">
        <v>2078</v>
      </c>
      <c r="O431" s="21" t="s">
        <v>39</v>
      </c>
      <c r="P431" s="21" t="s">
        <v>2079</v>
      </c>
      <c r="Q431" s="28" t="s">
        <v>2080</v>
      </c>
    </row>
    <row r="432" s="3" customFormat="true" ht="31.5" hidden="false" customHeight="false" outlineLevel="0" collapsed="false">
      <c r="A432" s="21" t="s">
        <v>2165</v>
      </c>
      <c r="B432" s="21" t="s">
        <v>2166</v>
      </c>
      <c r="C432" s="21" t="s">
        <v>521</v>
      </c>
      <c r="D432" s="21"/>
      <c r="E432" s="25" t="n">
        <v>34177</v>
      </c>
      <c r="F432" s="26" t="s">
        <v>35</v>
      </c>
      <c r="G432" s="21" t="s">
        <v>1218</v>
      </c>
      <c r="H432" s="21" t="s">
        <v>612</v>
      </c>
      <c r="I432" s="21" t="s">
        <v>2167</v>
      </c>
      <c r="J432" s="21" t="s">
        <v>2168</v>
      </c>
      <c r="K432" s="26" t="n">
        <v>1</v>
      </c>
      <c r="L432" s="21"/>
      <c r="M432" s="21"/>
      <c r="N432" s="27" t="s">
        <v>2078</v>
      </c>
      <c r="O432" s="21" t="s">
        <v>29</v>
      </c>
      <c r="P432" s="21" t="s">
        <v>2079</v>
      </c>
      <c r="Q432" s="28" t="s">
        <v>2080</v>
      </c>
    </row>
    <row r="433" s="3" customFormat="true" ht="47.25" hidden="false" customHeight="false" outlineLevel="0" collapsed="false">
      <c r="A433" s="21" t="s">
        <v>2169</v>
      </c>
      <c r="B433" s="21" t="s">
        <v>2170</v>
      </c>
      <c r="C433" s="21" t="s">
        <v>460</v>
      </c>
      <c r="D433" s="21"/>
      <c r="E433" s="25" t="s">
        <v>2171</v>
      </c>
      <c r="F433" s="21" t="s">
        <v>23</v>
      </c>
      <c r="G433" s="21" t="s">
        <v>774</v>
      </c>
      <c r="H433" s="21" t="s">
        <v>25</v>
      </c>
      <c r="I433" s="21" t="s">
        <v>2172</v>
      </c>
      <c r="J433" s="21" t="s">
        <v>2173</v>
      </c>
      <c r="K433" s="26" t="n">
        <v>1</v>
      </c>
      <c r="L433" s="21"/>
      <c r="M433" s="21"/>
      <c r="N433" s="27" t="s">
        <v>29</v>
      </c>
      <c r="O433" s="21" t="s">
        <v>29</v>
      </c>
      <c r="P433" s="21" t="s">
        <v>2174</v>
      </c>
      <c r="Q433" s="28" t="s">
        <v>2175</v>
      </c>
    </row>
    <row r="434" s="3" customFormat="true" ht="63" hidden="false" customHeight="false" outlineLevel="0" collapsed="false">
      <c r="A434" s="21" t="s">
        <v>2176</v>
      </c>
      <c r="B434" s="21" t="s">
        <v>2177</v>
      </c>
      <c r="C434" s="21" t="s">
        <v>70</v>
      </c>
      <c r="D434" s="21"/>
      <c r="E434" s="25" t="n">
        <v>31261</v>
      </c>
      <c r="F434" s="26" t="s">
        <v>35</v>
      </c>
      <c r="G434" s="21" t="s">
        <v>2178</v>
      </c>
      <c r="H434" s="21" t="s">
        <v>25</v>
      </c>
      <c r="I434" s="21" t="s">
        <v>2179</v>
      </c>
      <c r="J434" s="21" t="s">
        <v>2180</v>
      </c>
      <c r="K434" s="26" t="n">
        <v>1</v>
      </c>
      <c r="L434" s="21"/>
      <c r="M434" s="21"/>
      <c r="N434" s="27" t="s">
        <v>29</v>
      </c>
      <c r="O434" s="21" t="s">
        <v>39</v>
      </c>
      <c r="P434" s="21" t="s">
        <v>2174</v>
      </c>
      <c r="Q434" s="28" t="s">
        <v>2175</v>
      </c>
    </row>
    <row r="435" s="3" customFormat="true" ht="31.5" hidden="false" customHeight="false" outlineLevel="0" collapsed="false">
      <c r="A435" s="21" t="s">
        <v>2181</v>
      </c>
      <c r="B435" s="21" t="s">
        <v>79</v>
      </c>
      <c r="C435" s="21" t="s">
        <v>129</v>
      </c>
      <c r="D435" s="21"/>
      <c r="E435" s="25" t="s">
        <v>2182</v>
      </c>
      <c r="F435" s="26" t="s">
        <v>35</v>
      </c>
      <c r="G435" s="21" t="s">
        <v>2038</v>
      </c>
      <c r="H435" s="21" t="s">
        <v>25</v>
      </c>
      <c r="I435" s="21" t="s">
        <v>2183</v>
      </c>
      <c r="J435" s="21" t="s">
        <v>2040</v>
      </c>
      <c r="K435" s="26" t="n">
        <v>1</v>
      </c>
      <c r="L435" s="21"/>
      <c r="M435" s="21"/>
      <c r="N435" s="27" t="s">
        <v>29</v>
      </c>
      <c r="O435" s="21" t="s">
        <v>29</v>
      </c>
      <c r="P435" s="21" t="s">
        <v>2174</v>
      </c>
      <c r="Q435" s="28" t="s">
        <v>2175</v>
      </c>
    </row>
    <row r="436" s="3" customFormat="true" ht="31.5" hidden="false" customHeight="false" outlineLevel="0" collapsed="false">
      <c r="A436" s="21" t="s">
        <v>2184</v>
      </c>
      <c r="B436" s="21" t="s">
        <v>2185</v>
      </c>
      <c r="C436" s="21" t="s">
        <v>1192</v>
      </c>
      <c r="D436" s="21"/>
      <c r="E436" s="25" t="n">
        <v>33154</v>
      </c>
      <c r="F436" s="26" t="s">
        <v>35</v>
      </c>
      <c r="G436" s="21" t="s">
        <v>2038</v>
      </c>
      <c r="H436" s="21" t="s">
        <v>25</v>
      </c>
      <c r="I436" s="21" t="s">
        <v>2186</v>
      </c>
      <c r="J436" s="21" t="s">
        <v>2040</v>
      </c>
      <c r="K436" s="26" t="n">
        <v>1</v>
      </c>
      <c r="L436" s="21"/>
      <c r="M436" s="21"/>
      <c r="N436" s="27" t="s">
        <v>29</v>
      </c>
      <c r="O436" s="21" t="s">
        <v>39</v>
      </c>
      <c r="P436" s="21" t="s">
        <v>2174</v>
      </c>
      <c r="Q436" s="28" t="s">
        <v>2175</v>
      </c>
    </row>
    <row r="437" s="3" customFormat="true" ht="31.5" hidden="false" customHeight="false" outlineLevel="0" collapsed="false">
      <c r="A437" s="21" t="s">
        <v>2187</v>
      </c>
      <c r="B437" s="21" t="s">
        <v>2188</v>
      </c>
      <c r="C437" s="21" t="s">
        <v>826</v>
      </c>
      <c r="D437" s="21"/>
      <c r="E437" s="25" t="s">
        <v>2189</v>
      </c>
      <c r="F437" s="26" t="s">
        <v>35</v>
      </c>
      <c r="G437" s="21" t="s">
        <v>2038</v>
      </c>
      <c r="H437" s="21" t="s">
        <v>25</v>
      </c>
      <c r="I437" s="21" t="s">
        <v>2190</v>
      </c>
      <c r="J437" s="21" t="s">
        <v>2040</v>
      </c>
      <c r="K437" s="26" t="n">
        <v>1</v>
      </c>
      <c r="L437" s="21"/>
      <c r="M437" s="21"/>
      <c r="N437" s="27" t="s">
        <v>29</v>
      </c>
      <c r="O437" s="21" t="s">
        <v>39</v>
      </c>
      <c r="P437" s="21" t="s">
        <v>2174</v>
      </c>
      <c r="Q437" s="28" t="s">
        <v>2175</v>
      </c>
    </row>
    <row r="438" s="3" customFormat="true" ht="31.5" hidden="false" customHeight="false" outlineLevel="0" collapsed="false">
      <c r="A438" s="21" t="s">
        <v>2191</v>
      </c>
      <c r="B438" s="21" t="s">
        <v>202</v>
      </c>
      <c r="C438" s="21" t="s">
        <v>75</v>
      </c>
      <c r="D438" s="21"/>
      <c r="E438" s="25" t="s">
        <v>2192</v>
      </c>
      <c r="F438" s="26" t="s">
        <v>35</v>
      </c>
      <c r="G438" s="21" t="s">
        <v>2038</v>
      </c>
      <c r="H438" s="21" t="s">
        <v>25</v>
      </c>
      <c r="I438" s="21" t="s">
        <v>2193</v>
      </c>
      <c r="J438" s="21" t="s">
        <v>1994</v>
      </c>
      <c r="K438" s="26" t="n">
        <v>1</v>
      </c>
      <c r="L438" s="21"/>
      <c r="M438" s="21"/>
      <c r="N438" s="27" t="s">
        <v>29</v>
      </c>
      <c r="O438" s="21" t="s">
        <v>29</v>
      </c>
      <c r="P438" s="21" t="s">
        <v>2174</v>
      </c>
      <c r="Q438" s="28" t="s">
        <v>2175</v>
      </c>
    </row>
    <row r="439" s="3" customFormat="true" ht="31.5" hidden="false" customHeight="false" outlineLevel="0" collapsed="false">
      <c r="A439" s="21" t="s">
        <v>2194</v>
      </c>
      <c r="B439" s="21" t="s">
        <v>836</v>
      </c>
      <c r="C439" s="21" t="s">
        <v>75</v>
      </c>
      <c r="D439" s="21"/>
      <c r="E439" s="25" t="n">
        <v>33366</v>
      </c>
      <c r="F439" s="26" t="s">
        <v>35</v>
      </c>
      <c r="G439" s="21" t="s">
        <v>2038</v>
      </c>
      <c r="H439" s="21" t="s">
        <v>25</v>
      </c>
      <c r="I439" s="21" t="s">
        <v>2195</v>
      </c>
      <c r="J439" s="21" t="s">
        <v>1994</v>
      </c>
      <c r="K439" s="26" t="n">
        <v>1</v>
      </c>
      <c r="L439" s="21"/>
      <c r="M439" s="21"/>
      <c r="N439" s="27" t="s">
        <v>29</v>
      </c>
      <c r="O439" s="21" t="s">
        <v>29</v>
      </c>
      <c r="P439" s="21" t="s">
        <v>2174</v>
      </c>
      <c r="Q439" s="28" t="s">
        <v>2175</v>
      </c>
    </row>
    <row r="440" s="3" customFormat="true" ht="31.5" hidden="false" customHeight="false" outlineLevel="0" collapsed="false">
      <c r="A440" s="21" t="s">
        <v>2196</v>
      </c>
      <c r="B440" s="21" t="s">
        <v>766</v>
      </c>
      <c r="C440" s="21" t="s">
        <v>646</v>
      </c>
      <c r="D440" s="21"/>
      <c r="E440" s="25" t="n">
        <v>33246</v>
      </c>
      <c r="F440" s="26" t="s">
        <v>35</v>
      </c>
      <c r="G440" s="21" t="s">
        <v>2038</v>
      </c>
      <c r="H440" s="21" t="s">
        <v>25</v>
      </c>
      <c r="I440" s="21" t="s">
        <v>2197</v>
      </c>
      <c r="J440" s="21" t="s">
        <v>2160</v>
      </c>
      <c r="K440" s="26" t="n">
        <v>1</v>
      </c>
      <c r="L440" s="21"/>
      <c r="M440" s="21"/>
      <c r="N440" s="27" t="s">
        <v>29</v>
      </c>
      <c r="O440" s="21" t="s">
        <v>29</v>
      </c>
      <c r="P440" s="21" t="s">
        <v>2174</v>
      </c>
      <c r="Q440" s="28" t="s">
        <v>2175</v>
      </c>
    </row>
    <row r="441" s="3" customFormat="true" ht="31.5" hidden="false" customHeight="false" outlineLevel="0" collapsed="false">
      <c r="A441" s="21" t="s">
        <v>2198</v>
      </c>
      <c r="B441" s="21" t="s">
        <v>2199</v>
      </c>
      <c r="C441" s="21" t="s">
        <v>1933</v>
      </c>
      <c r="D441" s="21"/>
      <c r="E441" s="25" t="s">
        <v>2200</v>
      </c>
      <c r="F441" s="26" t="s">
        <v>35</v>
      </c>
      <c r="G441" s="21" t="s">
        <v>2038</v>
      </c>
      <c r="H441" s="21" t="s">
        <v>612</v>
      </c>
      <c r="I441" s="21" t="s">
        <v>2201</v>
      </c>
      <c r="J441" s="21" t="s">
        <v>2160</v>
      </c>
      <c r="K441" s="26" t="n">
        <v>1</v>
      </c>
      <c r="L441" s="21"/>
      <c r="M441" s="21"/>
      <c r="N441" s="27" t="s">
        <v>29</v>
      </c>
      <c r="O441" s="21" t="s">
        <v>39</v>
      </c>
      <c r="P441" s="21" t="s">
        <v>2174</v>
      </c>
      <c r="Q441" s="28" t="s">
        <v>2175</v>
      </c>
    </row>
    <row r="442" s="3" customFormat="true" ht="31.5" hidden="false" customHeight="false" outlineLevel="0" collapsed="false">
      <c r="A442" s="21" t="s">
        <v>2202</v>
      </c>
      <c r="B442" s="21" t="s">
        <v>2203</v>
      </c>
      <c r="C442" s="21" t="s">
        <v>344</v>
      </c>
      <c r="D442" s="21"/>
      <c r="E442" s="25" t="s">
        <v>2204</v>
      </c>
      <c r="F442" s="26" t="s">
        <v>35</v>
      </c>
      <c r="G442" s="21" t="s">
        <v>2038</v>
      </c>
      <c r="H442" s="21" t="s">
        <v>25</v>
      </c>
      <c r="I442" s="21" t="s">
        <v>2205</v>
      </c>
      <c r="J442" s="21" t="s">
        <v>1218</v>
      </c>
      <c r="K442" s="26" t="n">
        <v>1</v>
      </c>
      <c r="L442" s="21"/>
      <c r="M442" s="21"/>
      <c r="N442" s="27" t="s">
        <v>29</v>
      </c>
      <c r="O442" s="21" t="s">
        <v>39</v>
      </c>
      <c r="P442" s="21" t="s">
        <v>2174</v>
      </c>
      <c r="Q442" s="28" t="s">
        <v>2175</v>
      </c>
    </row>
    <row r="443" s="3" customFormat="true" ht="31.5" hidden="false" customHeight="false" outlineLevel="0" collapsed="false">
      <c r="A443" s="21" t="s">
        <v>2206</v>
      </c>
      <c r="B443" s="21" t="s">
        <v>2207</v>
      </c>
      <c r="C443" s="21" t="s">
        <v>129</v>
      </c>
      <c r="D443" s="21"/>
      <c r="E443" s="25" t="n">
        <v>34305</v>
      </c>
      <c r="F443" s="26" t="s">
        <v>35</v>
      </c>
      <c r="G443" s="21" t="s">
        <v>2038</v>
      </c>
      <c r="H443" s="21" t="s">
        <v>25</v>
      </c>
      <c r="I443" s="21" t="s">
        <v>2208</v>
      </c>
      <c r="J443" s="21" t="s">
        <v>1218</v>
      </c>
      <c r="K443" s="26" t="n">
        <v>1</v>
      </c>
      <c r="L443" s="21"/>
      <c r="M443" s="21"/>
      <c r="N443" s="27" t="s">
        <v>29</v>
      </c>
      <c r="O443" s="21" t="s">
        <v>29</v>
      </c>
      <c r="P443" s="21" t="s">
        <v>2174</v>
      </c>
      <c r="Q443" s="28" t="s">
        <v>2175</v>
      </c>
    </row>
    <row r="444" s="3" customFormat="true" ht="47.25" hidden="false" customHeight="false" outlineLevel="0" collapsed="false">
      <c r="A444" s="21" t="s">
        <v>2209</v>
      </c>
      <c r="B444" s="21" t="s">
        <v>2210</v>
      </c>
      <c r="C444" s="21" t="s">
        <v>884</v>
      </c>
      <c r="D444" s="21"/>
      <c r="E444" s="25" t="n">
        <v>34275</v>
      </c>
      <c r="F444" s="26" t="s">
        <v>35</v>
      </c>
      <c r="G444" s="21" t="s">
        <v>2038</v>
      </c>
      <c r="H444" s="21" t="s">
        <v>612</v>
      </c>
      <c r="I444" s="21" t="s">
        <v>2211</v>
      </c>
      <c r="J444" s="21" t="s">
        <v>1218</v>
      </c>
      <c r="K444" s="26" t="n">
        <v>1</v>
      </c>
      <c r="L444" s="21"/>
      <c r="M444" s="21"/>
      <c r="N444" s="27" t="s">
        <v>29</v>
      </c>
      <c r="O444" s="21" t="s">
        <v>39</v>
      </c>
      <c r="P444" s="21" t="s">
        <v>2174</v>
      </c>
      <c r="Q444" s="28" t="s">
        <v>2175</v>
      </c>
    </row>
    <row r="445" s="3" customFormat="true" ht="31.5" hidden="false" customHeight="false" outlineLevel="0" collapsed="false">
      <c r="A445" s="21" t="s">
        <v>2212</v>
      </c>
      <c r="B445" s="21" t="s">
        <v>766</v>
      </c>
      <c r="C445" s="21" t="s">
        <v>1477</v>
      </c>
      <c r="D445" s="21"/>
      <c r="E445" s="25" t="n">
        <v>27891</v>
      </c>
      <c r="F445" s="26" t="s">
        <v>35</v>
      </c>
      <c r="G445" s="21" t="s">
        <v>2038</v>
      </c>
      <c r="H445" s="21" t="s">
        <v>25</v>
      </c>
      <c r="I445" s="21" t="s">
        <v>2213</v>
      </c>
      <c r="J445" s="21" t="s">
        <v>713</v>
      </c>
      <c r="K445" s="26" t="n">
        <v>1</v>
      </c>
      <c r="L445" s="21"/>
      <c r="M445" s="21"/>
      <c r="N445" s="27" t="s">
        <v>29</v>
      </c>
      <c r="O445" s="21" t="s">
        <v>29</v>
      </c>
      <c r="P445" s="21" t="s">
        <v>2174</v>
      </c>
      <c r="Q445" s="28" t="s">
        <v>2175</v>
      </c>
    </row>
    <row r="446" s="3" customFormat="true" ht="31.5" hidden="false" customHeight="false" outlineLevel="0" collapsed="false">
      <c r="A446" s="21" t="s">
        <v>2214</v>
      </c>
      <c r="B446" s="21" t="s">
        <v>772</v>
      </c>
      <c r="C446" s="21" t="s">
        <v>111</v>
      </c>
      <c r="D446" s="21"/>
      <c r="E446" s="25" t="n">
        <v>34010</v>
      </c>
      <c r="F446" s="26" t="s">
        <v>35</v>
      </c>
      <c r="G446" s="21" t="s">
        <v>2038</v>
      </c>
      <c r="H446" s="21" t="s">
        <v>25</v>
      </c>
      <c r="I446" s="21" t="s">
        <v>2215</v>
      </c>
      <c r="J446" s="21" t="s">
        <v>713</v>
      </c>
      <c r="K446" s="26" t="n">
        <v>1</v>
      </c>
      <c r="L446" s="21"/>
      <c r="M446" s="21"/>
      <c r="N446" s="27" t="s">
        <v>29</v>
      </c>
      <c r="O446" s="21" t="s">
        <v>39</v>
      </c>
      <c r="P446" s="21" t="s">
        <v>2174</v>
      </c>
      <c r="Q446" s="28" t="s">
        <v>2175</v>
      </c>
    </row>
    <row r="447" s="3" customFormat="true" ht="31.5" hidden="false" customHeight="false" outlineLevel="0" collapsed="false">
      <c r="A447" s="21" t="s">
        <v>2216</v>
      </c>
      <c r="B447" s="21" t="s">
        <v>2217</v>
      </c>
      <c r="C447" s="21" t="s">
        <v>362</v>
      </c>
      <c r="D447" s="21"/>
      <c r="E447" s="25" t="s">
        <v>2218</v>
      </c>
      <c r="F447" s="26" t="s">
        <v>35</v>
      </c>
      <c r="G447" s="21" t="s">
        <v>2038</v>
      </c>
      <c r="H447" s="21" t="s">
        <v>25</v>
      </c>
      <c r="I447" s="21" t="s">
        <v>2219</v>
      </c>
      <c r="J447" s="21" t="s">
        <v>713</v>
      </c>
      <c r="K447" s="26" t="n">
        <v>1</v>
      </c>
      <c r="L447" s="21"/>
      <c r="M447" s="21"/>
      <c r="N447" s="27" t="s">
        <v>29</v>
      </c>
      <c r="O447" s="21" t="s">
        <v>39</v>
      </c>
      <c r="P447" s="21" t="s">
        <v>2174</v>
      </c>
      <c r="Q447" s="28" t="s">
        <v>2175</v>
      </c>
    </row>
    <row r="448" s="3" customFormat="true" ht="31.5" hidden="false" customHeight="false" outlineLevel="0" collapsed="false">
      <c r="A448" s="21" t="s">
        <v>2220</v>
      </c>
      <c r="B448" s="21" t="s">
        <v>74</v>
      </c>
      <c r="C448" s="21" t="s">
        <v>111</v>
      </c>
      <c r="D448" s="21"/>
      <c r="E448" s="25" t="s">
        <v>2221</v>
      </c>
      <c r="F448" s="26" t="s">
        <v>35</v>
      </c>
      <c r="G448" s="21" t="s">
        <v>2038</v>
      </c>
      <c r="H448" s="21" t="s">
        <v>25</v>
      </c>
      <c r="I448" s="21" t="s">
        <v>2222</v>
      </c>
      <c r="J448" s="21" t="s">
        <v>2223</v>
      </c>
      <c r="K448" s="26" t="n">
        <v>1</v>
      </c>
      <c r="L448" s="21"/>
      <c r="M448" s="21"/>
      <c r="N448" s="27" t="s">
        <v>29</v>
      </c>
      <c r="O448" s="21" t="s">
        <v>29</v>
      </c>
      <c r="P448" s="21" t="s">
        <v>2174</v>
      </c>
      <c r="Q448" s="28" t="s">
        <v>2175</v>
      </c>
    </row>
    <row r="449" s="3" customFormat="true" ht="31.5" hidden="false" customHeight="false" outlineLevel="0" collapsed="false">
      <c r="A449" s="21" t="s">
        <v>2224</v>
      </c>
      <c r="B449" s="21" t="s">
        <v>2225</v>
      </c>
      <c r="C449" s="21" t="s">
        <v>2226</v>
      </c>
      <c r="D449" s="21"/>
      <c r="E449" s="25" t="s">
        <v>2227</v>
      </c>
      <c r="F449" s="26" t="s">
        <v>35</v>
      </c>
      <c r="G449" s="21" t="s">
        <v>2038</v>
      </c>
      <c r="H449" s="21" t="s">
        <v>612</v>
      </c>
      <c r="I449" s="21" t="s">
        <v>2228</v>
      </c>
      <c r="J449" s="21" t="s">
        <v>1906</v>
      </c>
      <c r="K449" s="26" t="n">
        <v>1</v>
      </c>
      <c r="L449" s="21"/>
      <c r="M449" s="21"/>
      <c r="N449" s="27" t="s">
        <v>29</v>
      </c>
      <c r="O449" s="21" t="s">
        <v>29</v>
      </c>
      <c r="P449" s="21" t="s">
        <v>2174</v>
      </c>
      <c r="Q449" s="28" t="s">
        <v>2175</v>
      </c>
    </row>
    <row r="450" s="3" customFormat="true" ht="31.5" hidden="false" customHeight="false" outlineLevel="0" collapsed="false">
      <c r="A450" s="21" t="s">
        <v>2229</v>
      </c>
      <c r="B450" s="21" t="s">
        <v>1220</v>
      </c>
      <c r="C450" s="21" t="s">
        <v>1923</v>
      </c>
      <c r="D450" s="21"/>
      <c r="E450" s="25" t="s">
        <v>2230</v>
      </c>
      <c r="F450" s="26" t="s">
        <v>35</v>
      </c>
      <c r="G450" s="21" t="s">
        <v>2038</v>
      </c>
      <c r="H450" s="21" t="s">
        <v>612</v>
      </c>
      <c r="I450" s="21" t="s">
        <v>2231</v>
      </c>
      <c r="J450" s="21" t="s">
        <v>1906</v>
      </c>
      <c r="K450" s="26" t="n">
        <v>1</v>
      </c>
      <c r="L450" s="21"/>
      <c r="M450" s="21"/>
      <c r="N450" s="27" t="s">
        <v>29</v>
      </c>
      <c r="O450" s="21" t="s">
        <v>39</v>
      </c>
      <c r="P450" s="21" t="s">
        <v>2174</v>
      </c>
      <c r="Q450" s="28" t="s">
        <v>2175</v>
      </c>
    </row>
    <row r="451" s="3" customFormat="true" ht="31.5" hidden="false" customHeight="false" outlineLevel="0" collapsed="false">
      <c r="A451" s="21" t="s">
        <v>2232</v>
      </c>
      <c r="B451" s="21" t="s">
        <v>2233</v>
      </c>
      <c r="C451" s="21" t="s">
        <v>435</v>
      </c>
      <c r="D451" s="21"/>
      <c r="E451" s="25" t="n">
        <v>31782</v>
      </c>
      <c r="F451" s="26" t="s">
        <v>35</v>
      </c>
      <c r="G451" s="21" t="s">
        <v>2038</v>
      </c>
      <c r="H451" s="21" t="s">
        <v>612</v>
      </c>
      <c r="I451" s="21" t="s">
        <v>2234</v>
      </c>
      <c r="J451" s="21" t="s">
        <v>1906</v>
      </c>
      <c r="K451" s="21"/>
      <c r="L451" s="21"/>
      <c r="M451" s="21" t="n">
        <v>1</v>
      </c>
      <c r="N451" s="27" t="s">
        <v>29</v>
      </c>
      <c r="O451" s="21" t="s">
        <v>29</v>
      </c>
      <c r="P451" s="21" t="s">
        <v>2174</v>
      </c>
      <c r="Q451" s="28" t="s">
        <v>2175</v>
      </c>
    </row>
    <row r="452" s="3" customFormat="true" ht="31.5" hidden="false" customHeight="false" outlineLevel="0" collapsed="false">
      <c r="A452" s="21" t="s">
        <v>2235</v>
      </c>
      <c r="B452" s="21" t="s">
        <v>2236</v>
      </c>
      <c r="C452" s="21" t="s">
        <v>2237</v>
      </c>
      <c r="D452" s="21"/>
      <c r="E452" s="25" t="n">
        <v>33370</v>
      </c>
      <c r="F452" s="26" t="s">
        <v>35</v>
      </c>
      <c r="G452" s="21" t="s">
        <v>2038</v>
      </c>
      <c r="H452" s="21" t="s">
        <v>25</v>
      </c>
      <c r="I452" s="21" t="s">
        <v>2238</v>
      </c>
      <c r="J452" s="21" t="s">
        <v>1918</v>
      </c>
      <c r="K452" s="26" t="n">
        <v>1</v>
      </c>
      <c r="L452" s="21"/>
      <c r="M452" s="21"/>
      <c r="N452" s="27" t="s">
        <v>29</v>
      </c>
      <c r="O452" s="21" t="s">
        <v>39</v>
      </c>
      <c r="P452" s="21" t="s">
        <v>2174</v>
      </c>
      <c r="Q452" s="28" t="s">
        <v>2175</v>
      </c>
    </row>
    <row r="453" s="3" customFormat="true" ht="31.5" hidden="false" customHeight="false" outlineLevel="0" collapsed="false">
      <c r="A453" s="21" t="s">
        <v>2239</v>
      </c>
      <c r="B453" s="21" t="s">
        <v>2240</v>
      </c>
      <c r="C453" s="21" t="s">
        <v>2241</v>
      </c>
      <c r="D453" s="21"/>
      <c r="E453" s="25" t="s">
        <v>2242</v>
      </c>
      <c r="F453" s="26" t="s">
        <v>35</v>
      </c>
      <c r="G453" s="21" t="s">
        <v>2038</v>
      </c>
      <c r="H453" s="21" t="s">
        <v>612</v>
      </c>
      <c r="I453" s="21" t="s">
        <v>2243</v>
      </c>
      <c r="J453" s="21" t="s">
        <v>1918</v>
      </c>
      <c r="K453" s="26" t="n">
        <v>1</v>
      </c>
      <c r="L453" s="21"/>
      <c r="M453" s="21"/>
      <c r="N453" s="27" t="s">
        <v>29</v>
      </c>
      <c r="O453" s="21" t="s">
        <v>29</v>
      </c>
      <c r="P453" s="21" t="s">
        <v>2174</v>
      </c>
      <c r="Q453" s="28" t="s">
        <v>2175</v>
      </c>
    </row>
    <row r="454" s="3" customFormat="true" ht="31.5" hidden="false" customHeight="false" outlineLevel="0" collapsed="false">
      <c r="A454" s="21" t="s">
        <v>2244</v>
      </c>
      <c r="B454" s="21" t="s">
        <v>2245</v>
      </c>
      <c r="C454" s="21" t="s">
        <v>335</v>
      </c>
      <c r="D454" s="21"/>
      <c r="E454" s="25" t="s">
        <v>2246</v>
      </c>
      <c r="F454" s="26" t="s">
        <v>35</v>
      </c>
      <c r="G454" s="21" t="s">
        <v>2038</v>
      </c>
      <c r="H454" s="21" t="s">
        <v>25</v>
      </c>
      <c r="I454" s="21" t="s">
        <v>2247</v>
      </c>
      <c r="J454" s="21" t="s">
        <v>1918</v>
      </c>
      <c r="K454" s="26" t="n">
        <v>1</v>
      </c>
      <c r="L454" s="21"/>
      <c r="M454" s="21"/>
      <c r="N454" s="27" t="s">
        <v>29</v>
      </c>
      <c r="O454" s="21" t="s">
        <v>39</v>
      </c>
      <c r="P454" s="21" t="s">
        <v>2174</v>
      </c>
      <c r="Q454" s="28" t="s">
        <v>2175</v>
      </c>
    </row>
    <row r="455" s="3" customFormat="true" ht="31.5" hidden="false" customHeight="false" outlineLevel="0" collapsed="false">
      <c r="A455" s="21" t="s">
        <v>2248</v>
      </c>
      <c r="B455" s="21" t="s">
        <v>2249</v>
      </c>
      <c r="C455" s="21" t="s">
        <v>2250</v>
      </c>
      <c r="D455" s="21"/>
      <c r="E455" s="25" t="n">
        <v>28439</v>
      </c>
      <c r="F455" s="26" t="s">
        <v>35</v>
      </c>
      <c r="G455" s="21" t="s">
        <v>2038</v>
      </c>
      <c r="H455" s="21" t="s">
        <v>612</v>
      </c>
      <c r="I455" s="21" t="s">
        <v>2251</v>
      </c>
      <c r="J455" s="21" t="s">
        <v>1909</v>
      </c>
      <c r="K455" s="26" t="n">
        <v>1</v>
      </c>
      <c r="L455" s="21"/>
      <c r="M455" s="21"/>
      <c r="N455" s="27" t="s">
        <v>29</v>
      </c>
      <c r="O455" s="21" t="s">
        <v>39</v>
      </c>
      <c r="P455" s="21" t="s">
        <v>2174</v>
      </c>
      <c r="Q455" s="28" t="s">
        <v>2175</v>
      </c>
    </row>
    <row r="456" s="3" customFormat="true" ht="47.25" hidden="false" customHeight="false" outlineLevel="0" collapsed="false">
      <c r="A456" s="21" t="s">
        <v>2252</v>
      </c>
      <c r="B456" s="21" t="s">
        <v>2253</v>
      </c>
      <c r="C456" s="21" t="s">
        <v>2254</v>
      </c>
      <c r="D456" s="21"/>
      <c r="E456" s="25" t="n">
        <v>34551</v>
      </c>
      <c r="F456" s="26" t="s">
        <v>35</v>
      </c>
      <c r="G456" s="21" t="s">
        <v>2038</v>
      </c>
      <c r="H456" s="21" t="s">
        <v>612</v>
      </c>
      <c r="I456" s="21" t="s">
        <v>2255</v>
      </c>
      <c r="J456" s="21" t="s">
        <v>1914</v>
      </c>
      <c r="K456" s="26" t="n">
        <v>1</v>
      </c>
      <c r="L456" s="21"/>
      <c r="M456" s="21"/>
      <c r="N456" s="27" t="s">
        <v>29</v>
      </c>
      <c r="O456" s="21" t="s">
        <v>39</v>
      </c>
      <c r="P456" s="21" t="s">
        <v>2174</v>
      </c>
      <c r="Q456" s="28" t="s">
        <v>2175</v>
      </c>
    </row>
    <row r="457" s="3" customFormat="true" ht="31.5" hidden="false" customHeight="false" outlineLevel="0" collapsed="false">
      <c r="A457" s="21" t="s">
        <v>2256</v>
      </c>
      <c r="B457" s="21" t="s">
        <v>2257</v>
      </c>
      <c r="C457" s="21" t="s">
        <v>2258</v>
      </c>
      <c r="D457" s="21"/>
      <c r="E457" s="25" t="s">
        <v>2259</v>
      </c>
      <c r="F457" s="26" t="s">
        <v>35</v>
      </c>
      <c r="G457" s="21" t="s">
        <v>2038</v>
      </c>
      <c r="H457" s="21" t="s">
        <v>612</v>
      </c>
      <c r="I457" s="21" t="s">
        <v>2260</v>
      </c>
      <c r="J457" s="21" t="s">
        <v>2261</v>
      </c>
      <c r="K457" s="26" t="n">
        <v>1</v>
      </c>
      <c r="L457" s="21"/>
      <c r="M457" s="21"/>
      <c r="N457" s="27" t="s">
        <v>29</v>
      </c>
      <c r="O457" s="21" t="s">
        <v>39</v>
      </c>
      <c r="P457" s="21" t="s">
        <v>2174</v>
      </c>
      <c r="Q457" s="28" t="s">
        <v>2175</v>
      </c>
    </row>
    <row r="458" s="3" customFormat="true" ht="31.5" hidden="false" customHeight="false" outlineLevel="0" collapsed="false">
      <c r="A458" s="21" t="s">
        <v>2262</v>
      </c>
      <c r="B458" s="21" t="s">
        <v>2263</v>
      </c>
      <c r="C458" s="21" t="s">
        <v>22</v>
      </c>
      <c r="D458" s="21"/>
      <c r="E458" s="25" t="s">
        <v>2264</v>
      </c>
      <c r="F458" s="26" t="s">
        <v>35</v>
      </c>
      <c r="G458" s="21" t="s">
        <v>2038</v>
      </c>
      <c r="H458" s="21" t="s">
        <v>25</v>
      </c>
      <c r="I458" s="21" t="s">
        <v>2265</v>
      </c>
      <c r="J458" s="21" t="s">
        <v>2261</v>
      </c>
      <c r="K458" s="26" t="n">
        <v>1</v>
      </c>
      <c r="L458" s="21"/>
      <c r="M458" s="21"/>
      <c r="N458" s="27" t="s">
        <v>29</v>
      </c>
      <c r="O458" s="21" t="s">
        <v>39</v>
      </c>
      <c r="P458" s="21" t="s">
        <v>2174</v>
      </c>
      <c r="Q458" s="28" t="s">
        <v>2175</v>
      </c>
    </row>
    <row r="459" s="3" customFormat="true" ht="31.5" hidden="false" customHeight="false" outlineLevel="0" collapsed="false">
      <c r="A459" s="21" t="s">
        <v>2266</v>
      </c>
      <c r="B459" s="21" t="s">
        <v>116</v>
      </c>
      <c r="C459" s="21" t="s">
        <v>94</v>
      </c>
      <c r="D459" s="21"/>
      <c r="E459" s="25" t="n">
        <v>31657</v>
      </c>
      <c r="F459" s="26" t="s">
        <v>35</v>
      </c>
      <c r="G459" s="21" t="s">
        <v>2038</v>
      </c>
      <c r="H459" s="21" t="s">
        <v>25</v>
      </c>
      <c r="I459" s="21" t="s">
        <v>2267</v>
      </c>
      <c r="J459" s="21" t="s">
        <v>2261</v>
      </c>
      <c r="K459" s="26" t="n">
        <v>1</v>
      </c>
      <c r="L459" s="21"/>
      <c r="M459" s="21"/>
      <c r="N459" s="27" t="s">
        <v>29</v>
      </c>
      <c r="O459" s="21" t="s">
        <v>39</v>
      </c>
      <c r="P459" s="21" t="s">
        <v>2174</v>
      </c>
      <c r="Q459" s="28" t="s">
        <v>2175</v>
      </c>
    </row>
    <row r="460" s="3" customFormat="true" ht="31.5" hidden="false" customHeight="false" outlineLevel="0" collapsed="false">
      <c r="A460" s="21" t="s">
        <v>2268</v>
      </c>
      <c r="B460" s="21" t="s">
        <v>2269</v>
      </c>
      <c r="C460" s="21" t="s">
        <v>493</v>
      </c>
      <c r="D460" s="21"/>
      <c r="E460" s="25" t="s">
        <v>2270</v>
      </c>
      <c r="F460" s="26" t="s">
        <v>35</v>
      </c>
      <c r="G460" s="21" t="s">
        <v>2038</v>
      </c>
      <c r="H460" s="21" t="s">
        <v>25</v>
      </c>
      <c r="I460" s="21" t="s">
        <v>2271</v>
      </c>
      <c r="J460" s="21" t="s">
        <v>1975</v>
      </c>
      <c r="K460" s="26" t="n">
        <v>1</v>
      </c>
      <c r="L460" s="21"/>
      <c r="M460" s="21"/>
      <c r="N460" s="27" t="s">
        <v>29</v>
      </c>
      <c r="O460" s="21" t="s">
        <v>39</v>
      </c>
      <c r="P460" s="21" t="s">
        <v>2174</v>
      </c>
      <c r="Q460" s="28" t="s">
        <v>2175</v>
      </c>
    </row>
    <row r="461" s="3" customFormat="true" ht="31.5" hidden="false" customHeight="false" outlineLevel="0" collapsed="false">
      <c r="A461" s="21" t="s">
        <v>2272</v>
      </c>
      <c r="B461" s="21" t="s">
        <v>1634</v>
      </c>
      <c r="C461" s="21" t="s">
        <v>2273</v>
      </c>
      <c r="D461" s="21"/>
      <c r="E461" s="25" t="s">
        <v>2274</v>
      </c>
      <c r="F461" s="26" t="s">
        <v>35</v>
      </c>
      <c r="G461" s="21" t="s">
        <v>2038</v>
      </c>
      <c r="H461" s="21" t="s">
        <v>612</v>
      </c>
      <c r="I461" s="21" t="s">
        <v>2275</v>
      </c>
      <c r="J461" s="21" t="s">
        <v>638</v>
      </c>
      <c r="K461" s="26" t="n">
        <v>1</v>
      </c>
      <c r="L461" s="21"/>
      <c r="M461" s="21"/>
      <c r="N461" s="27" t="s">
        <v>29</v>
      </c>
      <c r="O461" s="21" t="s">
        <v>39</v>
      </c>
      <c r="P461" s="21" t="s">
        <v>2174</v>
      </c>
      <c r="Q461" s="28" t="s">
        <v>2175</v>
      </c>
    </row>
    <row r="462" s="3" customFormat="true" ht="31.5" hidden="false" customHeight="false" outlineLevel="0" collapsed="false">
      <c r="A462" s="21" t="s">
        <v>2276</v>
      </c>
      <c r="B462" s="21" t="s">
        <v>1200</v>
      </c>
      <c r="C462" s="21" t="s">
        <v>1957</v>
      </c>
      <c r="D462" s="21"/>
      <c r="E462" s="25" t="s">
        <v>2277</v>
      </c>
      <c r="F462" s="26" t="s">
        <v>35</v>
      </c>
      <c r="G462" s="21" t="s">
        <v>2038</v>
      </c>
      <c r="H462" s="21" t="s">
        <v>25</v>
      </c>
      <c r="I462" s="21" t="s">
        <v>2278</v>
      </c>
      <c r="J462" s="21" t="s">
        <v>638</v>
      </c>
      <c r="K462" s="26" t="n">
        <v>1</v>
      </c>
      <c r="L462" s="21"/>
      <c r="M462" s="21"/>
      <c r="N462" s="27" t="s">
        <v>29</v>
      </c>
      <c r="O462" s="21" t="s">
        <v>29</v>
      </c>
      <c r="P462" s="21" t="s">
        <v>2174</v>
      </c>
      <c r="Q462" s="28" t="s">
        <v>2175</v>
      </c>
    </row>
    <row r="463" s="3" customFormat="true" ht="31.5" hidden="false" customHeight="false" outlineLevel="0" collapsed="false">
      <c r="A463" s="21" t="s">
        <v>2279</v>
      </c>
      <c r="B463" s="21" t="s">
        <v>2280</v>
      </c>
      <c r="C463" s="21" t="s">
        <v>193</v>
      </c>
      <c r="D463" s="21"/>
      <c r="E463" s="25" t="n">
        <v>29436</v>
      </c>
      <c r="F463" s="26" t="s">
        <v>35</v>
      </c>
      <c r="G463" s="21" t="s">
        <v>2038</v>
      </c>
      <c r="H463" s="21" t="s">
        <v>25</v>
      </c>
      <c r="I463" s="21" t="s">
        <v>2281</v>
      </c>
      <c r="J463" s="21" t="s">
        <v>638</v>
      </c>
      <c r="K463" s="26" t="n">
        <v>1</v>
      </c>
      <c r="L463" s="21"/>
      <c r="M463" s="21"/>
      <c r="N463" s="27" t="s">
        <v>29</v>
      </c>
      <c r="O463" s="21" t="s">
        <v>29</v>
      </c>
      <c r="P463" s="21" t="s">
        <v>2174</v>
      </c>
      <c r="Q463" s="28" t="s">
        <v>2175</v>
      </c>
    </row>
    <row r="464" s="3" customFormat="true" ht="31.5" hidden="false" customHeight="false" outlineLevel="0" collapsed="false">
      <c r="A464" s="21" t="s">
        <v>2282</v>
      </c>
      <c r="B464" s="21" t="s">
        <v>2283</v>
      </c>
      <c r="C464" s="21" t="s">
        <v>2284</v>
      </c>
      <c r="D464" s="21"/>
      <c r="E464" s="25" t="s">
        <v>2285</v>
      </c>
      <c r="F464" s="26" t="s">
        <v>35</v>
      </c>
      <c r="G464" s="21" t="s">
        <v>2038</v>
      </c>
      <c r="H464" s="21" t="s">
        <v>25</v>
      </c>
      <c r="I464" s="21" t="s">
        <v>2286</v>
      </c>
      <c r="J464" s="21" t="s">
        <v>802</v>
      </c>
      <c r="K464" s="26" t="n">
        <v>1</v>
      </c>
      <c r="L464" s="21"/>
      <c r="M464" s="21"/>
      <c r="N464" s="27" t="s">
        <v>29</v>
      </c>
      <c r="O464" s="21" t="s">
        <v>39</v>
      </c>
      <c r="P464" s="21" t="s">
        <v>2174</v>
      </c>
      <c r="Q464" s="28" t="s">
        <v>2175</v>
      </c>
    </row>
    <row r="465" s="3" customFormat="true" ht="31.5" hidden="false" customHeight="false" outlineLevel="0" collapsed="false">
      <c r="A465" s="21" t="s">
        <v>2287</v>
      </c>
      <c r="B465" s="21" t="s">
        <v>2288</v>
      </c>
      <c r="C465" s="21" t="s">
        <v>254</v>
      </c>
      <c r="D465" s="21"/>
      <c r="E465" s="25" t="n">
        <v>33308</v>
      </c>
      <c r="F465" s="26" t="s">
        <v>35</v>
      </c>
      <c r="G465" s="21" t="s">
        <v>2038</v>
      </c>
      <c r="H465" s="21" t="s">
        <v>25</v>
      </c>
      <c r="I465" s="21" t="s">
        <v>2289</v>
      </c>
      <c r="J465" s="21" t="s">
        <v>802</v>
      </c>
      <c r="K465" s="26" t="n">
        <v>1</v>
      </c>
      <c r="L465" s="21"/>
      <c r="M465" s="21"/>
      <c r="N465" s="27" t="s">
        <v>29</v>
      </c>
      <c r="O465" s="21" t="s">
        <v>29</v>
      </c>
      <c r="P465" s="21" t="s">
        <v>2174</v>
      </c>
      <c r="Q465" s="28" t="s">
        <v>2175</v>
      </c>
    </row>
    <row r="466" s="3" customFormat="true" ht="31.5" hidden="false" customHeight="false" outlineLevel="0" collapsed="false">
      <c r="A466" s="21" t="s">
        <v>2290</v>
      </c>
      <c r="B466" s="21" t="s">
        <v>2291</v>
      </c>
      <c r="C466" s="21" t="s">
        <v>193</v>
      </c>
      <c r="D466" s="21"/>
      <c r="E466" s="25" t="s">
        <v>2292</v>
      </c>
      <c r="F466" s="26" t="s">
        <v>35</v>
      </c>
      <c r="G466" s="21" t="s">
        <v>2038</v>
      </c>
      <c r="H466" s="21" t="s">
        <v>25</v>
      </c>
      <c r="I466" s="21" t="s">
        <v>2293</v>
      </c>
      <c r="J466" s="21" t="s">
        <v>802</v>
      </c>
      <c r="K466" s="26" t="n">
        <v>1</v>
      </c>
      <c r="L466" s="21"/>
      <c r="M466" s="21"/>
      <c r="N466" s="27" t="s">
        <v>29</v>
      </c>
      <c r="O466" s="21" t="s">
        <v>39</v>
      </c>
      <c r="P466" s="21" t="s">
        <v>2174</v>
      </c>
      <c r="Q466" s="28" t="s">
        <v>2175</v>
      </c>
    </row>
    <row r="467" s="3" customFormat="true" ht="31.5" hidden="false" customHeight="false" outlineLevel="0" collapsed="false">
      <c r="A467" s="21" t="s">
        <v>2294</v>
      </c>
      <c r="B467" s="21" t="s">
        <v>1618</v>
      </c>
      <c r="C467" s="21" t="s">
        <v>248</v>
      </c>
      <c r="D467" s="21"/>
      <c r="E467" s="25" t="n">
        <v>31686</v>
      </c>
      <c r="F467" s="26" t="s">
        <v>35</v>
      </c>
      <c r="G467" s="21" t="s">
        <v>2295</v>
      </c>
      <c r="H467" s="21" t="s">
        <v>25</v>
      </c>
      <c r="I467" s="21" t="s">
        <v>2296</v>
      </c>
      <c r="J467" s="21" t="s">
        <v>802</v>
      </c>
      <c r="K467" s="26" t="n">
        <v>1</v>
      </c>
      <c r="L467" s="21"/>
      <c r="M467" s="21"/>
      <c r="N467" s="27" t="s">
        <v>29</v>
      </c>
      <c r="O467" s="21" t="s">
        <v>39</v>
      </c>
      <c r="P467" s="21" t="s">
        <v>2174</v>
      </c>
      <c r="Q467" s="28" t="s">
        <v>2175</v>
      </c>
    </row>
    <row r="468" s="3" customFormat="true" ht="31.5" hidden="false" customHeight="false" outlineLevel="0" collapsed="false">
      <c r="A468" s="21" t="s">
        <v>2297</v>
      </c>
      <c r="B468" s="21" t="s">
        <v>1281</v>
      </c>
      <c r="C468" s="21" t="s">
        <v>2298</v>
      </c>
      <c r="D468" s="21"/>
      <c r="E468" s="25" t="n">
        <v>30959</v>
      </c>
      <c r="F468" s="26" t="s">
        <v>35</v>
      </c>
      <c r="G468" s="21" t="s">
        <v>2038</v>
      </c>
      <c r="H468" s="21" t="s">
        <v>612</v>
      </c>
      <c r="I468" s="21" t="s">
        <v>2299</v>
      </c>
      <c r="J468" s="21" t="s">
        <v>713</v>
      </c>
      <c r="K468" s="26" t="n">
        <v>1</v>
      </c>
      <c r="L468" s="21"/>
      <c r="M468" s="21"/>
      <c r="N468" s="27" t="s">
        <v>2300</v>
      </c>
      <c r="O468" s="21" t="s">
        <v>29</v>
      </c>
      <c r="P468" s="21" t="s">
        <v>2301</v>
      </c>
      <c r="Q468" s="28" t="s">
        <v>2302</v>
      </c>
    </row>
    <row r="469" s="3" customFormat="true" ht="31.5" hidden="false" customHeight="false" outlineLevel="0" collapsed="false">
      <c r="A469" s="21" t="s">
        <v>2303</v>
      </c>
      <c r="B469" s="21" t="s">
        <v>2304</v>
      </c>
      <c r="C469" s="21" t="s">
        <v>357</v>
      </c>
      <c r="D469" s="21"/>
      <c r="E469" s="25" t="s">
        <v>2305</v>
      </c>
      <c r="F469" s="26" t="s">
        <v>35</v>
      </c>
      <c r="G469" s="21" t="s">
        <v>2038</v>
      </c>
      <c r="H469" s="21" t="s">
        <v>25</v>
      </c>
      <c r="I469" s="21" t="s">
        <v>2306</v>
      </c>
      <c r="J469" s="21" t="s">
        <v>1141</v>
      </c>
      <c r="K469" s="26" t="n">
        <v>1</v>
      </c>
      <c r="L469" s="21"/>
      <c r="M469" s="21"/>
      <c r="N469" s="27" t="s">
        <v>2307</v>
      </c>
      <c r="O469" s="21" t="s">
        <v>29</v>
      </c>
      <c r="P469" s="21" t="s">
        <v>2301</v>
      </c>
      <c r="Q469" s="28" t="s">
        <v>2302</v>
      </c>
    </row>
    <row r="470" s="3" customFormat="true" ht="31.5" hidden="false" customHeight="false" outlineLevel="0" collapsed="false">
      <c r="A470" s="21" t="s">
        <v>2308</v>
      </c>
      <c r="B470" s="21" t="s">
        <v>2309</v>
      </c>
      <c r="C470" s="21" t="s">
        <v>2310</v>
      </c>
      <c r="D470" s="21"/>
      <c r="E470" s="25" t="n">
        <v>30769</v>
      </c>
      <c r="F470" s="26" t="s">
        <v>35</v>
      </c>
      <c r="G470" s="21" t="s">
        <v>2038</v>
      </c>
      <c r="H470" s="21" t="s">
        <v>25</v>
      </c>
      <c r="I470" s="21" t="s">
        <v>2311</v>
      </c>
      <c r="J470" s="21" t="s">
        <v>913</v>
      </c>
      <c r="K470" s="26" t="n">
        <v>1</v>
      </c>
      <c r="L470" s="21"/>
      <c r="M470" s="21"/>
      <c r="N470" s="27" t="s">
        <v>2312</v>
      </c>
      <c r="O470" s="21" t="s">
        <v>29</v>
      </c>
      <c r="P470" s="21" t="s">
        <v>2301</v>
      </c>
      <c r="Q470" s="28" t="s">
        <v>2302</v>
      </c>
    </row>
    <row r="471" s="3" customFormat="true" ht="31.5" hidden="false" customHeight="false" outlineLevel="0" collapsed="false">
      <c r="A471" s="21" t="s">
        <v>2313</v>
      </c>
      <c r="B471" s="21" t="s">
        <v>2314</v>
      </c>
      <c r="C471" s="21" t="s">
        <v>2315</v>
      </c>
      <c r="D471" s="21"/>
      <c r="E471" s="25" t="n">
        <v>27795</v>
      </c>
      <c r="F471" s="26" t="s">
        <v>35</v>
      </c>
      <c r="G471" s="21" t="s">
        <v>2038</v>
      </c>
      <c r="H471" s="21" t="s">
        <v>612</v>
      </c>
      <c r="I471" s="21" t="s">
        <v>2316</v>
      </c>
      <c r="J471" s="21" t="s">
        <v>713</v>
      </c>
      <c r="K471" s="26" t="n">
        <v>1</v>
      </c>
      <c r="L471" s="21"/>
      <c r="M471" s="21"/>
      <c r="N471" s="27" t="s">
        <v>2312</v>
      </c>
      <c r="O471" s="21" t="s">
        <v>39</v>
      </c>
      <c r="P471" s="21" t="s">
        <v>2301</v>
      </c>
      <c r="Q471" s="28" t="s">
        <v>2302</v>
      </c>
    </row>
    <row r="472" s="3" customFormat="true" ht="31.5" hidden="false" customHeight="false" outlineLevel="0" collapsed="false">
      <c r="A472" s="21" t="s">
        <v>2317</v>
      </c>
      <c r="B472" s="21" t="s">
        <v>2318</v>
      </c>
      <c r="C472" s="21" t="s">
        <v>984</v>
      </c>
      <c r="D472" s="21"/>
      <c r="E472" s="25" t="n">
        <v>31673</v>
      </c>
      <c r="F472" s="26" t="s">
        <v>35</v>
      </c>
      <c r="G472" s="21" t="s">
        <v>2038</v>
      </c>
      <c r="H472" s="21" t="s">
        <v>25</v>
      </c>
      <c r="I472" s="21" t="s">
        <v>2319</v>
      </c>
      <c r="J472" s="21" t="s">
        <v>713</v>
      </c>
      <c r="K472" s="26" t="n">
        <v>1</v>
      </c>
      <c r="L472" s="21"/>
      <c r="M472" s="21"/>
      <c r="N472" s="27" t="s">
        <v>2312</v>
      </c>
      <c r="O472" s="21" t="s">
        <v>39</v>
      </c>
      <c r="P472" s="21" t="s">
        <v>2301</v>
      </c>
      <c r="Q472" s="28" t="s">
        <v>2302</v>
      </c>
    </row>
    <row r="473" s="3" customFormat="true" ht="47.25" hidden="false" customHeight="false" outlineLevel="0" collapsed="false">
      <c r="A473" s="21" t="s">
        <v>2320</v>
      </c>
      <c r="B473" s="21" t="s">
        <v>2321</v>
      </c>
      <c r="C473" s="21" t="s">
        <v>344</v>
      </c>
      <c r="D473" s="21"/>
      <c r="E473" s="25" t="n">
        <v>29286</v>
      </c>
      <c r="F473" s="26" t="s">
        <v>35</v>
      </c>
      <c r="G473" s="21" t="s">
        <v>2038</v>
      </c>
      <c r="H473" s="21" t="s">
        <v>25</v>
      </c>
      <c r="I473" s="21" t="s">
        <v>2322</v>
      </c>
      <c r="J473" s="21" t="s">
        <v>1918</v>
      </c>
      <c r="K473" s="21"/>
      <c r="L473" s="21"/>
      <c r="M473" s="21" t="n">
        <v>1</v>
      </c>
      <c r="N473" s="27" t="s">
        <v>2323</v>
      </c>
      <c r="O473" s="21" t="s">
        <v>39</v>
      </c>
      <c r="P473" s="21" t="s">
        <v>2301</v>
      </c>
      <c r="Q473" s="28" t="s">
        <v>2302</v>
      </c>
    </row>
    <row r="474" s="3" customFormat="true" ht="31.5" hidden="false" customHeight="false" outlineLevel="0" collapsed="false">
      <c r="A474" s="21" t="s">
        <v>2324</v>
      </c>
      <c r="B474" s="21" t="s">
        <v>1444</v>
      </c>
      <c r="C474" s="21" t="s">
        <v>2325</v>
      </c>
      <c r="D474" s="21"/>
      <c r="E474" s="25" t="n">
        <v>31657</v>
      </c>
      <c r="F474" s="26" t="s">
        <v>35</v>
      </c>
      <c r="G474" s="21" t="s">
        <v>2038</v>
      </c>
      <c r="H474" s="21" t="s">
        <v>25</v>
      </c>
      <c r="I474" s="21" t="s">
        <v>2326</v>
      </c>
      <c r="J474" s="21" t="s">
        <v>1914</v>
      </c>
      <c r="K474" s="21"/>
      <c r="L474" s="21"/>
      <c r="M474" s="21" t="n">
        <v>1</v>
      </c>
      <c r="N474" s="27" t="s">
        <v>2312</v>
      </c>
      <c r="O474" s="21" t="s">
        <v>29</v>
      </c>
      <c r="P474" s="21" t="s">
        <v>2301</v>
      </c>
      <c r="Q474" s="28" t="s">
        <v>2302</v>
      </c>
    </row>
    <row r="475" s="3" customFormat="true" ht="31.5" hidden="false" customHeight="false" outlineLevel="0" collapsed="false">
      <c r="A475" s="21" t="s">
        <v>2327</v>
      </c>
      <c r="B475" s="21" t="s">
        <v>2328</v>
      </c>
      <c r="C475" s="21" t="s">
        <v>22</v>
      </c>
      <c r="D475" s="21"/>
      <c r="E475" s="25" t="s">
        <v>2329</v>
      </c>
      <c r="F475" s="26" t="s">
        <v>35</v>
      </c>
      <c r="G475" s="21" t="s">
        <v>2038</v>
      </c>
      <c r="H475" s="21" t="s">
        <v>25</v>
      </c>
      <c r="I475" s="21" t="s">
        <v>2330</v>
      </c>
      <c r="J475" s="21" t="s">
        <v>1914</v>
      </c>
      <c r="K475" s="21"/>
      <c r="L475" s="21"/>
      <c r="M475" s="21" t="n">
        <v>1</v>
      </c>
      <c r="N475" s="27" t="s">
        <v>2331</v>
      </c>
      <c r="O475" s="21" t="s">
        <v>29</v>
      </c>
      <c r="P475" s="21" t="s">
        <v>2301</v>
      </c>
      <c r="Q475" s="28" t="s">
        <v>2302</v>
      </c>
    </row>
    <row r="476" s="3" customFormat="true" ht="63" hidden="false" customHeight="false" outlineLevel="0" collapsed="false">
      <c r="A476" s="21" t="s">
        <v>2332</v>
      </c>
      <c r="B476" s="21" t="s">
        <v>283</v>
      </c>
      <c r="C476" s="21" t="s">
        <v>111</v>
      </c>
      <c r="D476" s="21"/>
      <c r="E476" s="25" t="n">
        <v>33059</v>
      </c>
      <c r="F476" s="26" t="s">
        <v>35</v>
      </c>
      <c r="G476" s="21" t="s">
        <v>2038</v>
      </c>
      <c r="H476" s="21" t="s">
        <v>25</v>
      </c>
      <c r="I476" s="21" t="s">
        <v>2333</v>
      </c>
      <c r="J476" s="21" t="s">
        <v>1914</v>
      </c>
      <c r="K476" s="21"/>
      <c r="L476" s="21"/>
      <c r="M476" s="21" t="n">
        <v>1</v>
      </c>
      <c r="N476" s="27" t="s">
        <v>2334</v>
      </c>
      <c r="O476" s="21" t="s">
        <v>29</v>
      </c>
      <c r="P476" s="21" t="s">
        <v>2301</v>
      </c>
      <c r="Q476" s="28" t="s">
        <v>2302</v>
      </c>
    </row>
    <row r="477" s="3" customFormat="true" ht="63" hidden="false" customHeight="false" outlineLevel="0" collapsed="false">
      <c r="A477" s="21" t="s">
        <v>2335</v>
      </c>
      <c r="B477" s="21" t="s">
        <v>2336</v>
      </c>
      <c r="C477" s="21" t="s">
        <v>2337</v>
      </c>
      <c r="D477" s="21"/>
      <c r="E477" s="25" t="s">
        <v>2338</v>
      </c>
      <c r="F477" s="26" t="s">
        <v>35</v>
      </c>
      <c r="G477" s="21" t="s">
        <v>2038</v>
      </c>
      <c r="H477" s="21" t="s">
        <v>25</v>
      </c>
      <c r="I477" s="21" t="s">
        <v>2339</v>
      </c>
      <c r="J477" s="21" t="s">
        <v>2160</v>
      </c>
      <c r="K477" s="21"/>
      <c r="L477" s="21"/>
      <c r="M477" s="21" t="n">
        <v>1</v>
      </c>
      <c r="N477" s="27" t="s">
        <v>2340</v>
      </c>
      <c r="O477" s="21" t="s">
        <v>29</v>
      </c>
      <c r="P477" s="21" t="s">
        <v>2301</v>
      </c>
      <c r="Q477" s="28" t="s">
        <v>2302</v>
      </c>
    </row>
    <row r="478" s="3" customFormat="true" ht="31.5" hidden="false" customHeight="false" outlineLevel="0" collapsed="false">
      <c r="A478" s="21" t="s">
        <v>2341</v>
      </c>
      <c r="B478" s="21" t="s">
        <v>2342</v>
      </c>
      <c r="C478" s="21" t="s">
        <v>2343</v>
      </c>
      <c r="D478" s="21"/>
      <c r="E478" s="25" t="s">
        <v>2344</v>
      </c>
      <c r="F478" s="26" t="s">
        <v>35</v>
      </c>
      <c r="G478" s="21" t="s">
        <v>2038</v>
      </c>
      <c r="H478" s="21" t="s">
        <v>25</v>
      </c>
      <c r="I478" s="21" t="s">
        <v>2345</v>
      </c>
      <c r="J478" s="21" t="s">
        <v>2160</v>
      </c>
      <c r="K478" s="21"/>
      <c r="L478" s="21"/>
      <c r="M478" s="21" t="n">
        <v>1</v>
      </c>
      <c r="N478" s="27" t="s">
        <v>2346</v>
      </c>
      <c r="O478" s="21" t="s">
        <v>39</v>
      </c>
      <c r="P478" s="21" t="s">
        <v>2301</v>
      </c>
      <c r="Q478" s="28" t="s">
        <v>2302</v>
      </c>
    </row>
    <row r="479" s="3" customFormat="true" ht="31.5" hidden="false" customHeight="false" outlineLevel="0" collapsed="false">
      <c r="A479" s="21" t="s">
        <v>2347</v>
      </c>
      <c r="B479" s="21" t="s">
        <v>2348</v>
      </c>
      <c r="C479" s="21" t="s">
        <v>2349</v>
      </c>
      <c r="D479" s="21"/>
      <c r="E479" s="25" t="s">
        <v>2350</v>
      </c>
      <c r="F479" s="26" t="s">
        <v>35</v>
      </c>
      <c r="G479" s="21" t="s">
        <v>2038</v>
      </c>
      <c r="H479" s="21" t="s">
        <v>25</v>
      </c>
      <c r="I479" s="21" t="s">
        <v>2351</v>
      </c>
      <c r="J479" s="21" t="s">
        <v>1218</v>
      </c>
      <c r="K479" s="21"/>
      <c r="L479" s="21"/>
      <c r="M479" s="21" t="n">
        <v>1</v>
      </c>
      <c r="N479" s="27" t="s">
        <v>2352</v>
      </c>
      <c r="O479" s="21" t="s">
        <v>39</v>
      </c>
      <c r="P479" s="21" t="s">
        <v>2301</v>
      </c>
      <c r="Q479" s="28" t="s">
        <v>2302</v>
      </c>
    </row>
    <row r="480" s="3" customFormat="true" ht="31.5" hidden="false" customHeight="false" outlineLevel="0" collapsed="false">
      <c r="A480" s="21" t="s">
        <v>2353</v>
      </c>
      <c r="B480" s="21" t="s">
        <v>2354</v>
      </c>
      <c r="C480" s="21" t="s">
        <v>2355</v>
      </c>
      <c r="D480" s="21"/>
      <c r="E480" s="25" t="s">
        <v>2356</v>
      </c>
      <c r="F480" s="26" t="s">
        <v>35</v>
      </c>
      <c r="G480" s="21" t="s">
        <v>2038</v>
      </c>
      <c r="H480" s="21" t="s">
        <v>25</v>
      </c>
      <c r="I480" s="21" t="s">
        <v>2357</v>
      </c>
      <c r="J480" s="21" t="s">
        <v>1218</v>
      </c>
      <c r="K480" s="21"/>
      <c r="L480" s="21"/>
      <c r="M480" s="21" t="n">
        <v>1</v>
      </c>
      <c r="N480" s="27" t="s">
        <v>2358</v>
      </c>
      <c r="O480" s="21" t="s">
        <v>39</v>
      </c>
      <c r="P480" s="21" t="s">
        <v>2301</v>
      </c>
      <c r="Q480" s="28" t="s">
        <v>2302</v>
      </c>
    </row>
    <row r="481" s="3" customFormat="true" ht="47.25" hidden="false" customHeight="false" outlineLevel="0" collapsed="false">
      <c r="A481" s="21" t="s">
        <v>2359</v>
      </c>
      <c r="B481" s="21" t="s">
        <v>2360</v>
      </c>
      <c r="C481" s="21" t="s">
        <v>2361</v>
      </c>
      <c r="D481" s="21"/>
      <c r="E481" s="25" t="s">
        <v>2362</v>
      </c>
      <c r="F481" s="26" t="s">
        <v>35</v>
      </c>
      <c r="G481" s="21" t="s">
        <v>2038</v>
      </c>
      <c r="H481" s="21" t="s">
        <v>25</v>
      </c>
      <c r="I481" s="21" t="s">
        <v>2363</v>
      </c>
      <c r="J481" s="21" t="s">
        <v>1218</v>
      </c>
      <c r="K481" s="21"/>
      <c r="L481" s="21"/>
      <c r="M481" s="21" t="n">
        <v>1</v>
      </c>
      <c r="N481" s="27" t="s">
        <v>2312</v>
      </c>
      <c r="O481" s="21" t="s">
        <v>39</v>
      </c>
      <c r="P481" s="21" t="s">
        <v>2301</v>
      </c>
      <c r="Q481" s="28" t="s">
        <v>2302</v>
      </c>
    </row>
    <row r="482" s="3" customFormat="true" ht="47.25" hidden="false" customHeight="false" outlineLevel="0" collapsed="false">
      <c r="A482" s="21" t="s">
        <v>2364</v>
      </c>
      <c r="B482" s="21" t="s">
        <v>2365</v>
      </c>
      <c r="C482" s="21" t="s">
        <v>2366</v>
      </c>
      <c r="D482" s="21"/>
      <c r="E482" s="25" t="s">
        <v>2367</v>
      </c>
      <c r="F482" s="26" t="s">
        <v>35</v>
      </c>
      <c r="G482" s="21" t="s">
        <v>2038</v>
      </c>
      <c r="H482" s="21" t="s">
        <v>25</v>
      </c>
      <c r="I482" s="21" t="s">
        <v>2368</v>
      </c>
      <c r="J482" s="21" t="s">
        <v>2144</v>
      </c>
      <c r="K482" s="21"/>
      <c r="L482" s="21"/>
      <c r="M482" s="21" t="n">
        <v>1</v>
      </c>
      <c r="N482" s="27" t="s">
        <v>2369</v>
      </c>
      <c r="O482" s="21" t="s">
        <v>39</v>
      </c>
      <c r="P482" s="21" t="s">
        <v>2301</v>
      </c>
      <c r="Q482" s="28" t="s">
        <v>2302</v>
      </c>
    </row>
    <row r="483" s="3" customFormat="true" ht="47.25" hidden="false" customHeight="false" outlineLevel="0" collapsed="false">
      <c r="A483" s="21" t="s">
        <v>2370</v>
      </c>
      <c r="B483" s="21" t="s">
        <v>2371</v>
      </c>
      <c r="C483" s="21" t="s">
        <v>2372</v>
      </c>
      <c r="D483" s="21"/>
      <c r="E483" s="25" t="s">
        <v>2373</v>
      </c>
      <c r="F483" s="26" t="s">
        <v>35</v>
      </c>
      <c r="G483" s="21" t="s">
        <v>2038</v>
      </c>
      <c r="H483" s="21" t="s">
        <v>25</v>
      </c>
      <c r="I483" s="21" t="s">
        <v>2374</v>
      </c>
      <c r="J483" s="21" t="s">
        <v>2144</v>
      </c>
      <c r="K483" s="21"/>
      <c r="L483" s="21"/>
      <c r="M483" s="21" t="n">
        <v>1</v>
      </c>
      <c r="N483" s="27" t="s">
        <v>2375</v>
      </c>
      <c r="O483" s="21" t="s">
        <v>29</v>
      </c>
      <c r="P483" s="21" t="s">
        <v>2301</v>
      </c>
      <c r="Q483" s="28" t="s">
        <v>2302</v>
      </c>
    </row>
    <row r="484" s="3" customFormat="true" ht="47.25" hidden="false" customHeight="false" outlineLevel="0" collapsed="false">
      <c r="A484" s="21" t="s">
        <v>2376</v>
      </c>
      <c r="B484" s="21" t="s">
        <v>2377</v>
      </c>
      <c r="C484" s="21" t="s">
        <v>2378</v>
      </c>
      <c r="D484" s="21"/>
      <c r="E484" s="25" t="s">
        <v>2379</v>
      </c>
      <c r="F484" s="26" t="s">
        <v>35</v>
      </c>
      <c r="G484" s="21" t="s">
        <v>2038</v>
      </c>
      <c r="H484" s="21" t="s">
        <v>25</v>
      </c>
      <c r="I484" s="21" t="s">
        <v>2380</v>
      </c>
      <c r="J484" s="21" t="s">
        <v>2144</v>
      </c>
      <c r="K484" s="21"/>
      <c r="L484" s="21"/>
      <c r="M484" s="21" t="n">
        <v>1</v>
      </c>
      <c r="N484" s="27" t="s">
        <v>2381</v>
      </c>
      <c r="O484" s="21" t="s">
        <v>29</v>
      </c>
      <c r="P484" s="21" t="s">
        <v>2301</v>
      </c>
      <c r="Q484" s="28" t="s">
        <v>2302</v>
      </c>
    </row>
    <row r="485" s="3" customFormat="true" ht="63" hidden="false" customHeight="false" outlineLevel="0" collapsed="false">
      <c r="A485" s="21" t="s">
        <v>2382</v>
      </c>
      <c r="B485" s="21" t="s">
        <v>2383</v>
      </c>
      <c r="C485" s="21" t="s">
        <v>2384</v>
      </c>
      <c r="D485" s="21"/>
      <c r="E485" s="25" t="s">
        <v>2385</v>
      </c>
      <c r="F485" s="21" t="s">
        <v>2386</v>
      </c>
      <c r="G485" s="21" t="s">
        <v>2038</v>
      </c>
      <c r="H485" s="21" t="s">
        <v>2387</v>
      </c>
      <c r="I485" s="21" t="s">
        <v>2388</v>
      </c>
      <c r="J485" s="21" t="s">
        <v>2144</v>
      </c>
      <c r="K485" s="21"/>
      <c r="L485" s="21"/>
      <c r="M485" s="21" t="n">
        <v>1</v>
      </c>
      <c r="N485" s="27" t="s">
        <v>2389</v>
      </c>
      <c r="O485" s="21" t="s">
        <v>29</v>
      </c>
      <c r="P485" s="21" t="s">
        <v>2301</v>
      </c>
      <c r="Q485" s="28" t="s">
        <v>2302</v>
      </c>
    </row>
    <row r="486" s="3" customFormat="true" ht="63" hidden="false" customHeight="false" outlineLevel="0" collapsed="false">
      <c r="A486" s="21" t="s">
        <v>2390</v>
      </c>
      <c r="B486" s="21" t="s">
        <v>2391</v>
      </c>
      <c r="C486" s="21" t="s">
        <v>2392</v>
      </c>
      <c r="D486" s="21"/>
      <c r="E486" s="25" t="s">
        <v>2393</v>
      </c>
      <c r="F486" s="26" t="s">
        <v>35</v>
      </c>
      <c r="G486" s="21" t="s">
        <v>2038</v>
      </c>
      <c r="H486" s="21" t="s">
        <v>25</v>
      </c>
      <c r="I486" s="21" t="s">
        <v>2394</v>
      </c>
      <c r="J486" s="21" t="s">
        <v>2144</v>
      </c>
      <c r="K486" s="21"/>
      <c r="L486" s="21"/>
      <c r="M486" s="21" t="n">
        <v>1</v>
      </c>
      <c r="N486" s="27" t="s">
        <v>2395</v>
      </c>
      <c r="O486" s="21" t="s">
        <v>29</v>
      </c>
      <c r="P486" s="21" t="s">
        <v>2301</v>
      </c>
      <c r="Q486" s="28" t="s">
        <v>2302</v>
      </c>
    </row>
    <row r="487" s="3" customFormat="true" ht="47.25" hidden="false" customHeight="false" outlineLevel="0" collapsed="false">
      <c r="A487" s="21" t="s">
        <v>2396</v>
      </c>
      <c r="B487" s="21" t="s">
        <v>1204</v>
      </c>
      <c r="C487" s="21" t="s">
        <v>2397</v>
      </c>
      <c r="D487" s="21"/>
      <c r="E487" s="25" t="n">
        <v>29148</v>
      </c>
      <c r="F487" s="26" t="s">
        <v>35</v>
      </c>
      <c r="G487" s="21" t="s">
        <v>2038</v>
      </c>
      <c r="H487" s="21" t="s">
        <v>25</v>
      </c>
      <c r="I487" s="21" t="s">
        <v>2398</v>
      </c>
      <c r="J487" s="21" t="s">
        <v>2144</v>
      </c>
      <c r="K487" s="21"/>
      <c r="L487" s="21"/>
      <c r="M487" s="21" t="n">
        <v>1</v>
      </c>
      <c r="N487" s="27" t="s">
        <v>2399</v>
      </c>
      <c r="O487" s="21" t="s">
        <v>39</v>
      </c>
      <c r="P487" s="21" t="s">
        <v>2301</v>
      </c>
      <c r="Q487" s="28" t="s">
        <v>2302</v>
      </c>
    </row>
    <row r="488" s="3" customFormat="true" ht="31.5" hidden="false" customHeight="false" outlineLevel="0" collapsed="false">
      <c r="A488" s="21" t="s">
        <v>2400</v>
      </c>
      <c r="B488" s="21" t="s">
        <v>2401</v>
      </c>
      <c r="C488" s="21" t="s">
        <v>2402</v>
      </c>
      <c r="D488" s="21"/>
      <c r="E488" s="25" t="s">
        <v>2403</v>
      </c>
      <c r="F488" s="26" t="s">
        <v>35</v>
      </c>
      <c r="G488" s="21" t="s">
        <v>2038</v>
      </c>
      <c r="H488" s="21" t="s">
        <v>25</v>
      </c>
      <c r="I488" s="21" t="s">
        <v>2404</v>
      </c>
      <c r="J488" s="21" t="s">
        <v>1994</v>
      </c>
      <c r="K488" s="21"/>
      <c r="L488" s="21"/>
      <c r="M488" s="21" t="n">
        <v>1</v>
      </c>
      <c r="N488" s="27" t="s">
        <v>2312</v>
      </c>
      <c r="O488" s="21" t="s">
        <v>29</v>
      </c>
      <c r="P488" s="21" t="s">
        <v>2301</v>
      </c>
      <c r="Q488" s="28" t="s">
        <v>2302</v>
      </c>
    </row>
    <row r="489" s="3" customFormat="true" ht="47.25" hidden="false" customHeight="false" outlineLevel="0" collapsed="false">
      <c r="A489" s="21" t="s">
        <v>2405</v>
      </c>
      <c r="B489" s="21" t="s">
        <v>2199</v>
      </c>
      <c r="C489" s="21" t="s">
        <v>1413</v>
      </c>
      <c r="D489" s="21"/>
      <c r="E489" s="25" t="n">
        <v>24719</v>
      </c>
      <c r="F489" s="21" t="s">
        <v>738</v>
      </c>
      <c r="G489" s="21" t="s">
        <v>155</v>
      </c>
      <c r="H489" s="21" t="s">
        <v>612</v>
      </c>
      <c r="I489" s="21" t="s">
        <v>2406</v>
      </c>
      <c r="J489" s="21" t="s">
        <v>155</v>
      </c>
      <c r="K489" s="21" t="n">
        <v>1</v>
      </c>
      <c r="L489" s="21"/>
      <c r="M489" s="21"/>
      <c r="N489" s="27" t="s">
        <v>2407</v>
      </c>
      <c r="O489" s="21" t="s">
        <v>29</v>
      </c>
      <c r="P489" s="21" t="s">
        <v>2301</v>
      </c>
      <c r="Q489" s="28" t="s">
        <v>2302</v>
      </c>
    </row>
    <row r="490" s="3" customFormat="true" ht="47.25" hidden="false" customHeight="false" outlineLevel="0" collapsed="false">
      <c r="A490" s="21" t="s">
        <v>2408</v>
      </c>
      <c r="B490" s="21" t="s">
        <v>883</v>
      </c>
      <c r="C490" s="21" t="s">
        <v>2409</v>
      </c>
      <c r="D490" s="21"/>
      <c r="E490" s="25" t="n">
        <v>29542</v>
      </c>
      <c r="F490" s="26" t="s">
        <v>35</v>
      </c>
      <c r="G490" s="21" t="s">
        <v>2410</v>
      </c>
      <c r="H490" s="21" t="s">
        <v>612</v>
      </c>
      <c r="I490" s="21" t="s">
        <v>2411</v>
      </c>
      <c r="J490" s="21" t="s">
        <v>638</v>
      </c>
      <c r="K490" s="21"/>
      <c r="L490" s="21"/>
      <c r="M490" s="21" t="n">
        <v>1</v>
      </c>
      <c r="N490" s="27" t="s">
        <v>2312</v>
      </c>
      <c r="O490" s="21" t="s">
        <v>29</v>
      </c>
      <c r="P490" s="21" t="s">
        <v>2301</v>
      </c>
      <c r="Q490" s="28" t="s">
        <v>2302</v>
      </c>
    </row>
    <row r="491" s="3" customFormat="true" ht="94.5" hidden="false" customHeight="false" outlineLevel="0" collapsed="false">
      <c r="A491" s="21" t="s">
        <v>2412</v>
      </c>
      <c r="B491" s="21" t="s">
        <v>2413</v>
      </c>
      <c r="C491" s="21" t="s">
        <v>1068</v>
      </c>
      <c r="D491" s="21"/>
      <c r="E491" s="25" t="s">
        <v>2414</v>
      </c>
      <c r="F491" s="21" t="s">
        <v>738</v>
      </c>
      <c r="G491" s="21" t="s">
        <v>739</v>
      </c>
      <c r="H491" s="21" t="s">
        <v>612</v>
      </c>
      <c r="I491" s="21" t="s">
        <v>2415</v>
      </c>
      <c r="J491" s="21" t="s">
        <v>1906</v>
      </c>
      <c r="K491" s="21"/>
      <c r="L491" s="21"/>
      <c r="M491" s="21" t="n">
        <v>1</v>
      </c>
      <c r="N491" s="27" t="s">
        <v>2416</v>
      </c>
      <c r="O491" s="21" t="s">
        <v>29</v>
      </c>
      <c r="P491" s="21" t="s">
        <v>2417</v>
      </c>
      <c r="Q491" s="28" t="s">
        <v>2418</v>
      </c>
    </row>
    <row r="492" s="3" customFormat="true" ht="63" hidden="false" customHeight="false" outlineLevel="0" collapsed="false">
      <c r="A492" s="21" t="s">
        <v>2419</v>
      </c>
      <c r="B492" s="21" t="s">
        <v>74</v>
      </c>
      <c r="C492" s="21" t="s">
        <v>2420</v>
      </c>
      <c r="D492" s="21"/>
      <c r="E492" s="25" t="n">
        <v>25759</v>
      </c>
      <c r="F492" s="26" t="s">
        <v>35</v>
      </c>
      <c r="G492" s="21" t="s">
        <v>2038</v>
      </c>
      <c r="H492" s="21" t="s">
        <v>25</v>
      </c>
      <c r="I492" s="21" t="s">
        <v>2421</v>
      </c>
      <c r="J492" s="21" t="s">
        <v>1926</v>
      </c>
      <c r="K492" s="21"/>
      <c r="L492" s="21"/>
      <c r="M492" s="21" t="n">
        <v>1</v>
      </c>
      <c r="N492" s="27" t="s">
        <v>2422</v>
      </c>
      <c r="O492" s="21" t="s">
        <v>29</v>
      </c>
      <c r="P492" s="21" t="s">
        <v>2417</v>
      </c>
      <c r="Q492" s="28" t="s">
        <v>2418</v>
      </c>
    </row>
    <row r="493" s="3" customFormat="true" ht="63" hidden="false" customHeight="false" outlineLevel="0" collapsed="false">
      <c r="A493" s="21" t="s">
        <v>2423</v>
      </c>
      <c r="B493" s="21" t="s">
        <v>2424</v>
      </c>
      <c r="C493" s="21" t="s">
        <v>2425</v>
      </c>
      <c r="D493" s="21"/>
      <c r="E493" s="25" t="n">
        <v>29396</v>
      </c>
      <c r="F493" s="26" t="s">
        <v>35</v>
      </c>
      <c r="G493" s="21" t="s">
        <v>2038</v>
      </c>
      <c r="H493" s="21" t="s">
        <v>25</v>
      </c>
      <c r="I493" s="21" t="s">
        <v>2426</v>
      </c>
      <c r="J493" s="21" t="s">
        <v>700</v>
      </c>
      <c r="K493" s="21"/>
      <c r="L493" s="21"/>
      <c r="M493" s="21" t="n">
        <v>1</v>
      </c>
      <c r="N493" s="27" t="s">
        <v>2427</v>
      </c>
      <c r="O493" s="21" t="s">
        <v>29</v>
      </c>
      <c r="P493" s="21" t="s">
        <v>2417</v>
      </c>
      <c r="Q493" s="28" t="s">
        <v>2418</v>
      </c>
    </row>
    <row r="494" s="3" customFormat="true" ht="63" hidden="false" customHeight="false" outlineLevel="0" collapsed="false">
      <c r="A494" s="21" t="s">
        <v>2428</v>
      </c>
      <c r="B494" s="21" t="s">
        <v>1660</v>
      </c>
      <c r="C494" s="21" t="s">
        <v>2429</v>
      </c>
      <c r="D494" s="21"/>
      <c r="E494" s="25" t="n">
        <v>33416</v>
      </c>
      <c r="F494" s="26" t="s">
        <v>35</v>
      </c>
      <c r="G494" s="21" t="s">
        <v>2038</v>
      </c>
      <c r="H494" s="21" t="s">
        <v>25</v>
      </c>
      <c r="I494" s="21" t="s">
        <v>2430</v>
      </c>
      <c r="J494" s="21" t="s">
        <v>1926</v>
      </c>
      <c r="K494" s="26" t="n">
        <v>1</v>
      </c>
      <c r="L494" s="21"/>
      <c r="M494" s="21"/>
      <c r="N494" s="27" t="s">
        <v>2431</v>
      </c>
      <c r="O494" s="21" t="s">
        <v>39</v>
      </c>
      <c r="P494" s="21" t="s">
        <v>2417</v>
      </c>
      <c r="Q494" s="28" t="s">
        <v>2418</v>
      </c>
    </row>
    <row r="495" s="3" customFormat="true" ht="63" hidden="false" customHeight="false" outlineLevel="0" collapsed="false">
      <c r="A495" s="21" t="s">
        <v>2432</v>
      </c>
      <c r="B495" s="21" t="s">
        <v>394</v>
      </c>
      <c r="C495" s="21" t="s">
        <v>686</v>
      </c>
      <c r="D495" s="21"/>
      <c r="E495" s="25" t="n">
        <v>32549</v>
      </c>
      <c r="F495" s="26" t="s">
        <v>35</v>
      </c>
      <c r="G495" s="21" t="s">
        <v>2038</v>
      </c>
      <c r="H495" s="21" t="s">
        <v>25</v>
      </c>
      <c r="I495" s="21" t="s">
        <v>2433</v>
      </c>
      <c r="J495" s="21" t="s">
        <v>2144</v>
      </c>
      <c r="K495" s="26" t="n">
        <v>1</v>
      </c>
      <c r="L495" s="21"/>
      <c r="M495" s="21"/>
      <c r="N495" s="27" t="s">
        <v>2434</v>
      </c>
      <c r="O495" s="21" t="s">
        <v>39</v>
      </c>
      <c r="P495" s="21" t="s">
        <v>2417</v>
      </c>
      <c r="Q495" s="28" t="s">
        <v>2418</v>
      </c>
    </row>
    <row r="496" s="3" customFormat="true" ht="63" hidden="false" customHeight="false" outlineLevel="0" collapsed="false">
      <c r="A496" s="21" t="s">
        <v>2435</v>
      </c>
      <c r="B496" s="21" t="s">
        <v>145</v>
      </c>
      <c r="C496" s="21" t="s">
        <v>242</v>
      </c>
      <c r="D496" s="21"/>
      <c r="E496" s="25" t="n">
        <v>32632</v>
      </c>
      <c r="F496" s="26" t="s">
        <v>35</v>
      </c>
      <c r="G496" s="21" t="s">
        <v>2038</v>
      </c>
      <c r="H496" s="21" t="s">
        <v>25</v>
      </c>
      <c r="I496" s="21" t="s">
        <v>2436</v>
      </c>
      <c r="J496" s="21" t="s">
        <v>2144</v>
      </c>
      <c r="K496" s="26" t="n">
        <v>1</v>
      </c>
      <c r="L496" s="21"/>
      <c r="M496" s="21"/>
      <c r="N496" s="27" t="s">
        <v>2434</v>
      </c>
      <c r="O496" s="21" t="s">
        <v>39</v>
      </c>
      <c r="P496" s="21" t="s">
        <v>2417</v>
      </c>
      <c r="Q496" s="28" t="s">
        <v>2418</v>
      </c>
    </row>
    <row r="497" s="3" customFormat="true" ht="63" hidden="false" customHeight="false" outlineLevel="0" collapsed="false">
      <c r="A497" s="21" t="s">
        <v>2437</v>
      </c>
      <c r="B497" s="21" t="s">
        <v>1052</v>
      </c>
      <c r="C497" s="21" t="s">
        <v>167</v>
      </c>
      <c r="D497" s="21"/>
      <c r="E497" s="25" t="n">
        <v>33029</v>
      </c>
      <c r="F497" s="26" t="s">
        <v>35</v>
      </c>
      <c r="G497" s="21" t="s">
        <v>2038</v>
      </c>
      <c r="H497" s="21" t="s">
        <v>612</v>
      </c>
      <c r="I497" s="21" t="s">
        <v>2438</v>
      </c>
      <c r="J497" s="21" t="s">
        <v>2144</v>
      </c>
      <c r="K497" s="26" t="n">
        <v>1</v>
      </c>
      <c r="L497" s="21"/>
      <c r="M497" s="21"/>
      <c r="N497" s="27" t="s">
        <v>2434</v>
      </c>
      <c r="O497" s="21" t="s">
        <v>39</v>
      </c>
      <c r="P497" s="21" t="s">
        <v>2417</v>
      </c>
      <c r="Q497" s="28" t="s">
        <v>2418</v>
      </c>
    </row>
    <row r="498" s="3" customFormat="true" ht="63" hidden="false" customHeight="false" outlineLevel="0" collapsed="false">
      <c r="A498" s="21" t="s">
        <v>2439</v>
      </c>
      <c r="B498" s="21" t="s">
        <v>2440</v>
      </c>
      <c r="C498" s="21" t="s">
        <v>2441</v>
      </c>
      <c r="D498" s="21"/>
      <c r="E498" s="25" t="n">
        <v>33449</v>
      </c>
      <c r="F498" s="26" t="s">
        <v>35</v>
      </c>
      <c r="G498" s="21" t="s">
        <v>2038</v>
      </c>
      <c r="H498" s="21" t="s">
        <v>25</v>
      </c>
      <c r="I498" s="21" t="s">
        <v>2442</v>
      </c>
      <c r="J498" s="21" t="s">
        <v>2144</v>
      </c>
      <c r="K498" s="26" t="n">
        <v>1</v>
      </c>
      <c r="L498" s="21"/>
      <c r="M498" s="21"/>
      <c r="N498" s="27" t="s">
        <v>2443</v>
      </c>
      <c r="O498" s="21" t="s">
        <v>39</v>
      </c>
      <c r="P498" s="21" t="s">
        <v>2417</v>
      </c>
      <c r="Q498" s="28" t="s">
        <v>2418</v>
      </c>
    </row>
    <row r="499" s="3" customFormat="true" ht="63" hidden="false" customHeight="false" outlineLevel="0" collapsed="false">
      <c r="A499" s="21" t="s">
        <v>2444</v>
      </c>
      <c r="B499" s="21" t="s">
        <v>145</v>
      </c>
      <c r="C499" s="21" t="s">
        <v>62</v>
      </c>
      <c r="D499" s="21"/>
      <c r="E499" s="25" t="n">
        <v>24631</v>
      </c>
      <c r="F499" s="26" t="s">
        <v>35</v>
      </c>
      <c r="G499" s="21" t="s">
        <v>2038</v>
      </c>
      <c r="H499" s="21" t="s">
        <v>25</v>
      </c>
      <c r="I499" s="21" t="s">
        <v>2445</v>
      </c>
      <c r="J499" s="21" t="s">
        <v>1906</v>
      </c>
      <c r="K499" s="21"/>
      <c r="L499" s="21"/>
      <c r="M499" s="21" t="n">
        <v>1</v>
      </c>
      <c r="N499" s="27" t="s">
        <v>2446</v>
      </c>
      <c r="O499" s="21" t="s">
        <v>29</v>
      </c>
      <c r="P499" s="21" t="s">
        <v>2417</v>
      </c>
      <c r="Q499" s="28" t="s">
        <v>2418</v>
      </c>
    </row>
    <row r="500" s="3" customFormat="true" ht="63" hidden="false" customHeight="false" outlineLevel="0" collapsed="false">
      <c r="A500" s="21" t="s">
        <v>2447</v>
      </c>
      <c r="B500" s="21" t="s">
        <v>188</v>
      </c>
      <c r="C500" s="21" t="s">
        <v>22</v>
      </c>
      <c r="D500" s="21"/>
      <c r="E500" s="25" t="n">
        <v>32363</v>
      </c>
      <c r="F500" s="26" t="s">
        <v>35</v>
      </c>
      <c r="G500" s="21" t="s">
        <v>2038</v>
      </c>
      <c r="H500" s="21" t="s">
        <v>25</v>
      </c>
      <c r="I500" s="21" t="s">
        <v>2448</v>
      </c>
      <c r="J500" s="21" t="s">
        <v>1909</v>
      </c>
      <c r="K500" s="26" t="n">
        <v>1</v>
      </c>
      <c r="L500" s="21"/>
      <c r="M500" s="21"/>
      <c r="N500" s="27" t="s">
        <v>2449</v>
      </c>
      <c r="O500" s="21" t="s">
        <v>29</v>
      </c>
      <c r="P500" s="21" t="s">
        <v>2417</v>
      </c>
      <c r="Q500" s="28" t="s">
        <v>2418</v>
      </c>
    </row>
    <row r="501" s="3" customFormat="true" ht="63" hidden="false" customHeight="false" outlineLevel="0" collapsed="false">
      <c r="A501" s="21" t="s">
        <v>2450</v>
      </c>
      <c r="B501" s="21" t="s">
        <v>145</v>
      </c>
      <c r="C501" s="21" t="s">
        <v>493</v>
      </c>
      <c r="D501" s="21"/>
      <c r="E501" s="25" t="s">
        <v>2451</v>
      </c>
      <c r="F501" s="26" t="s">
        <v>35</v>
      </c>
      <c r="G501" s="21" t="s">
        <v>2038</v>
      </c>
      <c r="H501" s="21" t="s">
        <v>25</v>
      </c>
      <c r="I501" s="21" t="s">
        <v>2452</v>
      </c>
      <c r="J501" s="21" t="s">
        <v>1918</v>
      </c>
      <c r="K501" s="26" t="n">
        <v>1</v>
      </c>
      <c r="L501" s="21"/>
      <c r="M501" s="21"/>
      <c r="N501" s="27" t="s">
        <v>2453</v>
      </c>
      <c r="O501" s="21" t="s">
        <v>29</v>
      </c>
      <c r="P501" s="21" t="s">
        <v>2417</v>
      </c>
      <c r="Q501" s="28" t="s">
        <v>2418</v>
      </c>
    </row>
    <row r="502" s="3" customFormat="true" ht="63" hidden="false" customHeight="false" outlineLevel="0" collapsed="false">
      <c r="A502" s="21" t="s">
        <v>2454</v>
      </c>
      <c r="B502" s="21" t="s">
        <v>1297</v>
      </c>
      <c r="C502" s="21" t="s">
        <v>2455</v>
      </c>
      <c r="D502" s="21"/>
      <c r="E502" s="25" t="n">
        <v>29108</v>
      </c>
      <c r="F502" s="26" t="s">
        <v>35</v>
      </c>
      <c r="G502" s="21" t="s">
        <v>2038</v>
      </c>
      <c r="H502" s="21" t="s">
        <v>25</v>
      </c>
      <c r="I502" s="21" t="s">
        <v>2456</v>
      </c>
      <c r="J502" s="21" t="s">
        <v>713</v>
      </c>
      <c r="K502" s="21"/>
      <c r="L502" s="21"/>
      <c r="M502" s="21" t="n">
        <v>1</v>
      </c>
      <c r="N502" s="27" t="s">
        <v>2457</v>
      </c>
      <c r="O502" s="21" t="s">
        <v>39</v>
      </c>
      <c r="P502" s="21" t="s">
        <v>2417</v>
      </c>
      <c r="Q502" s="28" t="s">
        <v>2418</v>
      </c>
    </row>
    <row r="503" s="3" customFormat="true" ht="63" hidden="false" customHeight="false" outlineLevel="0" collapsed="false">
      <c r="A503" s="21" t="s">
        <v>2458</v>
      </c>
      <c r="B503" s="21" t="s">
        <v>2459</v>
      </c>
      <c r="C503" s="21" t="s">
        <v>1061</v>
      </c>
      <c r="D503" s="21"/>
      <c r="E503" s="25" t="n">
        <v>28387</v>
      </c>
      <c r="F503" s="26" t="s">
        <v>35</v>
      </c>
      <c r="G503" s="21" t="s">
        <v>2038</v>
      </c>
      <c r="H503" s="21" t="s">
        <v>25</v>
      </c>
      <c r="I503" s="21" t="s">
        <v>2460</v>
      </c>
      <c r="J503" s="21" t="s">
        <v>713</v>
      </c>
      <c r="K503" s="26" t="n">
        <v>1</v>
      </c>
      <c r="L503" s="21"/>
      <c r="M503" s="21"/>
      <c r="N503" s="27" t="s">
        <v>2434</v>
      </c>
      <c r="O503" s="21" t="s">
        <v>29</v>
      </c>
      <c r="P503" s="21" t="s">
        <v>2417</v>
      </c>
      <c r="Q503" s="28" t="s">
        <v>2418</v>
      </c>
    </row>
    <row r="504" s="3" customFormat="true" ht="63" hidden="false" customHeight="false" outlineLevel="0" collapsed="false">
      <c r="A504" s="21" t="s">
        <v>2461</v>
      </c>
      <c r="B504" s="21" t="s">
        <v>1297</v>
      </c>
      <c r="C504" s="21" t="s">
        <v>2462</v>
      </c>
      <c r="D504" s="21"/>
      <c r="E504" s="25" t="s">
        <v>2463</v>
      </c>
      <c r="F504" s="26" t="s">
        <v>35</v>
      </c>
      <c r="G504" s="21" t="s">
        <v>2038</v>
      </c>
      <c r="H504" s="21" t="s">
        <v>25</v>
      </c>
      <c r="I504" s="21" t="s">
        <v>2464</v>
      </c>
      <c r="J504" s="21" t="s">
        <v>713</v>
      </c>
      <c r="K504" s="26" t="n">
        <v>1</v>
      </c>
      <c r="L504" s="21"/>
      <c r="M504" s="21"/>
      <c r="N504" s="27" t="s">
        <v>2434</v>
      </c>
      <c r="O504" s="47" t="s">
        <v>39</v>
      </c>
      <c r="P504" s="21" t="s">
        <v>2417</v>
      </c>
      <c r="Q504" s="28" t="s">
        <v>2418</v>
      </c>
    </row>
    <row r="505" s="3" customFormat="true" ht="63" hidden="false" customHeight="false" outlineLevel="0" collapsed="false">
      <c r="A505" s="21" t="s">
        <v>2465</v>
      </c>
      <c r="B505" s="21" t="s">
        <v>2466</v>
      </c>
      <c r="C505" s="21" t="s">
        <v>167</v>
      </c>
      <c r="D505" s="21"/>
      <c r="E505" s="25" t="n">
        <v>30151</v>
      </c>
      <c r="F505" s="26" t="s">
        <v>35</v>
      </c>
      <c r="G505" s="21" t="s">
        <v>2038</v>
      </c>
      <c r="H505" s="21" t="s">
        <v>25</v>
      </c>
      <c r="I505" s="21" t="s">
        <v>2467</v>
      </c>
      <c r="J505" s="21" t="s">
        <v>713</v>
      </c>
      <c r="K505" s="26" t="n">
        <v>1</v>
      </c>
      <c r="L505" s="21"/>
      <c r="M505" s="21"/>
      <c r="N505" s="48" t="s">
        <v>2434</v>
      </c>
      <c r="O505" s="47" t="s">
        <v>39</v>
      </c>
      <c r="P505" s="21" t="s">
        <v>2417</v>
      </c>
      <c r="Q505" s="28" t="s">
        <v>2418</v>
      </c>
    </row>
    <row r="506" s="3" customFormat="true" ht="63" hidden="false" customHeight="false" outlineLevel="0" collapsed="false">
      <c r="A506" s="21" t="s">
        <v>2468</v>
      </c>
      <c r="B506" s="21" t="s">
        <v>2469</v>
      </c>
      <c r="C506" s="21" t="s">
        <v>826</v>
      </c>
      <c r="D506" s="21"/>
      <c r="E506" s="25" t="n">
        <v>34466</v>
      </c>
      <c r="F506" s="26" t="s">
        <v>35</v>
      </c>
      <c r="G506" s="21" t="s">
        <v>2038</v>
      </c>
      <c r="H506" s="21" t="s">
        <v>25</v>
      </c>
      <c r="I506" s="21" t="s">
        <v>2470</v>
      </c>
      <c r="J506" s="21" t="s">
        <v>713</v>
      </c>
      <c r="K506" s="26" t="n">
        <v>1</v>
      </c>
      <c r="L506" s="21"/>
      <c r="M506" s="21"/>
      <c r="N506" s="27" t="s">
        <v>2434</v>
      </c>
      <c r="O506" s="47" t="s">
        <v>39</v>
      </c>
      <c r="P506" s="21" t="s">
        <v>2417</v>
      </c>
      <c r="Q506" s="28" t="s">
        <v>2418</v>
      </c>
    </row>
    <row r="507" s="3" customFormat="true" ht="63" hidden="false" customHeight="false" outlineLevel="0" collapsed="false">
      <c r="A507" s="21" t="s">
        <v>2471</v>
      </c>
      <c r="B507" s="21" t="s">
        <v>2472</v>
      </c>
      <c r="C507" s="21" t="s">
        <v>70</v>
      </c>
      <c r="D507" s="21"/>
      <c r="E507" s="25" t="n">
        <v>28290</v>
      </c>
      <c r="F507" s="26" t="s">
        <v>35</v>
      </c>
      <c r="G507" s="21" t="s">
        <v>2038</v>
      </c>
      <c r="H507" s="21" t="s">
        <v>25</v>
      </c>
      <c r="I507" s="21" t="s">
        <v>2473</v>
      </c>
      <c r="J507" s="21" t="s">
        <v>1994</v>
      </c>
      <c r="K507" s="26" t="n">
        <v>1</v>
      </c>
      <c r="L507" s="21"/>
      <c r="M507" s="21"/>
      <c r="N507" s="27" t="s">
        <v>2434</v>
      </c>
      <c r="O507" s="21" t="s">
        <v>29</v>
      </c>
      <c r="P507" s="21" t="s">
        <v>2417</v>
      </c>
      <c r="Q507" s="28" t="s">
        <v>2418</v>
      </c>
    </row>
    <row r="508" s="3" customFormat="true" ht="63" hidden="false" customHeight="false" outlineLevel="0" collapsed="false">
      <c r="A508" s="21" t="s">
        <v>2474</v>
      </c>
      <c r="B508" s="21" t="s">
        <v>2475</v>
      </c>
      <c r="C508" s="21" t="s">
        <v>1068</v>
      </c>
      <c r="D508" s="21"/>
      <c r="E508" s="25" t="n">
        <v>29819</v>
      </c>
      <c r="F508" s="21" t="s">
        <v>23</v>
      </c>
      <c r="G508" s="21" t="s">
        <v>2476</v>
      </c>
      <c r="H508" s="21" t="s">
        <v>612</v>
      </c>
      <c r="I508" s="21" t="s">
        <v>2477</v>
      </c>
      <c r="J508" s="21" t="s">
        <v>1906</v>
      </c>
      <c r="K508" s="21" t="n">
        <v>1</v>
      </c>
      <c r="L508" s="21"/>
      <c r="M508" s="21"/>
      <c r="N508" s="27" t="s">
        <v>2478</v>
      </c>
      <c r="O508" s="21" t="s">
        <v>29</v>
      </c>
      <c r="P508" s="21" t="s">
        <v>2417</v>
      </c>
      <c r="Q508" s="28" t="s">
        <v>2418</v>
      </c>
    </row>
    <row r="509" s="3" customFormat="true" ht="31.5" hidden="false" customHeight="false" outlineLevel="0" collapsed="false">
      <c r="A509" s="21" t="s">
        <v>2479</v>
      </c>
      <c r="B509" s="21" t="s">
        <v>145</v>
      </c>
      <c r="C509" s="21" t="s">
        <v>460</v>
      </c>
      <c r="D509" s="21"/>
      <c r="E509" s="25" t="s">
        <v>2480</v>
      </c>
      <c r="F509" s="26" t="s">
        <v>35</v>
      </c>
      <c r="G509" s="21" t="s">
        <v>2481</v>
      </c>
      <c r="H509" s="21" t="s">
        <v>25</v>
      </c>
      <c r="I509" s="21" t="s">
        <v>2482</v>
      </c>
      <c r="J509" s="21" t="s">
        <v>638</v>
      </c>
      <c r="K509" s="21" t="n">
        <v>1</v>
      </c>
      <c r="L509" s="21"/>
      <c r="M509" s="21"/>
      <c r="N509" s="27" t="s">
        <v>2483</v>
      </c>
      <c r="O509" s="21" t="s">
        <v>39</v>
      </c>
      <c r="P509" s="21" t="s">
        <v>2484</v>
      </c>
      <c r="Q509" s="28" t="s">
        <v>2485</v>
      </c>
    </row>
    <row r="510" s="3" customFormat="true" ht="47.25" hidden="false" customHeight="false" outlineLevel="0" collapsed="false">
      <c r="A510" s="21" t="s">
        <v>2486</v>
      </c>
      <c r="B510" s="21" t="s">
        <v>2487</v>
      </c>
      <c r="C510" s="21" t="s">
        <v>646</v>
      </c>
      <c r="D510" s="21"/>
      <c r="E510" s="25" t="s">
        <v>2488</v>
      </c>
      <c r="F510" s="26" t="s">
        <v>35</v>
      </c>
      <c r="G510" s="21" t="s">
        <v>2038</v>
      </c>
      <c r="H510" s="21" t="s">
        <v>25</v>
      </c>
      <c r="I510" s="21" t="s">
        <v>2489</v>
      </c>
      <c r="J510" s="21" t="s">
        <v>638</v>
      </c>
      <c r="K510" s="21"/>
      <c r="L510" s="21"/>
      <c r="M510" s="21" t="n">
        <v>1</v>
      </c>
      <c r="N510" s="27" t="s">
        <v>2490</v>
      </c>
      <c r="O510" s="21" t="s">
        <v>29</v>
      </c>
      <c r="P510" s="21" t="s">
        <v>2484</v>
      </c>
      <c r="Q510" s="28" t="s">
        <v>2485</v>
      </c>
    </row>
    <row r="511" s="3" customFormat="true" ht="31.5" hidden="false" customHeight="false" outlineLevel="0" collapsed="false">
      <c r="A511" s="21" t="s">
        <v>2491</v>
      </c>
      <c r="B511" s="21" t="s">
        <v>283</v>
      </c>
      <c r="C511" s="21" t="s">
        <v>320</v>
      </c>
      <c r="D511" s="21"/>
      <c r="E511" s="25" t="n">
        <v>29136</v>
      </c>
      <c r="F511" s="26" t="s">
        <v>35</v>
      </c>
      <c r="G511" s="21" t="s">
        <v>2038</v>
      </c>
      <c r="H511" s="21" t="s">
        <v>25</v>
      </c>
      <c r="I511" s="21" t="s">
        <v>2492</v>
      </c>
      <c r="J511" s="21" t="s">
        <v>2040</v>
      </c>
      <c r="K511" s="26" t="n">
        <v>1</v>
      </c>
      <c r="L511" s="21"/>
      <c r="M511" s="21"/>
      <c r="N511" s="27" t="s">
        <v>2483</v>
      </c>
      <c r="O511" s="21" t="s">
        <v>29</v>
      </c>
      <c r="P511" s="21" t="s">
        <v>2484</v>
      </c>
      <c r="Q511" s="28" t="s">
        <v>2485</v>
      </c>
    </row>
    <row r="512" s="3" customFormat="true" ht="31.5" hidden="false" customHeight="false" outlineLevel="0" collapsed="false">
      <c r="A512" s="21" t="s">
        <v>2493</v>
      </c>
      <c r="B512" s="21" t="s">
        <v>2494</v>
      </c>
      <c r="C512" s="21" t="s">
        <v>22</v>
      </c>
      <c r="D512" s="21"/>
      <c r="E512" s="25" t="s">
        <v>2495</v>
      </c>
      <c r="F512" s="26" t="s">
        <v>35</v>
      </c>
      <c r="G512" s="21" t="s">
        <v>2038</v>
      </c>
      <c r="H512" s="21" t="s">
        <v>25</v>
      </c>
      <c r="I512" s="21" t="s">
        <v>2496</v>
      </c>
      <c r="J512" s="21" t="s">
        <v>2040</v>
      </c>
      <c r="K512" s="26" t="n">
        <v>1</v>
      </c>
      <c r="L512" s="21"/>
      <c r="M512" s="21"/>
      <c r="N512" s="27" t="s">
        <v>2490</v>
      </c>
      <c r="O512" s="21" t="s">
        <v>39</v>
      </c>
      <c r="P512" s="21" t="s">
        <v>2484</v>
      </c>
      <c r="Q512" s="28" t="s">
        <v>2485</v>
      </c>
    </row>
    <row r="513" s="3" customFormat="true" ht="31.5" hidden="false" customHeight="false" outlineLevel="0" collapsed="false">
      <c r="A513" s="21" t="s">
        <v>2497</v>
      </c>
      <c r="B513" s="21" t="s">
        <v>2498</v>
      </c>
      <c r="C513" s="21" t="s">
        <v>2499</v>
      </c>
      <c r="D513" s="21"/>
      <c r="E513" s="25" t="s">
        <v>2500</v>
      </c>
      <c r="F513" s="26" t="s">
        <v>35</v>
      </c>
      <c r="G513" s="21" t="s">
        <v>2038</v>
      </c>
      <c r="H513" s="21" t="s">
        <v>612</v>
      </c>
      <c r="I513" s="21" t="s">
        <v>2501</v>
      </c>
      <c r="J513" s="21" t="s">
        <v>2040</v>
      </c>
      <c r="K513" s="21"/>
      <c r="L513" s="21"/>
      <c r="M513" s="21" t="n">
        <v>1</v>
      </c>
      <c r="N513" s="27" t="s">
        <v>2483</v>
      </c>
      <c r="O513" s="21" t="s">
        <v>29</v>
      </c>
      <c r="P513" s="21" t="s">
        <v>2484</v>
      </c>
      <c r="Q513" s="28" t="s">
        <v>2485</v>
      </c>
    </row>
    <row r="514" s="3" customFormat="true" ht="31.5" hidden="false" customHeight="false" outlineLevel="0" collapsed="false">
      <c r="A514" s="21" t="s">
        <v>2502</v>
      </c>
      <c r="B514" s="21" t="s">
        <v>2503</v>
      </c>
      <c r="C514" s="21" t="s">
        <v>2504</v>
      </c>
      <c r="D514" s="21"/>
      <c r="E514" s="25" t="s">
        <v>2505</v>
      </c>
      <c r="F514" s="26" t="s">
        <v>35</v>
      </c>
      <c r="G514" s="21" t="s">
        <v>2038</v>
      </c>
      <c r="H514" s="21" t="s">
        <v>25</v>
      </c>
      <c r="I514" s="21" t="s">
        <v>2506</v>
      </c>
      <c r="J514" s="21" t="s">
        <v>1218</v>
      </c>
      <c r="K514" s="21"/>
      <c r="L514" s="21"/>
      <c r="M514" s="21" t="n">
        <v>1</v>
      </c>
      <c r="N514" s="27" t="s">
        <v>2507</v>
      </c>
      <c r="O514" s="21" t="s">
        <v>29</v>
      </c>
      <c r="P514" s="21" t="s">
        <v>2484</v>
      </c>
      <c r="Q514" s="28" t="s">
        <v>2485</v>
      </c>
    </row>
    <row r="515" s="3" customFormat="true" ht="31.5" hidden="false" customHeight="false" outlineLevel="0" collapsed="false">
      <c r="A515" s="21" t="s">
        <v>2508</v>
      </c>
      <c r="B515" s="21" t="s">
        <v>492</v>
      </c>
      <c r="C515" s="21" t="s">
        <v>75</v>
      </c>
      <c r="D515" s="21"/>
      <c r="E515" s="25" t="n">
        <v>32303</v>
      </c>
      <c r="F515" s="26" t="s">
        <v>35</v>
      </c>
      <c r="G515" s="21" t="s">
        <v>2038</v>
      </c>
      <c r="H515" s="21" t="s">
        <v>25</v>
      </c>
      <c r="I515" s="21" t="s">
        <v>2509</v>
      </c>
      <c r="J515" s="21" t="s">
        <v>1218</v>
      </c>
      <c r="K515" s="21"/>
      <c r="L515" s="21"/>
      <c r="M515" s="21" t="n">
        <v>1</v>
      </c>
      <c r="N515" s="27" t="s">
        <v>2510</v>
      </c>
      <c r="O515" s="21" t="s">
        <v>29</v>
      </c>
      <c r="P515" s="21" t="s">
        <v>2484</v>
      </c>
      <c r="Q515" s="28" t="s">
        <v>2485</v>
      </c>
    </row>
    <row r="516" s="3" customFormat="true" ht="31.5" hidden="false" customHeight="false" outlineLevel="0" collapsed="false">
      <c r="A516" s="21" t="s">
        <v>2511</v>
      </c>
      <c r="B516" s="21" t="s">
        <v>145</v>
      </c>
      <c r="C516" s="21" t="s">
        <v>123</v>
      </c>
      <c r="D516" s="21"/>
      <c r="E516" s="25" t="n">
        <v>32667</v>
      </c>
      <c r="F516" s="26" t="s">
        <v>35</v>
      </c>
      <c r="G516" s="21" t="s">
        <v>2038</v>
      </c>
      <c r="H516" s="21" t="s">
        <v>25</v>
      </c>
      <c r="I516" s="21" t="s">
        <v>2512</v>
      </c>
      <c r="J516" s="21" t="s">
        <v>2513</v>
      </c>
      <c r="K516" s="21"/>
      <c r="L516" s="21"/>
      <c r="M516" s="21" t="n">
        <v>1</v>
      </c>
      <c r="N516" s="27" t="s">
        <v>2510</v>
      </c>
      <c r="O516" s="21" t="s">
        <v>29</v>
      </c>
      <c r="P516" s="21" t="s">
        <v>2484</v>
      </c>
      <c r="Q516" s="28" t="s">
        <v>2485</v>
      </c>
    </row>
    <row r="517" s="3" customFormat="true" ht="31.5" hidden="false" customHeight="false" outlineLevel="0" collapsed="false">
      <c r="A517" s="21" t="s">
        <v>2514</v>
      </c>
      <c r="B517" s="21" t="s">
        <v>667</v>
      </c>
      <c r="C517" s="21" t="s">
        <v>47</v>
      </c>
      <c r="D517" s="21"/>
      <c r="E517" s="25" t="n">
        <v>31697</v>
      </c>
      <c r="F517" s="26" t="s">
        <v>35</v>
      </c>
      <c r="G517" s="21" t="s">
        <v>2038</v>
      </c>
      <c r="H517" s="21" t="s">
        <v>25</v>
      </c>
      <c r="I517" s="21" t="s">
        <v>2515</v>
      </c>
      <c r="J517" s="21" t="s">
        <v>1141</v>
      </c>
      <c r="K517" s="26" t="n">
        <v>1</v>
      </c>
      <c r="L517" s="21"/>
      <c r="M517" s="21"/>
      <c r="N517" s="27" t="s">
        <v>2510</v>
      </c>
      <c r="O517" s="21" t="s">
        <v>29</v>
      </c>
      <c r="P517" s="21" t="s">
        <v>2484</v>
      </c>
      <c r="Q517" s="28" t="s">
        <v>2485</v>
      </c>
    </row>
    <row r="518" s="3" customFormat="true" ht="31.5" hidden="false" customHeight="false" outlineLevel="0" collapsed="false">
      <c r="A518" s="21" t="s">
        <v>2516</v>
      </c>
      <c r="B518" s="21" t="s">
        <v>283</v>
      </c>
      <c r="C518" s="21" t="s">
        <v>80</v>
      </c>
      <c r="D518" s="21"/>
      <c r="E518" s="25" t="n">
        <v>28955</v>
      </c>
      <c r="F518" s="26" t="s">
        <v>35</v>
      </c>
      <c r="G518" s="21" t="s">
        <v>2038</v>
      </c>
      <c r="H518" s="21" t="s">
        <v>25</v>
      </c>
      <c r="I518" s="21" t="s">
        <v>2517</v>
      </c>
      <c r="J518" s="21" t="s">
        <v>1914</v>
      </c>
      <c r="K518" s="21" t="s">
        <v>2518</v>
      </c>
      <c r="L518" s="21"/>
      <c r="M518" s="21" t="n">
        <v>1</v>
      </c>
      <c r="N518" s="27" t="s">
        <v>2519</v>
      </c>
      <c r="O518" s="21" t="s">
        <v>29</v>
      </c>
      <c r="P518" s="21" t="s">
        <v>2484</v>
      </c>
      <c r="Q518" s="28" t="s">
        <v>2485</v>
      </c>
    </row>
    <row r="519" s="3" customFormat="true" ht="31.5" hidden="false" customHeight="false" outlineLevel="0" collapsed="false">
      <c r="A519" s="21" t="s">
        <v>2520</v>
      </c>
      <c r="B519" s="21" t="s">
        <v>1426</v>
      </c>
      <c r="C519" s="21" t="s">
        <v>140</v>
      </c>
      <c r="D519" s="21"/>
      <c r="E519" s="25" t="n">
        <v>30660</v>
      </c>
      <c r="F519" s="26" t="s">
        <v>35</v>
      </c>
      <c r="G519" s="21" t="s">
        <v>2038</v>
      </c>
      <c r="H519" s="21" t="s">
        <v>25</v>
      </c>
      <c r="I519" s="21" t="s">
        <v>2521</v>
      </c>
      <c r="J519" s="21" t="s">
        <v>1914</v>
      </c>
      <c r="K519" s="21"/>
      <c r="L519" s="21"/>
      <c r="M519" s="21" t="n">
        <v>1</v>
      </c>
      <c r="N519" s="27" t="s">
        <v>2519</v>
      </c>
      <c r="O519" s="21" t="s">
        <v>29</v>
      </c>
      <c r="P519" s="21" t="s">
        <v>2484</v>
      </c>
      <c r="Q519" s="28" t="s">
        <v>2485</v>
      </c>
    </row>
    <row r="520" s="3" customFormat="true" ht="31.5" hidden="false" customHeight="false" outlineLevel="0" collapsed="false">
      <c r="A520" s="21" t="s">
        <v>2522</v>
      </c>
      <c r="B520" s="21" t="s">
        <v>2523</v>
      </c>
      <c r="C520" s="21" t="s">
        <v>88</v>
      </c>
      <c r="D520" s="21"/>
      <c r="E520" s="25" t="n">
        <v>32148</v>
      </c>
      <c r="F520" s="26" t="s">
        <v>35</v>
      </c>
      <c r="G520" s="21" t="s">
        <v>36</v>
      </c>
      <c r="H520" s="21" t="s">
        <v>25</v>
      </c>
      <c r="I520" s="21" t="s">
        <v>2524</v>
      </c>
      <c r="J520" s="21" t="s">
        <v>1218</v>
      </c>
      <c r="K520" s="26" t="n">
        <v>1</v>
      </c>
      <c r="L520" s="21"/>
      <c r="M520" s="21"/>
      <c r="N520" s="27" t="s">
        <v>2525</v>
      </c>
      <c r="O520" s="21" t="s">
        <v>39</v>
      </c>
      <c r="P520" s="21" t="s">
        <v>2526</v>
      </c>
      <c r="Q520" s="28" t="s">
        <v>2527</v>
      </c>
    </row>
    <row r="521" s="3" customFormat="true" ht="31.5" hidden="false" customHeight="false" outlineLevel="0" collapsed="false">
      <c r="A521" s="21" t="s">
        <v>2528</v>
      </c>
      <c r="B521" s="21" t="s">
        <v>1426</v>
      </c>
      <c r="C521" s="21" t="s">
        <v>1084</v>
      </c>
      <c r="D521" s="21"/>
      <c r="E521" s="25" t="n">
        <v>32482</v>
      </c>
      <c r="F521" s="26" t="s">
        <v>35</v>
      </c>
      <c r="G521" s="21" t="s">
        <v>36</v>
      </c>
      <c r="H521" s="21" t="s">
        <v>25</v>
      </c>
      <c r="I521" s="21" t="s">
        <v>2529</v>
      </c>
      <c r="J521" s="21" t="s">
        <v>2530</v>
      </c>
      <c r="K521" s="26" t="n">
        <v>1</v>
      </c>
      <c r="L521" s="21"/>
      <c r="M521" s="21"/>
      <c r="N521" s="27" t="s">
        <v>2531</v>
      </c>
      <c r="O521" s="21" t="s">
        <v>39</v>
      </c>
      <c r="P521" s="21" t="s">
        <v>2526</v>
      </c>
      <c r="Q521" s="28" t="s">
        <v>2527</v>
      </c>
    </row>
    <row r="522" s="3" customFormat="true" ht="31.5" hidden="false" customHeight="false" outlineLevel="0" collapsed="false">
      <c r="A522" s="21" t="s">
        <v>2532</v>
      </c>
      <c r="B522" s="21" t="s">
        <v>2533</v>
      </c>
      <c r="C522" s="21" t="s">
        <v>140</v>
      </c>
      <c r="D522" s="21"/>
      <c r="E522" s="25" t="s">
        <v>2534</v>
      </c>
      <c r="F522" s="26" t="s">
        <v>35</v>
      </c>
      <c r="G522" s="21" t="s">
        <v>36</v>
      </c>
      <c r="H522" s="21" t="s">
        <v>612</v>
      </c>
      <c r="I522" s="21" t="s">
        <v>2535</v>
      </c>
      <c r="J522" s="21" t="s">
        <v>638</v>
      </c>
      <c r="K522" s="26" t="n">
        <v>1</v>
      </c>
      <c r="L522" s="21"/>
      <c r="M522" s="21"/>
      <c r="N522" s="27" t="s">
        <v>2536</v>
      </c>
      <c r="O522" s="21" t="s">
        <v>39</v>
      </c>
      <c r="P522" s="21" t="s">
        <v>2526</v>
      </c>
      <c r="Q522" s="28" t="s">
        <v>2527</v>
      </c>
    </row>
    <row r="523" s="3" customFormat="true" ht="47.25" hidden="false" customHeight="false" outlineLevel="0" collapsed="false">
      <c r="A523" s="21" t="s">
        <v>2537</v>
      </c>
      <c r="B523" s="21" t="s">
        <v>151</v>
      </c>
      <c r="C523" s="21" t="s">
        <v>2538</v>
      </c>
      <c r="D523" s="21"/>
      <c r="E523" s="25" t="s">
        <v>2539</v>
      </c>
      <c r="F523" s="26" t="s">
        <v>35</v>
      </c>
      <c r="G523" s="21" t="s">
        <v>36</v>
      </c>
      <c r="H523" s="21" t="s">
        <v>25</v>
      </c>
      <c r="I523" s="21" t="s">
        <v>2540</v>
      </c>
      <c r="J523" s="21" t="s">
        <v>1029</v>
      </c>
      <c r="K523" s="26" t="n">
        <v>1</v>
      </c>
      <c r="L523" s="21"/>
      <c r="M523" s="21"/>
      <c r="N523" s="27" t="s">
        <v>2541</v>
      </c>
      <c r="O523" s="21" t="s">
        <v>29</v>
      </c>
      <c r="P523" s="21" t="s">
        <v>2526</v>
      </c>
      <c r="Q523" s="28" t="s">
        <v>2527</v>
      </c>
    </row>
    <row r="524" s="3" customFormat="true" ht="31.5" hidden="false" customHeight="false" outlineLevel="0" collapsed="false">
      <c r="A524" s="21" t="s">
        <v>2542</v>
      </c>
      <c r="B524" s="21" t="s">
        <v>1448</v>
      </c>
      <c r="C524" s="21" t="s">
        <v>117</v>
      </c>
      <c r="D524" s="21"/>
      <c r="E524" s="25" t="n">
        <v>31540</v>
      </c>
      <c r="F524" s="26" t="s">
        <v>35</v>
      </c>
      <c r="G524" s="21" t="s">
        <v>36</v>
      </c>
      <c r="H524" s="21" t="s">
        <v>25</v>
      </c>
      <c r="I524" s="21" t="s">
        <v>2543</v>
      </c>
      <c r="J524" s="21" t="s">
        <v>1994</v>
      </c>
      <c r="K524" s="26" t="n">
        <v>1</v>
      </c>
      <c r="L524" s="21"/>
      <c r="M524" s="21"/>
      <c r="N524" s="27" t="s">
        <v>2544</v>
      </c>
      <c r="O524" s="21" t="s">
        <v>39</v>
      </c>
      <c r="P524" s="21" t="s">
        <v>2526</v>
      </c>
      <c r="Q524" s="28" t="s">
        <v>2527</v>
      </c>
    </row>
    <row r="525" s="3" customFormat="true" ht="47.25" hidden="false" customHeight="false" outlineLevel="0" collapsed="false">
      <c r="A525" s="21" t="s">
        <v>2545</v>
      </c>
      <c r="B525" s="21" t="s">
        <v>2546</v>
      </c>
      <c r="C525" s="21" t="s">
        <v>1553</v>
      </c>
      <c r="D525" s="21"/>
      <c r="E525" s="25" t="s">
        <v>2547</v>
      </c>
      <c r="F525" s="26" t="s">
        <v>35</v>
      </c>
      <c r="G525" s="21" t="s">
        <v>36</v>
      </c>
      <c r="H525" s="21" t="s">
        <v>612</v>
      </c>
      <c r="I525" s="21" t="s">
        <v>2548</v>
      </c>
      <c r="J525" s="21" t="s">
        <v>638</v>
      </c>
      <c r="K525" s="26" t="n">
        <v>1</v>
      </c>
      <c r="L525" s="21"/>
      <c r="M525" s="21"/>
      <c r="N525" s="27" t="s">
        <v>2549</v>
      </c>
      <c r="O525" s="21" t="s">
        <v>39</v>
      </c>
      <c r="P525" s="21" t="s">
        <v>2526</v>
      </c>
      <c r="Q525" s="28" t="s">
        <v>2527</v>
      </c>
    </row>
    <row r="526" s="3" customFormat="true" ht="31.5" hidden="false" customHeight="false" outlineLevel="0" collapsed="false">
      <c r="A526" s="21" t="s">
        <v>2550</v>
      </c>
      <c r="B526" s="21" t="s">
        <v>1281</v>
      </c>
      <c r="C526" s="21" t="s">
        <v>717</v>
      </c>
      <c r="D526" s="21"/>
      <c r="E526" s="25" t="s">
        <v>2551</v>
      </c>
      <c r="F526" s="26" t="s">
        <v>35</v>
      </c>
      <c r="G526" s="21" t="s">
        <v>36</v>
      </c>
      <c r="H526" s="21" t="s">
        <v>612</v>
      </c>
      <c r="I526" s="21" t="s">
        <v>2552</v>
      </c>
      <c r="J526" s="21" t="s">
        <v>2553</v>
      </c>
      <c r="K526" s="26" t="n">
        <v>1</v>
      </c>
      <c r="L526" s="21"/>
      <c r="M526" s="21"/>
      <c r="N526" s="27" t="s">
        <v>2554</v>
      </c>
      <c r="O526" s="21" t="s">
        <v>39</v>
      </c>
      <c r="P526" s="21" t="s">
        <v>2526</v>
      </c>
      <c r="Q526" s="28" t="s">
        <v>2527</v>
      </c>
    </row>
    <row r="527" s="3" customFormat="true" ht="31.5" hidden="false" customHeight="false" outlineLevel="0" collapsed="false">
      <c r="A527" s="21" t="s">
        <v>2555</v>
      </c>
      <c r="B527" s="21" t="s">
        <v>145</v>
      </c>
      <c r="C527" s="21" t="s">
        <v>22</v>
      </c>
      <c r="D527" s="21"/>
      <c r="E527" s="25" t="n">
        <v>31567</v>
      </c>
      <c r="F527" s="26" t="s">
        <v>35</v>
      </c>
      <c r="G527" s="21" t="s">
        <v>36</v>
      </c>
      <c r="H527" s="21" t="s">
        <v>25</v>
      </c>
      <c r="I527" s="21" t="s">
        <v>2556</v>
      </c>
      <c r="J527" s="21" t="s">
        <v>1914</v>
      </c>
      <c r="K527" s="26" t="n">
        <v>1</v>
      </c>
      <c r="L527" s="21"/>
      <c r="M527" s="21"/>
      <c r="N527" s="27" t="s">
        <v>2557</v>
      </c>
      <c r="O527" s="21" t="s">
        <v>29</v>
      </c>
      <c r="P527" s="21" t="s">
        <v>2526</v>
      </c>
      <c r="Q527" s="28" t="s">
        <v>2527</v>
      </c>
    </row>
    <row r="528" s="3" customFormat="true" ht="31.5" hidden="false" customHeight="false" outlineLevel="0" collapsed="false">
      <c r="A528" s="21" t="s">
        <v>2558</v>
      </c>
      <c r="B528" s="21" t="s">
        <v>145</v>
      </c>
      <c r="C528" s="21" t="s">
        <v>129</v>
      </c>
      <c r="D528" s="21"/>
      <c r="E528" s="25" t="s">
        <v>2559</v>
      </c>
      <c r="F528" s="26" t="s">
        <v>35</v>
      </c>
      <c r="G528" s="21" t="s">
        <v>36</v>
      </c>
      <c r="H528" s="21" t="s">
        <v>25</v>
      </c>
      <c r="I528" s="21" t="s">
        <v>2560</v>
      </c>
      <c r="J528" s="21" t="s">
        <v>2561</v>
      </c>
      <c r="K528" s="26" t="n">
        <v>1</v>
      </c>
      <c r="L528" s="21"/>
      <c r="M528" s="21"/>
      <c r="N528" s="27" t="s">
        <v>2562</v>
      </c>
      <c r="O528" s="21" t="s">
        <v>39</v>
      </c>
      <c r="P528" s="21" t="s">
        <v>2526</v>
      </c>
      <c r="Q528" s="28" t="s">
        <v>2527</v>
      </c>
    </row>
    <row r="529" s="3" customFormat="true" ht="31.5" hidden="false" customHeight="false" outlineLevel="0" collapsed="false">
      <c r="A529" s="21" t="s">
        <v>2563</v>
      </c>
      <c r="B529" s="21" t="s">
        <v>1660</v>
      </c>
      <c r="C529" s="21" t="s">
        <v>993</v>
      </c>
      <c r="D529" s="21"/>
      <c r="E529" s="25" t="n">
        <v>28316</v>
      </c>
      <c r="F529" s="26" t="s">
        <v>35</v>
      </c>
      <c r="G529" s="21" t="s">
        <v>36</v>
      </c>
      <c r="H529" s="21" t="s">
        <v>25</v>
      </c>
      <c r="I529" s="21" t="s">
        <v>2564</v>
      </c>
      <c r="J529" s="21" t="s">
        <v>2561</v>
      </c>
      <c r="K529" s="26" t="n">
        <v>1</v>
      </c>
      <c r="L529" s="21"/>
      <c r="M529" s="21"/>
      <c r="N529" s="27" t="s">
        <v>2565</v>
      </c>
      <c r="O529" s="21" t="s">
        <v>39</v>
      </c>
      <c r="P529" s="21" t="s">
        <v>2526</v>
      </c>
      <c r="Q529" s="28" t="s">
        <v>2527</v>
      </c>
    </row>
    <row r="530" s="3" customFormat="true" ht="31.5" hidden="false" customHeight="false" outlineLevel="0" collapsed="false">
      <c r="A530" s="21" t="s">
        <v>2566</v>
      </c>
      <c r="B530" s="21" t="s">
        <v>2567</v>
      </c>
      <c r="C530" s="21" t="s">
        <v>2568</v>
      </c>
      <c r="D530" s="21"/>
      <c r="E530" s="25" t="n">
        <v>29564</v>
      </c>
      <c r="F530" s="26" t="s">
        <v>35</v>
      </c>
      <c r="G530" s="21" t="s">
        <v>36</v>
      </c>
      <c r="H530" s="21" t="s">
        <v>612</v>
      </c>
      <c r="I530" s="21" t="s">
        <v>2569</v>
      </c>
      <c r="J530" s="21" t="s">
        <v>2570</v>
      </c>
      <c r="K530" s="26" t="n">
        <v>1</v>
      </c>
      <c r="L530" s="21"/>
      <c r="M530" s="21"/>
      <c r="N530" s="27" t="s">
        <v>2571</v>
      </c>
      <c r="O530" s="21" t="s">
        <v>29</v>
      </c>
      <c r="P530" s="21" t="s">
        <v>2526</v>
      </c>
      <c r="Q530" s="28" t="s">
        <v>2527</v>
      </c>
    </row>
    <row r="531" s="3" customFormat="true" ht="31.5" hidden="false" customHeight="false" outlineLevel="0" collapsed="false">
      <c r="A531" s="21" t="s">
        <v>2572</v>
      </c>
      <c r="B531" s="21" t="s">
        <v>1376</v>
      </c>
      <c r="C531" s="21" t="s">
        <v>100</v>
      </c>
      <c r="D531" s="21"/>
      <c r="E531" s="25" t="n">
        <v>34034</v>
      </c>
      <c r="F531" s="26" t="s">
        <v>35</v>
      </c>
      <c r="G531" s="21" t="s">
        <v>2573</v>
      </c>
      <c r="H531" s="21" t="s">
        <v>25</v>
      </c>
      <c r="I531" s="21" t="s">
        <v>2574</v>
      </c>
      <c r="J531" s="21" t="s">
        <v>1906</v>
      </c>
      <c r="K531" s="26" t="n">
        <v>1</v>
      </c>
      <c r="L531" s="21"/>
      <c r="M531" s="21"/>
      <c r="N531" s="27" t="s">
        <v>2575</v>
      </c>
      <c r="O531" s="21" t="s">
        <v>39</v>
      </c>
      <c r="P531" s="21" t="s">
        <v>2526</v>
      </c>
      <c r="Q531" s="28" t="s">
        <v>2527</v>
      </c>
    </row>
    <row r="532" s="3" customFormat="true" ht="47.25" hidden="false" customHeight="false" outlineLevel="0" collapsed="false">
      <c r="A532" s="21" t="s">
        <v>2576</v>
      </c>
      <c r="B532" s="21" t="s">
        <v>2577</v>
      </c>
      <c r="C532" s="21" t="s">
        <v>2578</v>
      </c>
      <c r="D532" s="21"/>
      <c r="E532" s="25" t="s">
        <v>2579</v>
      </c>
      <c r="F532" s="26" t="s">
        <v>35</v>
      </c>
      <c r="G532" s="21" t="s">
        <v>36</v>
      </c>
      <c r="H532" s="21" t="s">
        <v>612</v>
      </c>
      <c r="I532" s="21" t="s">
        <v>2580</v>
      </c>
      <c r="J532" s="21" t="s">
        <v>2581</v>
      </c>
      <c r="K532" s="26" t="n">
        <v>1</v>
      </c>
      <c r="L532" s="21"/>
      <c r="M532" s="21"/>
      <c r="N532" s="27" t="s">
        <v>2582</v>
      </c>
      <c r="O532" s="21" t="s">
        <v>29</v>
      </c>
      <c r="P532" s="21" t="s">
        <v>2526</v>
      </c>
      <c r="Q532" s="28" t="s">
        <v>2527</v>
      </c>
    </row>
    <row r="533" s="3" customFormat="true" ht="47.25" hidden="false" customHeight="false" outlineLevel="0" collapsed="false">
      <c r="A533" s="21" t="s">
        <v>2583</v>
      </c>
      <c r="B533" s="21" t="s">
        <v>2584</v>
      </c>
      <c r="C533" s="21" t="s">
        <v>57</v>
      </c>
      <c r="D533" s="21"/>
      <c r="E533" s="25" t="n">
        <v>32730</v>
      </c>
      <c r="F533" s="26" t="s">
        <v>35</v>
      </c>
      <c r="G533" s="21" t="s">
        <v>36</v>
      </c>
      <c r="H533" s="21" t="s">
        <v>25</v>
      </c>
      <c r="I533" s="21" t="s">
        <v>2585</v>
      </c>
      <c r="J533" s="21" t="s">
        <v>1914</v>
      </c>
      <c r="K533" s="21"/>
      <c r="L533" s="21"/>
      <c r="M533" s="21" t="n">
        <v>1</v>
      </c>
      <c r="N533" s="27" t="s">
        <v>2586</v>
      </c>
      <c r="O533" s="21" t="s">
        <v>29</v>
      </c>
      <c r="P533" s="21" t="s">
        <v>2526</v>
      </c>
      <c r="Q533" s="28" t="s">
        <v>2527</v>
      </c>
    </row>
    <row r="534" s="3" customFormat="true" ht="31.5" hidden="false" customHeight="false" outlineLevel="0" collapsed="false">
      <c r="A534" s="21" t="s">
        <v>2587</v>
      </c>
      <c r="B534" s="21" t="s">
        <v>2588</v>
      </c>
      <c r="C534" s="21" t="s">
        <v>2589</v>
      </c>
      <c r="D534" s="21"/>
      <c r="E534" s="25" t="s">
        <v>2590</v>
      </c>
      <c r="F534" s="26" t="s">
        <v>35</v>
      </c>
      <c r="G534" s="21" t="s">
        <v>36</v>
      </c>
      <c r="H534" s="21" t="s">
        <v>612</v>
      </c>
      <c r="I534" s="21" t="s">
        <v>2591</v>
      </c>
      <c r="J534" s="21" t="s">
        <v>1906</v>
      </c>
      <c r="K534" s="21"/>
      <c r="L534" s="21"/>
      <c r="M534" s="21" t="n">
        <v>1</v>
      </c>
      <c r="N534" s="27" t="s">
        <v>2592</v>
      </c>
      <c r="O534" s="21" t="s">
        <v>29</v>
      </c>
      <c r="P534" s="21" t="s">
        <v>2526</v>
      </c>
      <c r="Q534" s="28" t="s">
        <v>2527</v>
      </c>
    </row>
    <row r="535" s="3" customFormat="true" ht="31.5" hidden="false" customHeight="false" outlineLevel="0" collapsed="false">
      <c r="A535" s="21" t="s">
        <v>2593</v>
      </c>
      <c r="B535" s="21" t="s">
        <v>1052</v>
      </c>
      <c r="C535" s="21" t="s">
        <v>2594</v>
      </c>
      <c r="D535" s="21"/>
      <c r="E535" s="25" t="s">
        <v>2595</v>
      </c>
      <c r="F535" s="26" t="s">
        <v>35</v>
      </c>
      <c r="G535" s="21" t="s">
        <v>36</v>
      </c>
      <c r="H535" s="21" t="s">
        <v>612</v>
      </c>
      <c r="I535" s="21" t="s">
        <v>2596</v>
      </c>
      <c r="J535" s="21" t="s">
        <v>1218</v>
      </c>
      <c r="K535" s="21"/>
      <c r="L535" s="21"/>
      <c r="M535" s="21" t="n">
        <v>1</v>
      </c>
      <c r="N535" s="27" t="s">
        <v>2597</v>
      </c>
      <c r="O535" s="21" t="s">
        <v>29</v>
      </c>
      <c r="P535" s="21" t="s">
        <v>2526</v>
      </c>
      <c r="Q535" s="28" t="s">
        <v>2527</v>
      </c>
    </row>
    <row r="536" s="3" customFormat="true" ht="47.25" hidden="false" customHeight="false" outlineLevel="0" collapsed="false">
      <c r="A536" s="21" t="s">
        <v>2598</v>
      </c>
      <c r="B536" s="21" t="s">
        <v>2599</v>
      </c>
      <c r="C536" s="21" t="s">
        <v>2600</v>
      </c>
      <c r="D536" s="21"/>
      <c r="E536" s="25" t="s">
        <v>2601</v>
      </c>
      <c r="F536" s="26" t="s">
        <v>35</v>
      </c>
      <c r="G536" s="21" t="s">
        <v>36</v>
      </c>
      <c r="H536" s="21" t="s">
        <v>612</v>
      </c>
      <c r="I536" s="21" t="s">
        <v>2602</v>
      </c>
      <c r="J536" s="21" t="s">
        <v>2581</v>
      </c>
      <c r="K536" s="21"/>
      <c r="L536" s="21"/>
      <c r="M536" s="21" t="n">
        <v>1</v>
      </c>
      <c r="N536" s="27" t="s">
        <v>2603</v>
      </c>
      <c r="O536" s="21" t="s">
        <v>29</v>
      </c>
      <c r="P536" s="21" t="s">
        <v>2526</v>
      </c>
      <c r="Q536" s="28" t="s">
        <v>2527</v>
      </c>
    </row>
    <row r="537" s="3" customFormat="true" ht="31.5" hidden="false" customHeight="false" outlineLevel="0" collapsed="false">
      <c r="A537" s="21" t="s">
        <v>2604</v>
      </c>
      <c r="B537" s="21" t="s">
        <v>145</v>
      </c>
      <c r="C537" s="21" t="s">
        <v>362</v>
      </c>
      <c r="D537" s="21"/>
      <c r="E537" s="25" t="s">
        <v>2605</v>
      </c>
      <c r="F537" s="26" t="s">
        <v>35</v>
      </c>
      <c r="G537" s="21" t="s">
        <v>36</v>
      </c>
      <c r="H537" s="21" t="s">
        <v>25</v>
      </c>
      <c r="I537" s="21" t="s">
        <v>2606</v>
      </c>
      <c r="J537" s="21" t="s">
        <v>1994</v>
      </c>
      <c r="K537" s="21"/>
      <c r="L537" s="21"/>
      <c r="M537" s="21" t="n">
        <v>1</v>
      </c>
      <c r="N537" s="27" t="s">
        <v>2607</v>
      </c>
      <c r="O537" s="21" t="s">
        <v>29</v>
      </c>
      <c r="P537" s="21" t="s">
        <v>2526</v>
      </c>
      <c r="Q537" s="28" t="s">
        <v>2527</v>
      </c>
    </row>
    <row r="538" s="3" customFormat="true" ht="31.5" hidden="false" customHeight="false" outlineLevel="0" collapsed="false">
      <c r="A538" s="21" t="s">
        <v>2608</v>
      </c>
      <c r="B538" s="21" t="s">
        <v>2609</v>
      </c>
      <c r="C538" s="21" t="s">
        <v>193</v>
      </c>
      <c r="D538" s="21"/>
      <c r="E538" s="25" t="n">
        <v>31697</v>
      </c>
      <c r="F538" s="26" t="s">
        <v>35</v>
      </c>
      <c r="G538" s="21" t="s">
        <v>36</v>
      </c>
      <c r="H538" s="21" t="s">
        <v>25</v>
      </c>
      <c r="I538" s="21" t="s">
        <v>2610</v>
      </c>
      <c r="J538" s="21" t="s">
        <v>1029</v>
      </c>
      <c r="K538" s="21"/>
      <c r="L538" s="21"/>
      <c r="M538" s="21" t="n">
        <v>1</v>
      </c>
      <c r="N538" s="27" t="s">
        <v>2611</v>
      </c>
      <c r="O538" s="21" t="s">
        <v>29</v>
      </c>
      <c r="P538" s="21" t="s">
        <v>2526</v>
      </c>
      <c r="Q538" s="28" t="s">
        <v>2527</v>
      </c>
    </row>
    <row r="539" s="3" customFormat="true" ht="31.5" hidden="false" customHeight="false" outlineLevel="0" collapsed="false">
      <c r="A539" s="21" t="s">
        <v>2612</v>
      </c>
      <c r="B539" s="21" t="s">
        <v>2613</v>
      </c>
      <c r="C539" s="21" t="s">
        <v>193</v>
      </c>
      <c r="D539" s="21"/>
      <c r="E539" s="25" t="s">
        <v>2614</v>
      </c>
      <c r="F539" s="26" t="s">
        <v>35</v>
      </c>
      <c r="G539" s="21" t="s">
        <v>36</v>
      </c>
      <c r="H539" s="21" t="s">
        <v>25</v>
      </c>
      <c r="I539" s="21" t="s">
        <v>2615</v>
      </c>
      <c r="J539" s="21" t="s">
        <v>713</v>
      </c>
      <c r="K539" s="21"/>
      <c r="L539" s="21"/>
      <c r="M539" s="21" t="n">
        <v>1</v>
      </c>
      <c r="N539" s="27" t="s">
        <v>2616</v>
      </c>
      <c r="O539" s="49" t="s">
        <v>29</v>
      </c>
      <c r="P539" s="21" t="s">
        <v>2526</v>
      </c>
      <c r="Q539" s="28" t="s">
        <v>2527</v>
      </c>
    </row>
    <row r="540" s="3" customFormat="true" ht="63" hidden="false" customHeight="false" outlineLevel="0" collapsed="false">
      <c r="A540" s="21" t="s">
        <v>2617</v>
      </c>
      <c r="B540" s="21" t="s">
        <v>2618</v>
      </c>
      <c r="C540" s="21" t="s">
        <v>2619</v>
      </c>
      <c r="D540" s="21"/>
      <c r="E540" s="25" t="n">
        <v>29654</v>
      </c>
      <c r="F540" s="26" t="s">
        <v>35</v>
      </c>
      <c r="G540" s="21" t="s">
        <v>2620</v>
      </c>
      <c r="H540" s="21" t="s">
        <v>782</v>
      </c>
      <c r="I540" s="21" t="s">
        <v>2621</v>
      </c>
      <c r="J540" s="21" t="s">
        <v>2561</v>
      </c>
      <c r="K540" s="26" t="n">
        <v>1</v>
      </c>
      <c r="L540" s="21"/>
      <c r="M540" s="21"/>
      <c r="N540" s="27" t="s">
        <v>2622</v>
      </c>
      <c r="O540" s="21" t="s">
        <v>29</v>
      </c>
      <c r="P540" s="21" t="s">
        <v>2623</v>
      </c>
      <c r="Q540" s="28" t="s">
        <v>2624</v>
      </c>
    </row>
    <row r="541" s="3" customFormat="true" ht="78.75" hidden="false" customHeight="false" outlineLevel="0" collapsed="false">
      <c r="A541" s="21" t="s">
        <v>2625</v>
      </c>
      <c r="B541" s="21" t="s">
        <v>2626</v>
      </c>
      <c r="C541" s="21" t="s">
        <v>1440</v>
      </c>
      <c r="D541" s="21"/>
      <c r="E541" s="25" t="n">
        <v>29748</v>
      </c>
      <c r="F541" s="21" t="s">
        <v>23</v>
      </c>
      <c r="G541" s="21" t="s">
        <v>337</v>
      </c>
      <c r="H541" s="21" t="s">
        <v>612</v>
      </c>
      <c r="I541" s="21" t="s">
        <v>2627</v>
      </c>
      <c r="J541" s="21" t="s">
        <v>155</v>
      </c>
      <c r="K541" s="26" t="n">
        <v>1</v>
      </c>
      <c r="L541" s="21"/>
      <c r="M541" s="21"/>
      <c r="N541" s="27" t="s">
        <v>2628</v>
      </c>
      <c r="O541" s="21" t="s">
        <v>29</v>
      </c>
      <c r="P541" s="21" t="s">
        <v>2623</v>
      </c>
      <c r="Q541" s="28" t="s">
        <v>2624</v>
      </c>
    </row>
    <row r="542" s="3" customFormat="true" ht="47.25" hidden="false" customHeight="false" outlineLevel="0" collapsed="false">
      <c r="A542" s="21" t="s">
        <v>2629</v>
      </c>
      <c r="B542" s="21" t="s">
        <v>2630</v>
      </c>
      <c r="C542" s="21" t="s">
        <v>254</v>
      </c>
      <c r="D542" s="21"/>
      <c r="E542" s="25" t="n">
        <v>28262</v>
      </c>
      <c r="F542" s="26" t="s">
        <v>35</v>
      </c>
      <c r="G542" s="21" t="s">
        <v>2620</v>
      </c>
      <c r="H542" s="21" t="s">
        <v>782</v>
      </c>
      <c r="I542" s="21" t="s">
        <v>2631</v>
      </c>
      <c r="J542" s="21" t="s">
        <v>2632</v>
      </c>
      <c r="K542" s="21"/>
      <c r="L542" s="21"/>
      <c r="M542" s="21" t="n">
        <v>1</v>
      </c>
      <c r="N542" s="27" t="s">
        <v>2633</v>
      </c>
      <c r="O542" s="21" t="s">
        <v>29</v>
      </c>
      <c r="P542" s="21" t="s">
        <v>2623</v>
      </c>
      <c r="Q542" s="28" t="s">
        <v>2624</v>
      </c>
    </row>
    <row r="543" s="3" customFormat="true" ht="63" hidden="false" customHeight="false" outlineLevel="0" collapsed="false">
      <c r="A543" s="21" t="s">
        <v>2634</v>
      </c>
      <c r="B543" s="21" t="s">
        <v>2635</v>
      </c>
      <c r="C543" s="21" t="s">
        <v>2636</v>
      </c>
      <c r="D543" s="21"/>
      <c r="E543" s="25" t="s">
        <v>2637</v>
      </c>
      <c r="F543" s="26" t="s">
        <v>35</v>
      </c>
      <c r="G543" s="21" t="s">
        <v>1382</v>
      </c>
      <c r="H543" s="21" t="s">
        <v>612</v>
      </c>
      <c r="I543" s="21" t="s">
        <v>2638</v>
      </c>
      <c r="J543" s="21" t="s">
        <v>1906</v>
      </c>
      <c r="K543" s="21"/>
      <c r="L543" s="21"/>
      <c r="M543" s="21" t="n">
        <v>1</v>
      </c>
      <c r="N543" s="27" t="s">
        <v>2639</v>
      </c>
      <c r="O543" s="21" t="s">
        <v>29</v>
      </c>
      <c r="P543" s="21" t="s">
        <v>2623</v>
      </c>
      <c r="Q543" s="28" t="s">
        <v>2624</v>
      </c>
    </row>
    <row r="544" s="3" customFormat="true" ht="110.25" hidden="false" customHeight="false" outlineLevel="0" collapsed="false">
      <c r="A544" s="21" t="s">
        <v>2640</v>
      </c>
      <c r="B544" s="21" t="s">
        <v>1597</v>
      </c>
      <c r="C544" s="21" t="s">
        <v>799</v>
      </c>
      <c r="D544" s="21"/>
      <c r="E544" s="25" t="n">
        <v>33254</v>
      </c>
      <c r="F544" s="26" t="s">
        <v>35</v>
      </c>
      <c r="G544" s="21" t="s">
        <v>1382</v>
      </c>
      <c r="H544" s="21" t="s">
        <v>25</v>
      </c>
      <c r="I544" s="21" t="s">
        <v>2641</v>
      </c>
      <c r="J544" s="21" t="s">
        <v>2561</v>
      </c>
      <c r="K544" s="26" t="n">
        <v>1</v>
      </c>
      <c r="L544" s="21"/>
      <c r="M544" s="21"/>
      <c r="N544" s="27" t="s">
        <v>2642</v>
      </c>
      <c r="O544" s="21" t="s">
        <v>39</v>
      </c>
      <c r="P544" s="21" t="s">
        <v>2623</v>
      </c>
      <c r="Q544" s="28" t="s">
        <v>2624</v>
      </c>
    </row>
    <row r="545" s="3" customFormat="true" ht="141.75" hidden="false" customHeight="false" outlineLevel="0" collapsed="false">
      <c r="A545" s="21" t="s">
        <v>2643</v>
      </c>
      <c r="B545" s="21" t="s">
        <v>2644</v>
      </c>
      <c r="C545" s="21" t="s">
        <v>193</v>
      </c>
      <c r="D545" s="21"/>
      <c r="E545" s="25" t="n">
        <v>32066</v>
      </c>
      <c r="F545" s="26" t="s">
        <v>35</v>
      </c>
      <c r="G545" s="21" t="s">
        <v>1382</v>
      </c>
      <c r="H545" s="21" t="s">
        <v>782</v>
      </c>
      <c r="I545" s="21" t="s">
        <v>2645</v>
      </c>
      <c r="J545" s="21" t="s">
        <v>2561</v>
      </c>
      <c r="K545" s="21"/>
      <c r="L545" s="21"/>
      <c r="M545" s="21" t="n">
        <v>1</v>
      </c>
      <c r="N545" s="27" t="s">
        <v>2646</v>
      </c>
      <c r="O545" s="21" t="s">
        <v>29</v>
      </c>
      <c r="P545" s="21" t="s">
        <v>2623</v>
      </c>
      <c r="Q545" s="28" t="s">
        <v>2624</v>
      </c>
    </row>
    <row r="546" s="3" customFormat="true" ht="78.75" hidden="false" customHeight="false" outlineLevel="0" collapsed="false">
      <c r="A546" s="21" t="s">
        <v>2647</v>
      </c>
      <c r="B546" s="21" t="s">
        <v>2648</v>
      </c>
      <c r="C546" s="21" t="s">
        <v>611</v>
      </c>
      <c r="D546" s="21"/>
      <c r="E546" s="25" t="n">
        <v>34540</v>
      </c>
      <c r="F546" s="26" t="s">
        <v>35</v>
      </c>
      <c r="G546" s="21" t="s">
        <v>1382</v>
      </c>
      <c r="H546" s="21" t="s">
        <v>612</v>
      </c>
      <c r="I546" s="21" t="s">
        <v>2649</v>
      </c>
      <c r="J546" s="21" t="s">
        <v>2650</v>
      </c>
      <c r="K546" s="26" t="n">
        <v>1</v>
      </c>
      <c r="L546" s="21"/>
      <c r="M546" s="21"/>
      <c r="N546" s="27" t="s">
        <v>2651</v>
      </c>
      <c r="O546" s="49" t="s">
        <v>29</v>
      </c>
      <c r="P546" s="21" t="s">
        <v>2623</v>
      </c>
      <c r="Q546" s="28" t="s">
        <v>2624</v>
      </c>
    </row>
    <row r="547" s="3" customFormat="true" ht="63" hidden="false" customHeight="false" outlineLevel="0" collapsed="false">
      <c r="A547" s="21" t="s">
        <v>2652</v>
      </c>
      <c r="B547" s="21" t="s">
        <v>2653</v>
      </c>
      <c r="C547" s="21" t="s">
        <v>335</v>
      </c>
      <c r="D547" s="21"/>
      <c r="E547" s="25" t="n">
        <v>30585</v>
      </c>
      <c r="F547" s="26" t="s">
        <v>35</v>
      </c>
      <c r="G547" s="21" t="s">
        <v>1382</v>
      </c>
      <c r="H547" s="21" t="s">
        <v>25</v>
      </c>
      <c r="I547" s="21" t="s">
        <v>2654</v>
      </c>
      <c r="J547" s="21" t="s">
        <v>2655</v>
      </c>
      <c r="K547" s="21"/>
      <c r="L547" s="21"/>
      <c r="M547" s="21" t="n">
        <v>1</v>
      </c>
      <c r="N547" s="27" t="s">
        <v>2656</v>
      </c>
      <c r="O547" s="21" t="s">
        <v>29</v>
      </c>
      <c r="P547" s="21" t="s">
        <v>2623</v>
      </c>
      <c r="Q547" s="28" t="s">
        <v>2624</v>
      </c>
    </row>
    <row r="548" s="3" customFormat="true" ht="63" hidden="false" customHeight="false" outlineLevel="0" collapsed="false">
      <c r="A548" s="21" t="s">
        <v>2657</v>
      </c>
      <c r="B548" s="21" t="s">
        <v>2658</v>
      </c>
      <c r="C548" s="21" t="s">
        <v>75</v>
      </c>
      <c r="D548" s="21"/>
      <c r="E548" s="25" t="n">
        <v>31124</v>
      </c>
      <c r="F548" s="26" t="s">
        <v>35</v>
      </c>
      <c r="G548" s="21" t="s">
        <v>1382</v>
      </c>
      <c r="H548" s="21" t="s">
        <v>782</v>
      </c>
      <c r="I548" s="21" t="s">
        <v>2659</v>
      </c>
      <c r="J548" s="21" t="s">
        <v>2660</v>
      </c>
      <c r="K548" s="26" t="n">
        <v>1</v>
      </c>
      <c r="L548" s="21"/>
      <c r="M548" s="21"/>
      <c r="N548" s="27" t="s">
        <v>2661</v>
      </c>
      <c r="O548" s="21" t="s">
        <v>29</v>
      </c>
      <c r="P548" s="21" t="s">
        <v>2623</v>
      </c>
      <c r="Q548" s="28" t="s">
        <v>2624</v>
      </c>
    </row>
    <row r="549" s="3" customFormat="true" ht="94.5" hidden="false" customHeight="false" outlineLevel="0" collapsed="false">
      <c r="A549" s="21" t="s">
        <v>2662</v>
      </c>
      <c r="B549" s="21" t="s">
        <v>2663</v>
      </c>
      <c r="C549" s="21" t="s">
        <v>176</v>
      </c>
      <c r="D549" s="21"/>
      <c r="E549" s="25" t="n">
        <v>32151</v>
      </c>
      <c r="F549" s="26" t="s">
        <v>35</v>
      </c>
      <c r="G549" s="21" t="s">
        <v>2664</v>
      </c>
      <c r="H549" s="21" t="s">
        <v>782</v>
      </c>
      <c r="I549" s="21" t="s">
        <v>2665</v>
      </c>
      <c r="J549" s="21" t="s">
        <v>155</v>
      </c>
      <c r="K549" s="26" t="n">
        <v>1</v>
      </c>
      <c r="L549" s="21"/>
      <c r="M549" s="21"/>
      <c r="N549" s="27" t="s">
        <v>2666</v>
      </c>
      <c r="O549" s="21" t="s">
        <v>29</v>
      </c>
      <c r="P549" s="21" t="s">
        <v>2623</v>
      </c>
      <c r="Q549" s="28" t="s">
        <v>2624</v>
      </c>
    </row>
    <row r="550" s="3" customFormat="true" ht="78.75" hidden="false" customHeight="false" outlineLevel="0" collapsed="false">
      <c r="A550" s="21" t="s">
        <v>2667</v>
      </c>
      <c r="B550" s="21" t="s">
        <v>1281</v>
      </c>
      <c r="C550" s="21" t="s">
        <v>2668</v>
      </c>
      <c r="D550" s="21"/>
      <c r="E550" s="25" t="s">
        <v>2669</v>
      </c>
      <c r="F550" s="26" t="s">
        <v>35</v>
      </c>
      <c r="G550" s="21" t="s">
        <v>163</v>
      </c>
      <c r="H550" s="21" t="s">
        <v>612</v>
      </c>
      <c r="I550" s="21" t="s">
        <v>2670</v>
      </c>
      <c r="J550" s="21" t="s">
        <v>1218</v>
      </c>
      <c r="K550" s="26" t="n">
        <v>1</v>
      </c>
      <c r="L550" s="21"/>
      <c r="M550" s="21"/>
      <c r="N550" s="27" t="s">
        <v>2671</v>
      </c>
      <c r="O550" s="21" t="s">
        <v>29</v>
      </c>
      <c r="P550" s="21" t="s">
        <v>2672</v>
      </c>
      <c r="Q550" s="28" t="s">
        <v>2673</v>
      </c>
    </row>
    <row r="551" s="3" customFormat="true" ht="47.25" hidden="false" customHeight="false" outlineLevel="0" collapsed="false">
      <c r="A551" s="21" t="s">
        <v>2674</v>
      </c>
      <c r="B551" s="21" t="s">
        <v>79</v>
      </c>
      <c r="C551" s="21" t="s">
        <v>57</v>
      </c>
      <c r="D551" s="21"/>
      <c r="E551" s="25" t="n">
        <v>31691</v>
      </c>
      <c r="F551" s="26" t="s">
        <v>35</v>
      </c>
      <c r="G551" s="21" t="s">
        <v>163</v>
      </c>
      <c r="H551" s="21" t="s">
        <v>25</v>
      </c>
      <c r="I551" s="21" t="s">
        <v>2675</v>
      </c>
      <c r="J551" s="21" t="s">
        <v>1218</v>
      </c>
      <c r="K551" s="26" t="n">
        <v>1</v>
      </c>
      <c r="L551" s="21"/>
      <c r="M551" s="21"/>
      <c r="N551" s="27" t="s">
        <v>2676</v>
      </c>
      <c r="O551" s="21" t="s">
        <v>39</v>
      </c>
      <c r="P551" s="21" t="s">
        <v>2672</v>
      </c>
      <c r="Q551" s="28" t="s">
        <v>2673</v>
      </c>
    </row>
    <row r="552" s="3" customFormat="true" ht="47.25" hidden="false" customHeight="false" outlineLevel="0" collapsed="false">
      <c r="A552" s="21" t="s">
        <v>2677</v>
      </c>
      <c r="B552" s="21" t="s">
        <v>2678</v>
      </c>
      <c r="C552" s="21" t="s">
        <v>242</v>
      </c>
      <c r="D552" s="21"/>
      <c r="E552" s="25" t="n">
        <v>32578</v>
      </c>
      <c r="F552" s="26" t="s">
        <v>35</v>
      </c>
      <c r="G552" s="21" t="s">
        <v>163</v>
      </c>
      <c r="H552" s="21" t="s">
        <v>25</v>
      </c>
      <c r="I552" s="21" t="s">
        <v>2679</v>
      </c>
      <c r="J552" s="21" t="s">
        <v>1218</v>
      </c>
      <c r="K552" s="21"/>
      <c r="L552" s="21"/>
      <c r="M552" s="21" t="n">
        <v>1</v>
      </c>
      <c r="N552" s="27" t="s">
        <v>2680</v>
      </c>
      <c r="O552" s="21" t="s">
        <v>29</v>
      </c>
      <c r="P552" s="21" t="s">
        <v>2672</v>
      </c>
      <c r="Q552" s="28" t="s">
        <v>2673</v>
      </c>
    </row>
    <row r="553" s="3" customFormat="true" ht="63" hidden="false" customHeight="false" outlineLevel="0" collapsed="false">
      <c r="A553" s="21" t="s">
        <v>2681</v>
      </c>
      <c r="B553" s="21" t="s">
        <v>2682</v>
      </c>
      <c r="C553" s="21" t="s">
        <v>2683</v>
      </c>
      <c r="D553" s="21"/>
      <c r="E553" s="25" t="n">
        <v>34158</v>
      </c>
      <c r="F553" s="26" t="s">
        <v>35</v>
      </c>
      <c r="G553" s="21" t="s">
        <v>163</v>
      </c>
      <c r="H553" s="21" t="s">
        <v>25</v>
      </c>
      <c r="I553" s="21" t="s">
        <v>2684</v>
      </c>
      <c r="J553" s="21" t="s">
        <v>1218</v>
      </c>
      <c r="K553" s="26" t="n">
        <v>1</v>
      </c>
      <c r="L553" s="21"/>
      <c r="M553" s="21"/>
      <c r="N553" s="27" t="s">
        <v>2685</v>
      </c>
      <c r="O553" s="21" t="s">
        <v>39</v>
      </c>
      <c r="P553" s="21" t="s">
        <v>2672</v>
      </c>
      <c r="Q553" s="28" t="s">
        <v>2673</v>
      </c>
    </row>
    <row r="554" s="3" customFormat="true" ht="78.75" hidden="false" customHeight="false" outlineLevel="0" collapsed="false">
      <c r="A554" s="21" t="s">
        <v>2686</v>
      </c>
      <c r="B554" s="21" t="s">
        <v>145</v>
      </c>
      <c r="C554" s="21" t="s">
        <v>1192</v>
      </c>
      <c r="D554" s="21"/>
      <c r="E554" s="25" t="n">
        <v>33217</v>
      </c>
      <c r="F554" s="26" t="s">
        <v>35</v>
      </c>
      <c r="G554" s="21" t="s">
        <v>163</v>
      </c>
      <c r="H554" s="21" t="s">
        <v>25</v>
      </c>
      <c r="I554" s="21" t="s">
        <v>2687</v>
      </c>
      <c r="J554" s="21" t="s">
        <v>2160</v>
      </c>
      <c r="K554" s="21"/>
      <c r="L554" s="21"/>
      <c r="M554" s="21" t="n">
        <v>1</v>
      </c>
      <c r="N554" s="27" t="s">
        <v>2688</v>
      </c>
      <c r="O554" s="21" t="s">
        <v>29</v>
      </c>
      <c r="P554" s="21" t="s">
        <v>2672</v>
      </c>
      <c r="Q554" s="28" t="s">
        <v>2673</v>
      </c>
    </row>
    <row r="555" s="3" customFormat="true" ht="78.75" hidden="false" customHeight="false" outlineLevel="0" collapsed="false">
      <c r="A555" s="21" t="s">
        <v>2689</v>
      </c>
      <c r="B555" s="21" t="s">
        <v>1012</v>
      </c>
      <c r="C555" s="21" t="s">
        <v>1560</v>
      </c>
      <c r="D555" s="21"/>
      <c r="E555" s="25" t="n">
        <v>31936</v>
      </c>
      <c r="F555" s="26" t="s">
        <v>35</v>
      </c>
      <c r="G555" s="21" t="s">
        <v>163</v>
      </c>
      <c r="H555" s="21" t="s">
        <v>25</v>
      </c>
      <c r="I555" s="21" t="s">
        <v>2690</v>
      </c>
      <c r="J555" s="21" t="s">
        <v>1994</v>
      </c>
      <c r="K555" s="21"/>
      <c r="L555" s="21"/>
      <c r="M555" s="21" t="n">
        <v>1</v>
      </c>
      <c r="N555" s="27" t="s">
        <v>2691</v>
      </c>
      <c r="O555" s="21" t="s">
        <v>29</v>
      </c>
      <c r="P555" s="21" t="s">
        <v>2672</v>
      </c>
      <c r="Q555" s="28" t="s">
        <v>2673</v>
      </c>
    </row>
    <row r="556" s="3" customFormat="true" ht="63" hidden="false" customHeight="false" outlineLevel="0" collapsed="false">
      <c r="A556" s="21" t="s">
        <v>2692</v>
      </c>
      <c r="B556" s="21" t="s">
        <v>2459</v>
      </c>
      <c r="C556" s="21" t="s">
        <v>2693</v>
      </c>
      <c r="D556" s="21"/>
      <c r="E556" s="25" t="n">
        <v>31937</v>
      </c>
      <c r="F556" s="26" t="s">
        <v>35</v>
      </c>
      <c r="G556" s="21" t="s">
        <v>163</v>
      </c>
      <c r="H556" s="21" t="s">
        <v>25</v>
      </c>
      <c r="I556" s="21" t="s">
        <v>2694</v>
      </c>
      <c r="J556" s="21" t="s">
        <v>1994</v>
      </c>
      <c r="K556" s="26" t="n">
        <v>1</v>
      </c>
      <c r="L556" s="21"/>
      <c r="M556" s="21"/>
      <c r="N556" s="27" t="s">
        <v>2695</v>
      </c>
      <c r="O556" s="21" t="s">
        <v>39</v>
      </c>
      <c r="P556" s="21" t="s">
        <v>2672</v>
      </c>
      <c r="Q556" s="28" t="s">
        <v>2673</v>
      </c>
    </row>
    <row r="557" s="3" customFormat="true" ht="63" hidden="false" customHeight="false" outlineLevel="0" collapsed="false">
      <c r="A557" s="21" t="s">
        <v>2696</v>
      </c>
      <c r="B557" s="21" t="s">
        <v>145</v>
      </c>
      <c r="C557" s="21" t="s">
        <v>2697</v>
      </c>
      <c r="D557" s="21"/>
      <c r="E557" s="25" t="n">
        <v>29392</v>
      </c>
      <c r="F557" s="26" t="s">
        <v>35</v>
      </c>
      <c r="G557" s="21" t="s">
        <v>163</v>
      </c>
      <c r="H557" s="21" t="s">
        <v>25</v>
      </c>
      <c r="I557" s="21" t="s">
        <v>2698</v>
      </c>
      <c r="J557" s="21" t="s">
        <v>2699</v>
      </c>
      <c r="K557" s="21"/>
      <c r="L557" s="21"/>
      <c r="M557" s="21" t="n">
        <v>1</v>
      </c>
      <c r="N557" s="27" t="s">
        <v>2700</v>
      </c>
      <c r="O557" s="21" t="s">
        <v>29</v>
      </c>
      <c r="P557" s="21" t="s">
        <v>2672</v>
      </c>
      <c r="Q557" s="28" t="s">
        <v>2673</v>
      </c>
    </row>
    <row r="558" s="3" customFormat="true" ht="47.25" hidden="false" customHeight="false" outlineLevel="0" collapsed="false">
      <c r="A558" s="21" t="s">
        <v>2701</v>
      </c>
      <c r="B558" s="21" t="s">
        <v>2702</v>
      </c>
      <c r="C558" s="21" t="s">
        <v>646</v>
      </c>
      <c r="D558" s="21"/>
      <c r="E558" s="25" t="n">
        <v>31939</v>
      </c>
      <c r="F558" s="26" t="s">
        <v>35</v>
      </c>
      <c r="G558" s="21" t="s">
        <v>163</v>
      </c>
      <c r="H558" s="21" t="s">
        <v>25</v>
      </c>
      <c r="I558" s="21" t="s">
        <v>2703</v>
      </c>
      <c r="J558" s="21" t="s">
        <v>2699</v>
      </c>
      <c r="K558" s="21"/>
      <c r="L558" s="21"/>
      <c r="M558" s="21" t="n">
        <v>1</v>
      </c>
      <c r="N558" s="27" t="s">
        <v>2704</v>
      </c>
      <c r="O558" s="21" t="s">
        <v>29</v>
      </c>
      <c r="P558" s="21" t="s">
        <v>2672</v>
      </c>
      <c r="Q558" s="28" t="s">
        <v>2673</v>
      </c>
    </row>
    <row r="559" s="3" customFormat="true" ht="47.25" hidden="false" customHeight="false" outlineLevel="0" collapsed="false">
      <c r="A559" s="21" t="s">
        <v>2705</v>
      </c>
      <c r="B559" s="21" t="s">
        <v>2706</v>
      </c>
      <c r="C559" s="21" t="s">
        <v>1923</v>
      </c>
      <c r="D559" s="21"/>
      <c r="E559" s="25" t="n">
        <v>33222</v>
      </c>
      <c r="F559" s="26" t="s">
        <v>35</v>
      </c>
      <c r="G559" s="21" t="s">
        <v>163</v>
      </c>
      <c r="H559" s="21" t="s">
        <v>25</v>
      </c>
      <c r="I559" s="21" t="s">
        <v>2707</v>
      </c>
      <c r="J559" s="21" t="s">
        <v>2699</v>
      </c>
      <c r="K559" s="21"/>
      <c r="L559" s="21"/>
      <c r="M559" s="21" t="n">
        <v>1</v>
      </c>
      <c r="N559" s="27" t="s">
        <v>2708</v>
      </c>
      <c r="O559" s="21" t="s">
        <v>39</v>
      </c>
      <c r="P559" s="21" t="s">
        <v>2672</v>
      </c>
      <c r="Q559" s="28" t="s">
        <v>2673</v>
      </c>
    </row>
    <row r="560" s="3" customFormat="true" ht="47.25" hidden="false" customHeight="false" outlineLevel="0" collapsed="false">
      <c r="A560" s="21" t="s">
        <v>2709</v>
      </c>
      <c r="B560" s="21" t="s">
        <v>2710</v>
      </c>
      <c r="C560" s="21" t="s">
        <v>646</v>
      </c>
      <c r="D560" s="21"/>
      <c r="E560" s="25" t="n">
        <v>29651</v>
      </c>
      <c r="F560" s="26" t="s">
        <v>35</v>
      </c>
      <c r="G560" s="21" t="s">
        <v>163</v>
      </c>
      <c r="H560" s="21" t="s">
        <v>25</v>
      </c>
      <c r="I560" s="21" t="s">
        <v>2711</v>
      </c>
      <c r="J560" s="21" t="s">
        <v>2699</v>
      </c>
      <c r="K560" s="21"/>
      <c r="L560" s="21"/>
      <c r="M560" s="21" t="n">
        <v>1</v>
      </c>
      <c r="N560" s="27" t="s">
        <v>2712</v>
      </c>
      <c r="O560" s="21" t="s">
        <v>29</v>
      </c>
      <c r="P560" s="21" t="s">
        <v>2672</v>
      </c>
      <c r="Q560" s="28" t="s">
        <v>2673</v>
      </c>
    </row>
    <row r="561" s="3" customFormat="true" ht="63" hidden="false" customHeight="false" outlineLevel="0" collapsed="false">
      <c r="A561" s="21" t="s">
        <v>2713</v>
      </c>
      <c r="B561" s="21" t="s">
        <v>2653</v>
      </c>
      <c r="C561" s="21" t="s">
        <v>34</v>
      </c>
      <c r="D561" s="21"/>
      <c r="E561" s="25" t="n">
        <v>33390</v>
      </c>
      <c r="F561" s="26" t="s">
        <v>35</v>
      </c>
      <c r="G561" s="21" t="s">
        <v>163</v>
      </c>
      <c r="H561" s="21" t="s">
        <v>25</v>
      </c>
      <c r="I561" s="21" t="s">
        <v>2714</v>
      </c>
      <c r="J561" s="21" t="s">
        <v>2715</v>
      </c>
      <c r="K561" s="21"/>
      <c r="L561" s="21"/>
      <c r="M561" s="21" t="n">
        <v>1</v>
      </c>
      <c r="N561" s="27" t="s">
        <v>2716</v>
      </c>
      <c r="O561" s="21" t="s">
        <v>29</v>
      </c>
      <c r="P561" s="21" t="s">
        <v>2672</v>
      </c>
      <c r="Q561" s="28" t="s">
        <v>2673</v>
      </c>
    </row>
    <row r="562" s="3" customFormat="true" ht="47.25" hidden="false" customHeight="false" outlineLevel="0" collapsed="false">
      <c r="A562" s="21" t="s">
        <v>2717</v>
      </c>
      <c r="B562" s="21" t="s">
        <v>227</v>
      </c>
      <c r="C562" s="21" t="s">
        <v>47</v>
      </c>
      <c r="D562" s="21"/>
      <c r="E562" s="25" t="n">
        <v>33770</v>
      </c>
      <c r="F562" s="26" t="s">
        <v>35</v>
      </c>
      <c r="G562" s="21" t="s">
        <v>163</v>
      </c>
      <c r="H562" s="21" t="s">
        <v>25</v>
      </c>
      <c r="I562" s="21" t="s">
        <v>2718</v>
      </c>
      <c r="J562" s="21" t="s">
        <v>2715</v>
      </c>
      <c r="K562" s="21"/>
      <c r="L562" s="21"/>
      <c r="M562" s="21" t="n">
        <v>1</v>
      </c>
      <c r="N562" s="27" t="s">
        <v>2719</v>
      </c>
      <c r="O562" s="21" t="s">
        <v>39</v>
      </c>
      <c r="P562" s="21" t="s">
        <v>2672</v>
      </c>
      <c r="Q562" s="28" t="s">
        <v>2673</v>
      </c>
    </row>
    <row r="563" s="3" customFormat="true" ht="47.25" hidden="false" customHeight="false" outlineLevel="0" collapsed="false">
      <c r="A563" s="21" t="s">
        <v>2720</v>
      </c>
      <c r="B563" s="21" t="s">
        <v>554</v>
      </c>
      <c r="C563" s="21" t="s">
        <v>42</v>
      </c>
      <c r="D563" s="21"/>
      <c r="E563" s="25" t="n">
        <v>33020</v>
      </c>
      <c r="F563" s="26" t="s">
        <v>35</v>
      </c>
      <c r="G563" s="21" t="s">
        <v>163</v>
      </c>
      <c r="H563" s="21" t="s">
        <v>25</v>
      </c>
      <c r="I563" s="21" t="s">
        <v>2721</v>
      </c>
      <c r="J563" s="21" t="s">
        <v>2715</v>
      </c>
      <c r="K563" s="21"/>
      <c r="L563" s="21"/>
      <c r="M563" s="21" t="n">
        <v>1</v>
      </c>
      <c r="N563" s="27" t="s">
        <v>2722</v>
      </c>
      <c r="O563" s="21" t="s">
        <v>29</v>
      </c>
      <c r="P563" s="21" t="s">
        <v>2672</v>
      </c>
      <c r="Q563" s="28" t="s">
        <v>2673</v>
      </c>
    </row>
    <row r="564" s="3" customFormat="true" ht="47.25" hidden="false" customHeight="false" outlineLevel="0" collapsed="false">
      <c r="A564" s="21" t="s">
        <v>2723</v>
      </c>
      <c r="B564" s="21" t="s">
        <v>2724</v>
      </c>
      <c r="C564" s="21" t="s">
        <v>22</v>
      </c>
      <c r="D564" s="21"/>
      <c r="E564" s="25" t="n">
        <v>33348</v>
      </c>
      <c r="F564" s="26" t="s">
        <v>35</v>
      </c>
      <c r="G564" s="21" t="s">
        <v>163</v>
      </c>
      <c r="H564" s="21" t="s">
        <v>25</v>
      </c>
      <c r="I564" s="21" t="s">
        <v>2725</v>
      </c>
      <c r="J564" s="21" t="s">
        <v>2726</v>
      </c>
      <c r="K564" s="26" t="n">
        <v>1</v>
      </c>
      <c r="L564" s="21"/>
      <c r="M564" s="21"/>
      <c r="N564" s="27" t="s">
        <v>2727</v>
      </c>
      <c r="O564" s="21" t="s">
        <v>39</v>
      </c>
      <c r="P564" s="21" t="s">
        <v>2672</v>
      </c>
      <c r="Q564" s="28" t="s">
        <v>2673</v>
      </c>
    </row>
    <row r="565" s="3" customFormat="true" ht="31.5" hidden="false" customHeight="false" outlineLevel="0" collapsed="false">
      <c r="A565" s="21" t="s">
        <v>2728</v>
      </c>
      <c r="B565" s="21" t="s">
        <v>2729</v>
      </c>
      <c r="C565" s="21" t="s">
        <v>117</v>
      </c>
      <c r="D565" s="21"/>
      <c r="E565" s="25" t="n">
        <v>33195</v>
      </c>
      <c r="F565" s="26" t="s">
        <v>35</v>
      </c>
      <c r="G565" s="21" t="s">
        <v>163</v>
      </c>
      <c r="H565" s="21" t="s">
        <v>25</v>
      </c>
      <c r="I565" s="21" t="s">
        <v>2730</v>
      </c>
      <c r="J565" s="21" t="s">
        <v>2726</v>
      </c>
      <c r="K565" s="26" t="n">
        <v>1</v>
      </c>
      <c r="L565" s="21"/>
      <c r="M565" s="21"/>
      <c r="N565" s="27" t="s">
        <v>2731</v>
      </c>
      <c r="O565" s="21" t="s">
        <v>39</v>
      </c>
      <c r="P565" s="21" t="s">
        <v>2672</v>
      </c>
      <c r="Q565" s="28" t="s">
        <v>2673</v>
      </c>
    </row>
    <row r="566" s="3" customFormat="true" ht="47.25" hidden="false" customHeight="false" outlineLevel="0" collapsed="false">
      <c r="A566" s="21" t="s">
        <v>2732</v>
      </c>
      <c r="B566" s="21" t="s">
        <v>2733</v>
      </c>
      <c r="C566" s="21" t="s">
        <v>1655</v>
      </c>
      <c r="D566" s="21"/>
      <c r="E566" s="25" t="n">
        <v>28638</v>
      </c>
      <c r="F566" s="26" t="s">
        <v>35</v>
      </c>
      <c r="G566" s="21" t="s">
        <v>163</v>
      </c>
      <c r="H566" s="21" t="s">
        <v>612</v>
      </c>
      <c r="I566" s="21" t="s">
        <v>2734</v>
      </c>
      <c r="J566" s="21" t="s">
        <v>638</v>
      </c>
      <c r="K566" s="21"/>
      <c r="L566" s="21"/>
      <c r="M566" s="21" t="n">
        <v>1</v>
      </c>
      <c r="N566" s="27" t="s">
        <v>2735</v>
      </c>
      <c r="O566" s="21" t="s">
        <v>29</v>
      </c>
      <c r="P566" s="21" t="s">
        <v>2672</v>
      </c>
      <c r="Q566" s="28" t="s">
        <v>2673</v>
      </c>
    </row>
    <row r="567" s="3" customFormat="true" ht="16.5" hidden="false" customHeight="false" outlineLevel="0" collapsed="false">
      <c r="A567" s="21" t="s">
        <v>2736</v>
      </c>
      <c r="B567" s="21" t="s">
        <v>2737</v>
      </c>
      <c r="C567" s="21" t="s">
        <v>111</v>
      </c>
      <c r="D567" s="21"/>
      <c r="E567" s="25" t="n">
        <v>25860</v>
      </c>
      <c r="F567" s="26" t="s">
        <v>35</v>
      </c>
      <c r="G567" s="21" t="s">
        <v>163</v>
      </c>
      <c r="H567" s="21" t="s">
        <v>25</v>
      </c>
      <c r="I567" s="21" t="s">
        <v>2738</v>
      </c>
      <c r="J567" s="21" t="s">
        <v>638</v>
      </c>
      <c r="K567" s="26" t="n">
        <v>1</v>
      </c>
      <c r="L567" s="21"/>
      <c r="M567" s="21"/>
      <c r="N567" s="27" t="s">
        <v>2735</v>
      </c>
      <c r="O567" s="21" t="s">
        <v>29</v>
      </c>
      <c r="P567" s="21" t="s">
        <v>2672</v>
      </c>
      <c r="Q567" s="28" t="s">
        <v>2673</v>
      </c>
    </row>
    <row r="568" s="3" customFormat="true" ht="31.5" hidden="false" customHeight="false" outlineLevel="0" collapsed="false">
      <c r="A568" s="21" t="s">
        <v>2739</v>
      </c>
      <c r="B568" s="21" t="s">
        <v>766</v>
      </c>
      <c r="C568" s="21" t="s">
        <v>254</v>
      </c>
      <c r="D568" s="21"/>
      <c r="E568" s="25" t="n">
        <v>34158</v>
      </c>
      <c r="F568" s="26" t="s">
        <v>35</v>
      </c>
      <c r="G568" s="21" t="s">
        <v>163</v>
      </c>
      <c r="H568" s="21" t="s">
        <v>25</v>
      </c>
      <c r="I568" s="21" t="s">
        <v>2740</v>
      </c>
      <c r="J568" s="21" t="s">
        <v>638</v>
      </c>
      <c r="K568" s="26" t="n">
        <v>1</v>
      </c>
      <c r="L568" s="21"/>
      <c r="M568" s="21"/>
      <c r="N568" s="27" t="s">
        <v>2735</v>
      </c>
      <c r="O568" s="21" t="s">
        <v>29</v>
      </c>
      <c r="P568" s="21" t="s">
        <v>2672</v>
      </c>
      <c r="Q568" s="28" t="s">
        <v>2673</v>
      </c>
    </row>
    <row r="569" s="3" customFormat="true" ht="31.5" hidden="false" customHeight="false" outlineLevel="0" collapsed="false">
      <c r="A569" s="21" t="s">
        <v>2741</v>
      </c>
      <c r="B569" s="21" t="s">
        <v>2742</v>
      </c>
      <c r="C569" s="21" t="s">
        <v>47</v>
      </c>
      <c r="D569" s="21"/>
      <c r="E569" s="25" t="n">
        <v>25700</v>
      </c>
      <c r="F569" s="26" t="s">
        <v>35</v>
      </c>
      <c r="G569" s="21" t="s">
        <v>163</v>
      </c>
      <c r="H569" s="21" t="s">
        <v>25</v>
      </c>
      <c r="I569" s="21" t="s">
        <v>2743</v>
      </c>
      <c r="J569" s="21" t="s">
        <v>638</v>
      </c>
      <c r="K569" s="21"/>
      <c r="L569" s="21"/>
      <c r="M569" s="21" t="n">
        <v>1</v>
      </c>
      <c r="N569" s="27" t="s">
        <v>2735</v>
      </c>
      <c r="O569" s="21" t="s">
        <v>29</v>
      </c>
      <c r="P569" s="21" t="s">
        <v>2672</v>
      </c>
      <c r="Q569" s="28" t="s">
        <v>2673</v>
      </c>
    </row>
    <row r="570" s="3" customFormat="true" ht="16.5" hidden="false" customHeight="false" outlineLevel="0" collapsed="false">
      <c r="A570" s="21" t="s">
        <v>2744</v>
      </c>
      <c r="B570" s="21" t="s">
        <v>667</v>
      </c>
      <c r="C570" s="21" t="s">
        <v>950</v>
      </c>
      <c r="D570" s="21"/>
      <c r="E570" s="25" t="n">
        <v>33990</v>
      </c>
      <c r="F570" s="26" t="s">
        <v>35</v>
      </c>
      <c r="G570" s="21" t="s">
        <v>163</v>
      </c>
      <c r="H570" s="21" t="s">
        <v>25</v>
      </c>
      <c r="I570" s="21" t="s">
        <v>2745</v>
      </c>
      <c r="J570" s="21" t="s">
        <v>700</v>
      </c>
      <c r="K570" s="26" t="n">
        <v>1</v>
      </c>
      <c r="L570" s="21"/>
      <c r="M570" s="21"/>
      <c r="N570" s="27" t="s">
        <v>2735</v>
      </c>
      <c r="O570" s="21" t="s">
        <v>39</v>
      </c>
      <c r="P570" s="21" t="s">
        <v>2672</v>
      </c>
      <c r="Q570" s="28" t="s">
        <v>2673</v>
      </c>
    </row>
    <row r="571" s="3" customFormat="true" ht="31.5" hidden="false" customHeight="false" outlineLevel="0" collapsed="false">
      <c r="A571" s="21" t="s">
        <v>2746</v>
      </c>
      <c r="B571" s="21" t="s">
        <v>2747</v>
      </c>
      <c r="C571" s="21" t="s">
        <v>105</v>
      </c>
      <c r="D571" s="21"/>
      <c r="E571" s="25" t="n">
        <v>32940</v>
      </c>
      <c r="F571" s="26" t="s">
        <v>35</v>
      </c>
      <c r="G571" s="21" t="s">
        <v>163</v>
      </c>
      <c r="H571" s="21" t="s">
        <v>25</v>
      </c>
      <c r="I571" s="21" t="s">
        <v>2748</v>
      </c>
      <c r="J571" s="21" t="s">
        <v>700</v>
      </c>
      <c r="K571" s="21"/>
      <c r="L571" s="21"/>
      <c r="M571" s="21" t="n">
        <v>1</v>
      </c>
      <c r="N571" s="27" t="s">
        <v>2735</v>
      </c>
      <c r="O571" s="21" t="s">
        <v>39</v>
      </c>
      <c r="P571" s="21" t="s">
        <v>2672</v>
      </c>
      <c r="Q571" s="28" t="s">
        <v>2673</v>
      </c>
    </row>
    <row r="572" s="3" customFormat="true" ht="31.5" hidden="false" customHeight="false" outlineLevel="0" collapsed="false">
      <c r="A572" s="21" t="s">
        <v>2749</v>
      </c>
      <c r="B572" s="21" t="s">
        <v>2750</v>
      </c>
      <c r="C572" s="21" t="s">
        <v>1957</v>
      </c>
      <c r="D572" s="21"/>
      <c r="E572" s="25" t="n">
        <v>33761</v>
      </c>
      <c r="F572" s="26" t="s">
        <v>35</v>
      </c>
      <c r="G572" s="21" t="s">
        <v>163</v>
      </c>
      <c r="H572" s="21" t="s">
        <v>25</v>
      </c>
      <c r="I572" s="21" t="s">
        <v>2751</v>
      </c>
      <c r="J572" s="21" t="s">
        <v>700</v>
      </c>
      <c r="K572" s="26" t="n">
        <v>1</v>
      </c>
      <c r="L572" s="21"/>
      <c r="M572" s="21"/>
      <c r="N572" s="27" t="s">
        <v>2735</v>
      </c>
      <c r="O572" s="21" t="s">
        <v>39</v>
      </c>
      <c r="P572" s="21" t="s">
        <v>2672</v>
      </c>
      <c r="Q572" s="28" t="s">
        <v>2673</v>
      </c>
    </row>
    <row r="573" s="3" customFormat="true" ht="31.5" hidden="false" customHeight="false" outlineLevel="0" collapsed="false">
      <c r="A573" s="21" t="s">
        <v>2752</v>
      </c>
      <c r="B573" s="21" t="s">
        <v>2753</v>
      </c>
      <c r="C573" s="21" t="s">
        <v>52</v>
      </c>
      <c r="D573" s="21"/>
      <c r="E573" s="25" t="n">
        <v>33790</v>
      </c>
      <c r="F573" s="26" t="s">
        <v>35</v>
      </c>
      <c r="G573" s="21" t="s">
        <v>163</v>
      </c>
      <c r="H573" s="21" t="s">
        <v>25</v>
      </c>
      <c r="I573" s="21" t="s">
        <v>2754</v>
      </c>
      <c r="J573" s="21" t="s">
        <v>713</v>
      </c>
      <c r="K573" s="26" t="n">
        <v>1</v>
      </c>
      <c r="L573" s="21"/>
      <c r="M573" s="21"/>
      <c r="N573" s="27" t="s">
        <v>2755</v>
      </c>
      <c r="O573" s="47" t="s">
        <v>39</v>
      </c>
      <c r="P573" s="21" t="s">
        <v>2672</v>
      </c>
      <c r="Q573" s="28" t="s">
        <v>2673</v>
      </c>
    </row>
    <row r="574" s="3" customFormat="true" ht="31.5" hidden="false" customHeight="false" outlineLevel="0" collapsed="false">
      <c r="A574" s="21" t="s">
        <v>2756</v>
      </c>
      <c r="B574" s="21" t="s">
        <v>2742</v>
      </c>
      <c r="C574" s="21" t="s">
        <v>242</v>
      </c>
      <c r="D574" s="21"/>
      <c r="E574" s="25" t="n">
        <v>33674</v>
      </c>
      <c r="F574" s="26" t="s">
        <v>35</v>
      </c>
      <c r="G574" s="21" t="s">
        <v>163</v>
      </c>
      <c r="H574" s="21" t="s">
        <v>25</v>
      </c>
      <c r="I574" s="21" t="s">
        <v>2757</v>
      </c>
      <c r="J574" s="21" t="s">
        <v>713</v>
      </c>
      <c r="K574" s="26" t="n">
        <v>1</v>
      </c>
      <c r="L574" s="21"/>
      <c r="M574" s="21"/>
      <c r="N574" s="27" t="s">
        <v>2755</v>
      </c>
      <c r="O574" s="47" t="s">
        <v>39</v>
      </c>
      <c r="P574" s="21" t="s">
        <v>2672</v>
      </c>
      <c r="Q574" s="28" t="s">
        <v>2673</v>
      </c>
    </row>
    <row r="575" s="3" customFormat="true" ht="63" hidden="false" customHeight="false" outlineLevel="0" collapsed="false">
      <c r="A575" s="21" t="s">
        <v>2758</v>
      </c>
      <c r="B575" s="21" t="s">
        <v>1227</v>
      </c>
      <c r="C575" s="21" t="s">
        <v>335</v>
      </c>
      <c r="D575" s="21"/>
      <c r="E575" s="25" t="n">
        <v>29931</v>
      </c>
      <c r="F575" s="26" t="s">
        <v>35</v>
      </c>
      <c r="G575" s="21" t="s">
        <v>36</v>
      </c>
      <c r="H575" s="21" t="s">
        <v>25</v>
      </c>
      <c r="I575" s="21" t="s">
        <v>2759</v>
      </c>
      <c r="J575" s="21" t="s">
        <v>2144</v>
      </c>
      <c r="K575" s="21"/>
      <c r="L575" s="21"/>
      <c r="M575" s="21" t="n">
        <v>1</v>
      </c>
      <c r="N575" s="27" t="s">
        <v>2760</v>
      </c>
      <c r="O575" s="21" t="s">
        <v>29</v>
      </c>
      <c r="P575" s="21" t="s">
        <v>2672</v>
      </c>
      <c r="Q575" s="28" t="s">
        <v>2673</v>
      </c>
    </row>
    <row r="576" s="3" customFormat="true" ht="47.25" hidden="false" customHeight="false" outlineLevel="0" collapsed="false">
      <c r="A576" s="21" t="s">
        <v>2761</v>
      </c>
      <c r="B576" s="21" t="s">
        <v>473</v>
      </c>
      <c r="C576" s="21" t="s">
        <v>1013</v>
      </c>
      <c r="D576" s="21"/>
      <c r="E576" s="25" t="n">
        <v>34301</v>
      </c>
      <c r="F576" s="26" t="s">
        <v>35</v>
      </c>
      <c r="G576" s="21" t="s">
        <v>36</v>
      </c>
      <c r="H576" s="21" t="s">
        <v>25</v>
      </c>
      <c r="I576" s="21" t="s">
        <v>2762</v>
      </c>
      <c r="J576" s="21" t="s">
        <v>2144</v>
      </c>
      <c r="K576" s="26" t="n">
        <v>1</v>
      </c>
      <c r="L576" s="21"/>
      <c r="M576" s="21"/>
      <c r="N576" s="27" t="s">
        <v>2763</v>
      </c>
      <c r="O576" s="21" t="s">
        <v>39</v>
      </c>
      <c r="P576" s="21" t="s">
        <v>2672</v>
      </c>
      <c r="Q576" s="28" t="s">
        <v>2673</v>
      </c>
    </row>
    <row r="577" s="3" customFormat="true" ht="31.5" hidden="false" customHeight="false" outlineLevel="0" collapsed="false">
      <c r="A577" s="21" t="s">
        <v>2764</v>
      </c>
      <c r="B577" s="21" t="s">
        <v>2765</v>
      </c>
      <c r="C577" s="21" t="s">
        <v>1883</v>
      </c>
      <c r="D577" s="21"/>
      <c r="E577" s="25" t="n">
        <v>34233</v>
      </c>
      <c r="F577" s="26" t="s">
        <v>35</v>
      </c>
      <c r="G577" s="21" t="s">
        <v>36</v>
      </c>
      <c r="H577" s="21" t="s">
        <v>25</v>
      </c>
      <c r="I577" s="21" t="s">
        <v>2766</v>
      </c>
      <c r="J577" s="21" t="s">
        <v>2144</v>
      </c>
      <c r="K577" s="26" t="n">
        <v>1</v>
      </c>
      <c r="L577" s="21"/>
      <c r="M577" s="21"/>
      <c r="N577" s="27" t="s">
        <v>2763</v>
      </c>
      <c r="O577" s="21" t="s">
        <v>39</v>
      </c>
      <c r="P577" s="21" t="s">
        <v>2672</v>
      </c>
      <c r="Q577" s="28" t="s">
        <v>2673</v>
      </c>
    </row>
    <row r="578" s="3" customFormat="true" ht="31.5" hidden="false" customHeight="false" outlineLevel="0" collapsed="false">
      <c r="A578" s="21" t="s">
        <v>2767</v>
      </c>
      <c r="B578" s="21" t="s">
        <v>145</v>
      </c>
      <c r="C578" s="21" t="s">
        <v>105</v>
      </c>
      <c r="D578" s="21"/>
      <c r="E578" s="25" t="n">
        <v>33185</v>
      </c>
      <c r="F578" s="26" t="s">
        <v>35</v>
      </c>
      <c r="G578" s="21" t="s">
        <v>36</v>
      </c>
      <c r="H578" s="21" t="s">
        <v>25</v>
      </c>
      <c r="I578" s="21" t="s">
        <v>2768</v>
      </c>
      <c r="J578" s="21" t="s">
        <v>2144</v>
      </c>
      <c r="K578" s="26" t="n">
        <v>1</v>
      </c>
      <c r="L578" s="21"/>
      <c r="M578" s="21"/>
      <c r="N578" s="27" t="s">
        <v>2763</v>
      </c>
      <c r="O578" s="21" t="s">
        <v>39</v>
      </c>
      <c r="P578" s="21" t="s">
        <v>2672</v>
      </c>
      <c r="Q578" s="28" t="s">
        <v>2673</v>
      </c>
    </row>
    <row r="579" s="3" customFormat="true" ht="47.25" hidden="false" customHeight="false" outlineLevel="0" collapsed="false">
      <c r="A579" s="21" t="s">
        <v>2769</v>
      </c>
      <c r="B579" s="21" t="s">
        <v>283</v>
      </c>
      <c r="C579" s="21" t="s">
        <v>2770</v>
      </c>
      <c r="D579" s="21"/>
      <c r="E579" s="25" t="n">
        <v>30403</v>
      </c>
      <c r="F579" s="26" t="s">
        <v>35</v>
      </c>
      <c r="G579" s="21" t="s">
        <v>163</v>
      </c>
      <c r="H579" s="21" t="s">
        <v>25</v>
      </c>
      <c r="I579" s="21" t="s">
        <v>2771</v>
      </c>
      <c r="J579" s="21" t="s">
        <v>707</v>
      </c>
      <c r="K579" s="21"/>
      <c r="L579" s="21"/>
      <c r="M579" s="21" t="n">
        <v>1</v>
      </c>
      <c r="N579" s="27" t="s">
        <v>2772</v>
      </c>
      <c r="O579" s="21" t="s">
        <v>39</v>
      </c>
      <c r="P579" s="21" t="s">
        <v>2672</v>
      </c>
      <c r="Q579" s="28" t="s">
        <v>2673</v>
      </c>
    </row>
    <row r="580" s="3" customFormat="true" ht="47.25" hidden="false" customHeight="false" outlineLevel="0" collapsed="false">
      <c r="A580" s="21" t="s">
        <v>2773</v>
      </c>
      <c r="B580" s="21" t="s">
        <v>2774</v>
      </c>
      <c r="C580" s="21" t="s">
        <v>2258</v>
      </c>
      <c r="D580" s="21"/>
      <c r="E580" s="25" t="n">
        <v>28662</v>
      </c>
      <c r="F580" s="26" t="s">
        <v>35</v>
      </c>
      <c r="G580" s="21" t="s">
        <v>2775</v>
      </c>
      <c r="H580" s="21" t="s">
        <v>25</v>
      </c>
      <c r="I580" s="21" t="s">
        <v>2776</v>
      </c>
      <c r="J580" s="21" t="s">
        <v>155</v>
      </c>
      <c r="K580" s="26" t="n">
        <v>1</v>
      </c>
      <c r="L580" s="21"/>
      <c r="M580" s="21"/>
      <c r="N580" s="27" t="s">
        <v>2777</v>
      </c>
      <c r="O580" s="21" t="s">
        <v>39</v>
      </c>
      <c r="P580" s="21" t="s">
        <v>2672</v>
      </c>
      <c r="Q580" s="28" t="s">
        <v>2673</v>
      </c>
    </row>
    <row r="581" customFormat="false" ht="16.5" hidden="false" customHeight="false" outlineLevel="0" collapsed="false">
      <c r="L581" s="1"/>
    </row>
  </sheetData>
  <autoFilter ref="A8:Q581"/>
  <mergeCells count="2">
    <mergeCell ref="A4:Q4"/>
    <mergeCell ref="A5:Q5"/>
  </mergeCells>
  <printOptions headings="false" gridLines="false" gridLinesSet="true" horizontalCentered="true" verticalCentered="false"/>
  <pageMargins left="0.170138888888889" right="0.2" top="0.359722222222222" bottom="0.3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8.75" zeroHeight="false" outlineLevelRow="0" outlineLevelCol="0"/>
  <cols>
    <col collapsed="false" customWidth="true" hidden="false" outlineLevel="0" max="1" min="1" style="50" width="6.28"/>
    <col collapsed="false" customWidth="true" hidden="false" outlineLevel="0" max="2" min="2" style="50" width="28.99"/>
    <col collapsed="false" customWidth="true" hidden="false" outlineLevel="0" max="3" min="3" style="50" width="7.42"/>
    <col collapsed="false" customWidth="true" hidden="false" outlineLevel="0" max="4" min="4" style="50" width="6.56"/>
    <col collapsed="false" customWidth="true" hidden="false" outlineLevel="0" max="8" min="5" style="50" width="5.13"/>
    <col collapsed="false" customWidth="true" hidden="false" outlineLevel="0" max="10" min="9" style="50" width="3.85"/>
    <col collapsed="false" customWidth="true" hidden="false" outlineLevel="0" max="11" min="11" style="50" width="4.99"/>
    <col collapsed="false" customWidth="true" hidden="false" outlineLevel="0" max="12" min="12" style="50" width="4.28"/>
    <col collapsed="false" customWidth="false" hidden="false" outlineLevel="0" max="257" min="13" style="50" width="9.14"/>
  </cols>
  <sheetData>
    <row r="1" customFormat="false" ht="18.75" hidden="false" customHeight="false" outlineLevel="0" collapsed="false">
      <c r="A1" s="51" t="s">
        <v>2778</v>
      </c>
      <c r="B1" s="51"/>
      <c r="C1" s="51"/>
      <c r="D1" s="51"/>
      <c r="E1" s="51"/>
      <c r="F1" s="51"/>
      <c r="G1" s="51"/>
      <c r="H1" s="51"/>
      <c r="I1" s="51"/>
      <c r="J1" s="51"/>
      <c r="K1" s="51"/>
      <c r="L1" s="51"/>
    </row>
    <row r="2" customFormat="false" ht="19.5" hidden="false" customHeight="false" outlineLevel="0" collapsed="false"/>
    <row r="3" s="58" customFormat="true" ht="18.75" hidden="false" customHeight="true" outlineLevel="0" collapsed="false">
      <c r="A3" s="52" t="s">
        <v>2779</v>
      </c>
      <c r="B3" s="53" t="s">
        <v>19</v>
      </c>
      <c r="C3" s="54" t="s">
        <v>2780</v>
      </c>
      <c r="D3" s="55" t="s">
        <v>25</v>
      </c>
      <c r="E3" s="56" t="s">
        <v>14</v>
      </c>
      <c r="F3" s="56"/>
      <c r="G3" s="56"/>
      <c r="H3" s="56"/>
      <c r="I3" s="57" t="s">
        <v>16</v>
      </c>
      <c r="J3" s="57"/>
      <c r="K3" s="57"/>
      <c r="L3" s="57"/>
    </row>
    <row r="4" s="62" customFormat="true" ht="39" hidden="false" customHeight="true" outlineLevel="0" collapsed="false">
      <c r="A4" s="52"/>
      <c r="B4" s="53"/>
      <c r="C4" s="54"/>
      <c r="D4" s="55"/>
      <c r="E4" s="59" t="s">
        <v>29</v>
      </c>
      <c r="F4" s="59"/>
      <c r="G4" s="60" t="s">
        <v>39</v>
      </c>
      <c r="H4" s="60"/>
      <c r="I4" s="61" t="s">
        <v>29</v>
      </c>
      <c r="J4" s="61"/>
      <c r="K4" s="60" t="s">
        <v>39</v>
      </c>
      <c r="L4" s="60"/>
    </row>
    <row r="5" customFormat="false" ht="18.75" hidden="false" customHeight="false" outlineLevel="0" collapsed="false">
      <c r="A5" s="63" t="n">
        <v>1</v>
      </c>
      <c r="B5" s="64" t="s">
        <v>31</v>
      </c>
      <c r="C5" s="65" t="n">
        <f aca="false">COUNTIFS(KQ_SKKN_PGD!$Q$9:$Q$580,TK!$B5)</f>
        <v>6</v>
      </c>
      <c r="D5" s="66" t="n">
        <f aca="false">COUNTIFS(KQ_SKKN_PGD!$Q$9:$Q$580,TK!$B5,KQ_SKKN_PGD!$H$9:$H$580,"Nữ")</f>
        <v>6</v>
      </c>
      <c r="E5" s="67" t="n">
        <f aca="false">COUNTIFS(KQ_SKKN_PGD!$Q$9:$Q$580,TK!$B5,KQ_SKKN_PGD!$K$9:$K$580,1,KQ_SKKN_PGD!$O$9:$O$580,"Đạt")</f>
        <v>3</v>
      </c>
      <c r="F5" s="68" t="n">
        <f aca="false">COUNTIFS(KQ_SKKN_PGD!$Q$9:$Q$580,TK!$B5,KQ_SKKN_PGD!$H$9:$H$580,"Nữ",KQ_SKKN_PGD!$K$9:$K$580,1,KQ_SKKN_PGD!$O$9:$O$580,"Đạt")</f>
        <v>3</v>
      </c>
      <c r="G5" s="69" t="n">
        <f aca="false">COUNTIFS(KQ_SKKN_PGD!$Q$9:$Q$580,TK!$B5,KQ_SKKN_PGD!$K$9:$K$580,1,KQ_SKKN_PGD!$O$9:$O$580,"Không đạt")</f>
        <v>3</v>
      </c>
      <c r="H5" s="70" t="n">
        <f aca="false">COUNTIFS(KQ_SKKN_PGD!$Q$9:$Q$580,TK!$B5,KQ_SKKN_PGD!$H$9:$H$580,"Nữ",KQ_SKKN_PGD!$K$9:$K$580,1,KQ_SKKN_PGD!$O$9:$O$580,"Không đạt")</f>
        <v>3</v>
      </c>
      <c r="I5" s="71" t="n">
        <f aca="false">COUNTIFS(KQ_SKKN_PGD!$Q$9:$Q$580,TK!$B5,KQ_SKKN_PGD!$M$9:$M$580,1,KQ_SKKN_PGD!$O$9:$O$580,"Đạt")</f>
        <v>0</v>
      </c>
      <c r="J5" s="69" t="n">
        <f aca="false">COUNTIFS(KQ_SKKN_PGD!$Q$9:$Q$580,TK!$B5,KQ_SKKN_PGD!$H$9:$H$580,"Nữ",KQ_SKKN_PGD!$M$9:$M$580,1,KQ_SKKN_PGD!$O$9:$O$580,"Đạt")</f>
        <v>0</v>
      </c>
      <c r="K5" s="69" t="n">
        <f aca="false">COUNTIFS(KQ_SKKN_PGD!$Q$9:$Q$580,TK!$B5,KQ_SKKN_PGD!$M$9:$M$580,1,KQ_SKKN_PGD!$O$9:$O$580,"Không đạt")</f>
        <v>0</v>
      </c>
      <c r="L5" s="70" t="n">
        <f aca="false">COUNTIFS(KQ_SKKN_PGD!$Q$9:$Q$580,TK!$B5,KQ_SKKN_PGD!$H$9:$H$580,"Nữ",KQ_SKKN_PGD!$M$9:$M$580,1,KQ_SKKN_PGD!$O$9:$O$580,"Không đạt")</f>
        <v>0</v>
      </c>
    </row>
    <row r="6" customFormat="false" ht="18.75" hidden="false" customHeight="false" outlineLevel="0" collapsed="false">
      <c r="A6" s="63" t="n">
        <v>2</v>
      </c>
      <c r="B6" s="64" t="s">
        <v>67</v>
      </c>
      <c r="C6" s="65" t="n">
        <f aca="false">COUNTIFS(KQ_SKKN_PGD!$Q$9:$Q$580,TK!$B6)</f>
        <v>3</v>
      </c>
      <c r="D6" s="66" t="n">
        <f aca="false">COUNTIFS(KQ_SKKN_PGD!$Q$9:$Q$580,TK!$B6,KQ_SKKN_PGD!$H$9:$H$580,"Nữ")</f>
        <v>3</v>
      </c>
      <c r="E6" s="67" t="n">
        <f aca="false">COUNTIFS(KQ_SKKN_PGD!$Q$9:$Q$580,TK!$B6,KQ_SKKN_PGD!$K$9:$K$580,1,KQ_SKKN_PGD!$O$9:$O$580,"Đạt")</f>
        <v>0</v>
      </c>
      <c r="F6" s="68" t="n">
        <f aca="false">COUNTIFS(KQ_SKKN_PGD!$Q$9:$Q$580,TK!$B6,KQ_SKKN_PGD!$H$9:$H$580,"Nữ",KQ_SKKN_PGD!$K$9:$K$580,1,KQ_SKKN_PGD!$O$9:$O$580,"Đạt")</f>
        <v>0</v>
      </c>
      <c r="G6" s="69" t="n">
        <f aca="false">COUNTIFS(KQ_SKKN_PGD!$Q$9:$Q$580,TK!$B6,KQ_SKKN_PGD!$K$9:$K$580,1,KQ_SKKN_PGD!$O$9:$O$580,"Không đạt")</f>
        <v>3</v>
      </c>
      <c r="H6" s="70" t="n">
        <f aca="false">COUNTIFS(KQ_SKKN_PGD!$Q$9:$Q$580,TK!$B6,KQ_SKKN_PGD!$H$9:$H$580,"Nữ",KQ_SKKN_PGD!$K$9:$K$580,1,KQ_SKKN_PGD!$O$9:$O$580,"Không đạt")</f>
        <v>3</v>
      </c>
      <c r="I6" s="71" t="n">
        <f aca="false">COUNTIFS(KQ_SKKN_PGD!$Q$9:$Q$580,TK!$B6,KQ_SKKN_PGD!$M$9:$M$580,1,KQ_SKKN_PGD!$O$9:$O$580,"Đạt")</f>
        <v>0</v>
      </c>
      <c r="J6" s="69" t="n">
        <f aca="false">COUNTIFS(KQ_SKKN_PGD!$Q$9:$Q$580,TK!$B6,KQ_SKKN_PGD!$H$9:$H$580,"Nữ",KQ_SKKN_PGD!$M$9:$M$580,1,KQ_SKKN_PGD!$O$9:$O$580,"Đạt")</f>
        <v>0</v>
      </c>
      <c r="K6" s="69" t="n">
        <f aca="false">COUNTIFS(KQ_SKKN_PGD!$Q$9:$Q$580,TK!$B6,KQ_SKKN_PGD!$M$9:$M$580,1,KQ_SKKN_PGD!$O$9:$O$580,"Không đạt")</f>
        <v>0</v>
      </c>
      <c r="L6" s="70" t="n">
        <f aca="false">COUNTIFS(KQ_SKKN_PGD!$Q$9:$Q$580,TK!$B6,KQ_SKKN_PGD!$H$9:$H$580,"Nữ",KQ_SKKN_PGD!$M$9:$M$580,1,KQ_SKKN_PGD!$O$9:$O$580,"Không đạt")</f>
        <v>0</v>
      </c>
    </row>
    <row r="7" customFormat="false" ht="18.75" hidden="false" customHeight="false" outlineLevel="0" collapsed="false">
      <c r="A7" s="63" t="n">
        <v>3</v>
      </c>
      <c r="B7" s="64" t="s">
        <v>85</v>
      </c>
      <c r="C7" s="65" t="n">
        <f aca="false">COUNTIFS(KQ_SKKN_PGD!$Q$9:$Q$580,TK!$B7)</f>
        <v>12</v>
      </c>
      <c r="D7" s="66" t="n">
        <f aca="false">COUNTIFS(KQ_SKKN_PGD!$Q$9:$Q$580,TK!$B7,KQ_SKKN_PGD!$H$9:$H$580,"Nữ")</f>
        <v>12</v>
      </c>
      <c r="E7" s="67" t="n">
        <f aca="false">COUNTIFS(KQ_SKKN_PGD!$Q$9:$Q$580,TK!$B7,KQ_SKKN_PGD!$K$9:$K$580,1,KQ_SKKN_PGD!$O$9:$O$580,"Đạt")</f>
        <v>9</v>
      </c>
      <c r="F7" s="68" t="n">
        <f aca="false">COUNTIFS(KQ_SKKN_PGD!$Q$9:$Q$580,TK!$B7,KQ_SKKN_PGD!$H$9:$H$580,"Nữ",KQ_SKKN_PGD!$K$9:$K$580,1,KQ_SKKN_PGD!$O$9:$O$580,"Đạt")</f>
        <v>9</v>
      </c>
      <c r="G7" s="69" t="n">
        <f aca="false">COUNTIFS(KQ_SKKN_PGD!$Q$9:$Q$580,TK!$B7,KQ_SKKN_PGD!$K$9:$K$580,1,KQ_SKKN_PGD!$O$9:$O$580,"Không đạt")</f>
        <v>3</v>
      </c>
      <c r="H7" s="70" t="n">
        <f aca="false">COUNTIFS(KQ_SKKN_PGD!$Q$9:$Q$580,TK!$B7,KQ_SKKN_PGD!$H$9:$H$580,"Nữ",KQ_SKKN_PGD!$K$9:$K$580,1,KQ_SKKN_PGD!$O$9:$O$580,"Không đạt")</f>
        <v>3</v>
      </c>
      <c r="I7" s="71" t="n">
        <f aca="false">COUNTIFS(KQ_SKKN_PGD!$Q$9:$Q$580,TK!$B7,KQ_SKKN_PGD!$M$9:$M$580,1,KQ_SKKN_PGD!$O$9:$O$580,"Đạt")</f>
        <v>0</v>
      </c>
      <c r="J7" s="69" t="n">
        <f aca="false">COUNTIFS(KQ_SKKN_PGD!$Q$9:$Q$580,TK!$B7,KQ_SKKN_PGD!$H$9:$H$580,"Nữ",KQ_SKKN_PGD!$M$9:$M$580,1,KQ_SKKN_PGD!$O$9:$O$580,"Đạt")</f>
        <v>0</v>
      </c>
      <c r="K7" s="69" t="n">
        <f aca="false">COUNTIFS(KQ_SKKN_PGD!$Q$9:$Q$580,TK!$B7,KQ_SKKN_PGD!$M$9:$M$580,1,KQ_SKKN_PGD!$O$9:$O$580,"Không đạt")</f>
        <v>0</v>
      </c>
      <c r="L7" s="70" t="n">
        <f aca="false">COUNTIFS(KQ_SKKN_PGD!$Q$9:$Q$580,TK!$B7,KQ_SKKN_PGD!$H$9:$H$580,"Nữ",KQ_SKKN_PGD!$M$9:$M$580,1,KQ_SKKN_PGD!$O$9:$O$580,"Không đạt")</f>
        <v>0</v>
      </c>
    </row>
    <row r="8" customFormat="false" ht="18.75" hidden="false" customHeight="false" outlineLevel="0" collapsed="false">
      <c r="A8" s="63" t="n">
        <v>4</v>
      </c>
      <c r="B8" s="64" t="s">
        <v>158</v>
      </c>
      <c r="C8" s="65" t="n">
        <f aca="false">COUNTIFS(KQ_SKKN_PGD!$Q$9:$Q$580,TK!$B8)</f>
        <v>5</v>
      </c>
      <c r="D8" s="66" t="n">
        <f aca="false">COUNTIFS(KQ_SKKN_PGD!$Q$9:$Q$580,TK!$B8,KQ_SKKN_PGD!$H$9:$H$580,"Nữ")</f>
        <v>5</v>
      </c>
      <c r="E8" s="67" t="n">
        <f aca="false">COUNTIFS(KQ_SKKN_PGD!$Q$9:$Q$580,TK!$B8,KQ_SKKN_PGD!$K$9:$K$580,1,KQ_SKKN_PGD!$O$9:$O$580,"Đạt")</f>
        <v>3</v>
      </c>
      <c r="F8" s="68" t="n">
        <f aca="false">COUNTIFS(KQ_SKKN_PGD!$Q$9:$Q$580,TK!$B8,KQ_SKKN_PGD!$H$9:$H$580,"Nữ",KQ_SKKN_PGD!$K$9:$K$580,1,KQ_SKKN_PGD!$O$9:$O$580,"Đạt")</f>
        <v>3</v>
      </c>
      <c r="G8" s="69" t="n">
        <f aca="false">COUNTIFS(KQ_SKKN_PGD!$Q$9:$Q$580,TK!$B8,KQ_SKKN_PGD!$K$9:$K$580,1,KQ_SKKN_PGD!$O$9:$O$580,"Không đạt")</f>
        <v>2</v>
      </c>
      <c r="H8" s="70" t="n">
        <f aca="false">COUNTIFS(KQ_SKKN_PGD!$Q$9:$Q$580,TK!$B8,KQ_SKKN_PGD!$H$9:$H$580,"Nữ",KQ_SKKN_PGD!$K$9:$K$580,1,KQ_SKKN_PGD!$O$9:$O$580,"Không đạt")</f>
        <v>2</v>
      </c>
      <c r="I8" s="71" t="n">
        <f aca="false">COUNTIFS(KQ_SKKN_PGD!$Q$9:$Q$580,TK!$B8,KQ_SKKN_PGD!$M$9:$M$580,1,KQ_SKKN_PGD!$O$9:$O$580,"Đạt")</f>
        <v>0</v>
      </c>
      <c r="J8" s="69" t="n">
        <f aca="false">COUNTIFS(KQ_SKKN_PGD!$Q$9:$Q$580,TK!$B8,KQ_SKKN_PGD!$H$9:$H$580,"Nữ",KQ_SKKN_PGD!$M$9:$M$580,1,KQ_SKKN_PGD!$O$9:$O$580,"Đạt")</f>
        <v>0</v>
      </c>
      <c r="K8" s="69" t="n">
        <f aca="false">COUNTIFS(KQ_SKKN_PGD!$Q$9:$Q$580,TK!$B8,KQ_SKKN_PGD!$M$9:$M$580,1,KQ_SKKN_PGD!$O$9:$O$580,"Không đạt")</f>
        <v>0</v>
      </c>
      <c r="L8" s="70" t="n">
        <f aca="false">COUNTIFS(KQ_SKKN_PGD!$Q$9:$Q$580,TK!$B8,KQ_SKKN_PGD!$H$9:$H$580,"Nữ",KQ_SKKN_PGD!$M$9:$M$580,1,KQ_SKKN_PGD!$O$9:$O$580,"Không đạt")</f>
        <v>0</v>
      </c>
    </row>
    <row r="9" customFormat="false" ht="18.75" hidden="false" customHeight="false" outlineLevel="0" collapsed="false">
      <c r="A9" s="63" t="n">
        <v>5</v>
      </c>
      <c r="B9" s="64" t="s">
        <v>186</v>
      </c>
      <c r="C9" s="65" t="n">
        <f aca="false">COUNTIFS(KQ_SKKN_PGD!$Q$9:$Q$580,TK!$B9)</f>
        <v>2</v>
      </c>
      <c r="D9" s="66" t="n">
        <f aca="false">COUNTIFS(KQ_SKKN_PGD!$Q$9:$Q$580,TK!$B9,KQ_SKKN_PGD!$H$9:$H$580,"Nữ")</f>
        <v>2</v>
      </c>
      <c r="E9" s="67" t="n">
        <f aca="false">COUNTIFS(KQ_SKKN_PGD!$Q$9:$Q$580,TK!$B9,KQ_SKKN_PGD!$K$9:$K$580,1,KQ_SKKN_PGD!$O$9:$O$580,"Đạt")</f>
        <v>1</v>
      </c>
      <c r="F9" s="68" t="n">
        <f aca="false">COUNTIFS(KQ_SKKN_PGD!$Q$9:$Q$580,TK!$B9,KQ_SKKN_PGD!$H$9:$H$580,"Nữ",KQ_SKKN_PGD!$K$9:$K$580,1,KQ_SKKN_PGD!$O$9:$O$580,"Đạt")</f>
        <v>1</v>
      </c>
      <c r="G9" s="69" t="n">
        <f aca="false">COUNTIFS(KQ_SKKN_PGD!$Q$9:$Q$580,TK!$B9,KQ_SKKN_PGD!$K$9:$K$580,1,KQ_SKKN_PGD!$O$9:$O$580,"Không đạt")</f>
        <v>1</v>
      </c>
      <c r="H9" s="70" t="n">
        <f aca="false">COUNTIFS(KQ_SKKN_PGD!$Q$9:$Q$580,TK!$B9,KQ_SKKN_PGD!$H$9:$H$580,"Nữ",KQ_SKKN_PGD!$K$9:$K$580,1,KQ_SKKN_PGD!$O$9:$O$580,"Không đạt")</f>
        <v>1</v>
      </c>
      <c r="I9" s="71" t="n">
        <f aca="false">COUNTIFS(KQ_SKKN_PGD!$Q$9:$Q$580,TK!$B9,KQ_SKKN_PGD!$M$9:$M$580,1,KQ_SKKN_PGD!$O$9:$O$580,"Đạt")</f>
        <v>0</v>
      </c>
      <c r="J9" s="69" t="n">
        <f aca="false">COUNTIFS(KQ_SKKN_PGD!$Q$9:$Q$580,TK!$B9,KQ_SKKN_PGD!$H$9:$H$580,"Nữ",KQ_SKKN_PGD!$M$9:$M$580,1,KQ_SKKN_PGD!$O$9:$O$580,"Đạt")</f>
        <v>0</v>
      </c>
      <c r="K9" s="69" t="n">
        <f aca="false">COUNTIFS(KQ_SKKN_PGD!$Q$9:$Q$580,TK!$B9,KQ_SKKN_PGD!$M$9:$M$580,1,KQ_SKKN_PGD!$O$9:$O$580,"Không đạt")</f>
        <v>0</v>
      </c>
      <c r="L9" s="70" t="n">
        <f aca="false">COUNTIFS(KQ_SKKN_PGD!$Q$9:$Q$580,TK!$B9,KQ_SKKN_PGD!$H$9:$H$580,"Nữ",KQ_SKKN_PGD!$M$9:$M$580,1,KQ_SKKN_PGD!$O$9:$O$580,"Không đạt")</f>
        <v>0</v>
      </c>
    </row>
    <row r="10" customFormat="false" ht="18.75" hidden="false" customHeight="false" outlineLevel="0" collapsed="false">
      <c r="A10" s="63" t="n">
        <v>6</v>
      </c>
      <c r="B10" s="64" t="s">
        <v>200</v>
      </c>
      <c r="C10" s="65" t="n">
        <f aca="false">COUNTIFS(KQ_SKKN_PGD!$Q$9:$Q$580,TK!$B10)</f>
        <v>6</v>
      </c>
      <c r="D10" s="66" t="n">
        <f aca="false">COUNTIFS(KQ_SKKN_PGD!$Q$9:$Q$580,TK!$B10,KQ_SKKN_PGD!$H$9:$H$580,"Nữ")</f>
        <v>0</v>
      </c>
      <c r="E10" s="67" t="n">
        <f aca="false">COUNTIFS(KQ_SKKN_PGD!$Q$9:$Q$580,TK!$B10,KQ_SKKN_PGD!$K$9:$K$580,1,KQ_SKKN_PGD!$O$9:$O$580,"Đạt")</f>
        <v>3</v>
      </c>
      <c r="F10" s="68" t="n">
        <f aca="false">COUNTIFS(KQ_SKKN_PGD!$Q$9:$Q$580,TK!$B10,KQ_SKKN_PGD!$H$9:$H$580,"Nữ",KQ_SKKN_PGD!$K$9:$K$580,1,KQ_SKKN_PGD!$O$9:$O$580,"Đạt")</f>
        <v>0</v>
      </c>
      <c r="G10" s="69" t="n">
        <f aca="false">COUNTIFS(KQ_SKKN_PGD!$Q$9:$Q$580,TK!$B10,KQ_SKKN_PGD!$K$9:$K$580,1,KQ_SKKN_PGD!$O$9:$O$580,"Không đạt")</f>
        <v>3</v>
      </c>
      <c r="H10" s="70" t="n">
        <f aca="false">COUNTIFS(KQ_SKKN_PGD!$Q$9:$Q$580,TK!$B10,KQ_SKKN_PGD!$H$9:$H$580,"Nữ",KQ_SKKN_PGD!$K$9:$K$580,1,KQ_SKKN_PGD!$O$9:$O$580,"Không đạt")</f>
        <v>0</v>
      </c>
      <c r="I10" s="71" t="n">
        <f aca="false">COUNTIFS(KQ_SKKN_PGD!$Q$9:$Q$580,TK!$B10,KQ_SKKN_PGD!$M$9:$M$580,1,KQ_SKKN_PGD!$O$9:$O$580,"Đạt")</f>
        <v>0</v>
      </c>
      <c r="J10" s="69" t="n">
        <f aca="false">COUNTIFS(KQ_SKKN_PGD!$Q$9:$Q$580,TK!$B10,KQ_SKKN_PGD!$H$9:$H$580,"Nữ",KQ_SKKN_PGD!$M$9:$M$580,1,KQ_SKKN_PGD!$O$9:$O$580,"Đạt")</f>
        <v>0</v>
      </c>
      <c r="K10" s="69" t="n">
        <f aca="false">COUNTIFS(KQ_SKKN_PGD!$Q$9:$Q$580,TK!$B10,KQ_SKKN_PGD!$M$9:$M$580,1,KQ_SKKN_PGD!$O$9:$O$580,"Không đạt")</f>
        <v>0</v>
      </c>
      <c r="L10" s="70" t="n">
        <f aca="false">COUNTIFS(KQ_SKKN_PGD!$Q$9:$Q$580,TK!$B10,KQ_SKKN_PGD!$H$9:$H$580,"Nữ",KQ_SKKN_PGD!$M$9:$M$580,1,KQ_SKKN_PGD!$O$9:$O$580,"Không đạt")</f>
        <v>0</v>
      </c>
    </row>
    <row r="11" customFormat="false" ht="18.75" hidden="false" customHeight="false" outlineLevel="0" collapsed="false">
      <c r="A11" s="63" t="n">
        <v>7</v>
      </c>
      <c r="B11" s="64" t="s">
        <v>233</v>
      </c>
      <c r="C11" s="65" t="n">
        <f aca="false">COUNTIFS(KQ_SKKN_PGD!$Q$9:$Q$580,TK!$B11)</f>
        <v>4</v>
      </c>
      <c r="D11" s="66" t="n">
        <f aca="false">COUNTIFS(KQ_SKKN_PGD!$Q$9:$Q$580,TK!$B11,KQ_SKKN_PGD!$H$9:$H$580,"Nữ")</f>
        <v>4</v>
      </c>
      <c r="E11" s="67" t="n">
        <f aca="false">COUNTIFS(KQ_SKKN_PGD!$Q$9:$Q$580,TK!$B11,KQ_SKKN_PGD!$K$9:$K$580,1,KQ_SKKN_PGD!$O$9:$O$580,"Đạt")</f>
        <v>3</v>
      </c>
      <c r="F11" s="68" t="n">
        <f aca="false">COUNTIFS(KQ_SKKN_PGD!$Q$9:$Q$580,TK!$B11,KQ_SKKN_PGD!$H$9:$H$580,"Nữ",KQ_SKKN_PGD!$K$9:$K$580,1,KQ_SKKN_PGD!$O$9:$O$580,"Đạt")</f>
        <v>3</v>
      </c>
      <c r="G11" s="69" t="n">
        <f aca="false">COUNTIFS(KQ_SKKN_PGD!$Q$9:$Q$580,TK!$B11,KQ_SKKN_PGD!$K$9:$K$580,1,KQ_SKKN_PGD!$O$9:$O$580,"Không đạt")</f>
        <v>1</v>
      </c>
      <c r="H11" s="70" t="n">
        <f aca="false">COUNTIFS(KQ_SKKN_PGD!$Q$9:$Q$580,TK!$B11,KQ_SKKN_PGD!$H$9:$H$580,"Nữ",KQ_SKKN_PGD!$K$9:$K$580,1,KQ_SKKN_PGD!$O$9:$O$580,"Không đạt")</f>
        <v>1</v>
      </c>
      <c r="I11" s="71" t="n">
        <f aca="false">COUNTIFS(KQ_SKKN_PGD!$Q$9:$Q$580,TK!$B11,KQ_SKKN_PGD!$M$9:$M$580,1,KQ_SKKN_PGD!$O$9:$O$580,"Đạt")</f>
        <v>0</v>
      </c>
      <c r="J11" s="69" t="n">
        <f aca="false">COUNTIFS(KQ_SKKN_PGD!$Q$9:$Q$580,TK!$B11,KQ_SKKN_PGD!$H$9:$H$580,"Nữ",KQ_SKKN_PGD!$M$9:$M$580,1,KQ_SKKN_PGD!$O$9:$O$580,"Đạt")</f>
        <v>0</v>
      </c>
      <c r="K11" s="69" t="n">
        <f aca="false">COUNTIFS(KQ_SKKN_PGD!$Q$9:$Q$580,TK!$B11,KQ_SKKN_PGD!$M$9:$M$580,1,KQ_SKKN_PGD!$O$9:$O$580,"Không đạt")</f>
        <v>0</v>
      </c>
      <c r="L11" s="70" t="n">
        <f aca="false">COUNTIFS(KQ_SKKN_PGD!$Q$9:$Q$580,TK!$B11,KQ_SKKN_PGD!$H$9:$H$580,"Nữ",KQ_SKKN_PGD!$M$9:$M$580,1,KQ_SKKN_PGD!$O$9:$O$580,"Không đạt")</f>
        <v>0</v>
      </c>
    </row>
    <row r="12" customFormat="false" ht="18.75" hidden="false" customHeight="false" outlineLevel="0" collapsed="false">
      <c r="A12" s="63" t="n">
        <v>8</v>
      </c>
      <c r="B12" s="64" t="s">
        <v>261</v>
      </c>
      <c r="C12" s="65" t="n">
        <f aca="false">COUNTIFS(KQ_SKKN_PGD!$Q$9:$Q$580,TK!$B12)</f>
        <v>6</v>
      </c>
      <c r="D12" s="66" t="n">
        <f aca="false">COUNTIFS(KQ_SKKN_PGD!$Q$9:$Q$580,TK!$B12,KQ_SKKN_PGD!$H$9:$H$580,"Nữ")</f>
        <v>6</v>
      </c>
      <c r="E12" s="67" t="n">
        <f aca="false">COUNTIFS(KQ_SKKN_PGD!$Q$9:$Q$580,TK!$B12,KQ_SKKN_PGD!$K$9:$K$580,1,KQ_SKKN_PGD!$O$9:$O$580,"Đạt")</f>
        <v>3</v>
      </c>
      <c r="F12" s="68" t="n">
        <f aca="false">COUNTIFS(KQ_SKKN_PGD!$Q$9:$Q$580,TK!$B12,KQ_SKKN_PGD!$H$9:$H$580,"Nữ",KQ_SKKN_PGD!$K$9:$K$580,1,KQ_SKKN_PGD!$O$9:$O$580,"Đạt")</f>
        <v>3</v>
      </c>
      <c r="G12" s="69" t="n">
        <f aca="false">COUNTIFS(KQ_SKKN_PGD!$Q$9:$Q$580,TK!$B12,KQ_SKKN_PGD!$K$9:$K$580,1,KQ_SKKN_PGD!$O$9:$O$580,"Không đạt")</f>
        <v>3</v>
      </c>
      <c r="H12" s="70" t="n">
        <f aca="false">COUNTIFS(KQ_SKKN_PGD!$Q$9:$Q$580,TK!$B12,KQ_SKKN_PGD!$H$9:$H$580,"Nữ",KQ_SKKN_PGD!$K$9:$K$580,1,KQ_SKKN_PGD!$O$9:$O$580,"Không đạt")</f>
        <v>3</v>
      </c>
      <c r="I12" s="71" t="n">
        <f aca="false">COUNTIFS(KQ_SKKN_PGD!$Q$9:$Q$580,TK!$B12,KQ_SKKN_PGD!$M$9:$M$580,1,KQ_SKKN_PGD!$O$9:$O$580,"Đạt")</f>
        <v>0</v>
      </c>
      <c r="J12" s="69" t="n">
        <f aca="false">COUNTIFS(KQ_SKKN_PGD!$Q$9:$Q$580,TK!$B12,KQ_SKKN_PGD!$H$9:$H$580,"Nữ",KQ_SKKN_PGD!$M$9:$M$580,1,KQ_SKKN_PGD!$O$9:$O$580,"Đạt")</f>
        <v>0</v>
      </c>
      <c r="K12" s="69" t="n">
        <f aca="false">COUNTIFS(KQ_SKKN_PGD!$Q$9:$Q$580,TK!$B12,KQ_SKKN_PGD!$M$9:$M$580,1,KQ_SKKN_PGD!$O$9:$O$580,"Không đạt")</f>
        <v>0</v>
      </c>
      <c r="L12" s="70" t="n">
        <f aca="false">COUNTIFS(KQ_SKKN_PGD!$Q$9:$Q$580,TK!$B12,KQ_SKKN_PGD!$H$9:$H$580,"Nữ",KQ_SKKN_PGD!$M$9:$M$580,1,KQ_SKKN_PGD!$O$9:$O$580,"Không đạt")</f>
        <v>0</v>
      </c>
    </row>
    <row r="13" customFormat="false" ht="18.75" hidden="false" customHeight="false" outlineLevel="0" collapsed="false">
      <c r="A13" s="63" t="n">
        <v>9</v>
      </c>
      <c r="B13" s="64" t="s">
        <v>301</v>
      </c>
      <c r="C13" s="65" t="n">
        <f aca="false">COUNTIFS(KQ_SKKN_PGD!$Q$9:$Q$580,TK!$B13)</f>
        <v>7</v>
      </c>
      <c r="D13" s="66" t="n">
        <f aca="false">COUNTIFS(KQ_SKKN_PGD!$Q$9:$Q$580,TK!$B13,KQ_SKKN_PGD!$H$9:$H$580,"Nữ")</f>
        <v>7</v>
      </c>
      <c r="E13" s="67" t="n">
        <f aca="false">COUNTIFS(KQ_SKKN_PGD!$Q$9:$Q$580,TK!$B13,KQ_SKKN_PGD!$K$9:$K$580,1,KQ_SKKN_PGD!$O$9:$O$580,"Đạt")</f>
        <v>1</v>
      </c>
      <c r="F13" s="68" t="n">
        <f aca="false">COUNTIFS(KQ_SKKN_PGD!$Q$9:$Q$580,TK!$B13,KQ_SKKN_PGD!$H$9:$H$580,"Nữ",KQ_SKKN_PGD!$K$9:$K$580,1,KQ_SKKN_PGD!$O$9:$O$580,"Đạt")</f>
        <v>1</v>
      </c>
      <c r="G13" s="69" t="n">
        <f aca="false">COUNTIFS(KQ_SKKN_PGD!$Q$9:$Q$580,TK!$B13,KQ_SKKN_PGD!$K$9:$K$580,1,KQ_SKKN_PGD!$O$9:$O$580,"Không đạt")</f>
        <v>6</v>
      </c>
      <c r="H13" s="70" t="n">
        <f aca="false">COUNTIFS(KQ_SKKN_PGD!$Q$9:$Q$580,TK!$B13,KQ_SKKN_PGD!$H$9:$H$580,"Nữ",KQ_SKKN_PGD!$K$9:$K$580,1,KQ_SKKN_PGD!$O$9:$O$580,"Không đạt")</f>
        <v>6</v>
      </c>
      <c r="I13" s="71" t="n">
        <f aca="false">COUNTIFS(KQ_SKKN_PGD!$Q$9:$Q$580,TK!$B13,KQ_SKKN_PGD!$M$9:$M$580,1,KQ_SKKN_PGD!$O$9:$O$580,"Đạt")</f>
        <v>0</v>
      </c>
      <c r="J13" s="69" t="n">
        <f aca="false">COUNTIFS(KQ_SKKN_PGD!$Q$9:$Q$580,TK!$B13,KQ_SKKN_PGD!$H$9:$H$580,"Nữ",KQ_SKKN_PGD!$M$9:$M$580,1,KQ_SKKN_PGD!$O$9:$O$580,"Đạt")</f>
        <v>0</v>
      </c>
      <c r="K13" s="69" t="n">
        <f aca="false">COUNTIFS(KQ_SKKN_PGD!$Q$9:$Q$580,TK!$B13,KQ_SKKN_PGD!$M$9:$M$580,1,KQ_SKKN_PGD!$O$9:$O$580,"Không đạt")</f>
        <v>0</v>
      </c>
      <c r="L13" s="70" t="n">
        <f aca="false">COUNTIFS(KQ_SKKN_PGD!$Q$9:$Q$580,TK!$B13,KQ_SKKN_PGD!$H$9:$H$580,"Nữ",KQ_SKKN_PGD!$M$9:$M$580,1,KQ_SKKN_PGD!$O$9:$O$580,"Không đạt")</f>
        <v>0</v>
      </c>
    </row>
    <row r="14" customFormat="false" ht="18.75" hidden="false" customHeight="false" outlineLevel="0" collapsed="false">
      <c r="A14" s="63" t="n">
        <v>10</v>
      </c>
      <c r="B14" s="64" t="s">
        <v>341</v>
      </c>
      <c r="C14" s="65" t="n">
        <f aca="false">COUNTIFS(KQ_SKKN_PGD!$Q$9:$Q$580,TK!$B14)</f>
        <v>6</v>
      </c>
      <c r="D14" s="66" t="n">
        <f aca="false">COUNTIFS(KQ_SKKN_PGD!$Q$9:$Q$580,TK!$B14,KQ_SKKN_PGD!$H$9:$H$580,"Nữ")</f>
        <v>6</v>
      </c>
      <c r="E14" s="67" t="n">
        <f aca="false">COUNTIFS(KQ_SKKN_PGD!$Q$9:$Q$580,TK!$B14,KQ_SKKN_PGD!$K$9:$K$580,1,KQ_SKKN_PGD!$O$9:$O$580,"Đạt")</f>
        <v>4</v>
      </c>
      <c r="F14" s="68" t="n">
        <f aca="false">COUNTIFS(KQ_SKKN_PGD!$Q$9:$Q$580,TK!$B14,KQ_SKKN_PGD!$H$9:$H$580,"Nữ",KQ_SKKN_PGD!$K$9:$K$580,1,KQ_SKKN_PGD!$O$9:$O$580,"Đạt")</f>
        <v>4</v>
      </c>
      <c r="G14" s="69" t="n">
        <f aca="false">COUNTIFS(KQ_SKKN_PGD!$Q$9:$Q$580,TK!$B14,KQ_SKKN_PGD!$K$9:$K$580,1,KQ_SKKN_PGD!$O$9:$O$580,"Không đạt")</f>
        <v>2</v>
      </c>
      <c r="H14" s="70" t="n">
        <f aca="false">COUNTIFS(KQ_SKKN_PGD!$Q$9:$Q$580,TK!$B14,KQ_SKKN_PGD!$H$9:$H$580,"Nữ",KQ_SKKN_PGD!$K$9:$K$580,1,KQ_SKKN_PGD!$O$9:$O$580,"Không đạt")</f>
        <v>2</v>
      </c>
      <c r="I14" s="71" t="n">
        <f aca="false">COUNTIFS(KQ_SKKN_PGD!$Q$9:$Q$580,TK!$B14,KQ_SKKN_PGD!$M$9:$M$580,1,KQ_SKKN_PGD!$O$9:$O$580,"Đạt")</f>
        <v>0</v>
      </c>
      <c r="J14" s="69" t="n">
        <f aca="false">COUNTIFS(KQ_SKKN_PGD!$Q$9:$Q$580,TK!$B14,KQ_SKKN_PGD!$H$9:$H$580,"Nữ",KQ_SKKN_PGD!$M$9:$M$580,1,KQ_SKKN_PGD!$O$9:$O$580,"Đạt")</f>
        <v>0</v>
      </c>
      <c r="K14" s="69" t="n">
        <f aca="false">COUNTIFS(KQ_SKKN_PGD!$Q$9:$Q$580,TK!$B14,KQ_SKKN_PGD!$M$9:$M$580,1,KQ_SKKN_PGD!$O$9:$O$580,"Không đạt")</f>
        <v>0</v>
      </c>
      <c r="L14" s="70" t="n">
        <f aca="false">COUNTIFS(KQ_SKKN_PGD!$Q$9:$Q$580,TK!$B14,KQ_SKKN_PGD!$H$9:$H$580,"Nữ",KQ_SKKN_PGD!$M$9:$M$580,1,KQ_SKKN_PGD!$O$9:$O$580,"Không đạt")</f>
        <v>0</v>
      </c>
    </row>
    <row r="15" customFormat="false" ht="18.75" hidden="false" customHeight="false" outlineLevel="0" collapsed="false">
      <c r="A15" s="63" t="n">
        <v>11</v>
      </c>
      <c r="B15" s="64" t="s">
        <v>381</v>
      </c>
      <c r="C15" s="65" t="n">
        <f aca="false">COUNTIFS(KQ_SKKN_PGD!$Q$9:$Q$580,TK!$B15)</f>
        <v>8</v>
      </c>
      <c r="D15" s="66" t="n">
        <f aca="false">COUNTIFS(KQ_SKKN_PGD!$Q$9:$Q$580,TK!$B15,KQ_SKKN_PGD!$H$9:$H$580,"Nữ")</f>
        <v>8</v>
      </c>
      <c r="E15" s="67" t="n">
        <f aca="false">COUNTIFS(KQ_SKKN_PGD!$Q$9:$Q$580,TK!$B15,KQ_SKKN_PGD!$K$9:$K$580,1,KQ_SKKN_PGD!$O$9:$O$580,"Đạt")</f>
        <v>2</v>
      </c>
      <c r="F15" s="68" t="n">
        <f aca="false">COUNTIFS(KQ_SKKN_PGD!$Q$9:$Q$580,TK!$B15,KQ_SKKN_PGD!$H$9:$H$580,"Nữ",KQ_SKKN_PGD!$K$9:$K$580,1,KQ_SKKN_PGD!$O$9:$O$580,"Đạt")</f>
        <v>2</v>
      </c>
      <c r="G15" s="69" t="n">
        <f aca="false">COUNTIFS(KQ_SKKN_PGD!$Q$9:$Q$580,TK!$B15,KQ_SKKN_PGD!$K$9:$K$580,1,KQ_SKKN_PGD!$O$9:$O$580,"Không đạt")</f>
        <v>6</v>
      </c>
      <c r="H15" s="70" t="n">
        <f aca="false">COUNTIFS(KQ_SKKN_PGD!$Q$9:$Q$580,TK!$B15,KQ_SKKN_PGD!$H$9:$H$580,"Nữ",KQ_SKKN_PGD!$K$9:$K$580,1,KQ_SKKN_PGD!$O$9:$O$580,"Không đạt")</f>
        <v>6</v>
      </c>
      <c r="I15" s="71" t="n">
        <f aca="false">COUNTIFS(KQ_SKKN_PGD!$Q$9:$Q$580,TK!$B15,KQ_SKKN_PGD!$M$9:$M$580,1,KQ_SKKN_PGD!$O$9:$O$580,"Đạt")</f>
        <v>0</v>
      </c>
      <c r="J15" s="69" t="n">
        <f aca="false">COUNTIFS(KQ_SKKN_PGD!$Q$9:$Q$580,TK!$B15,KQ_SKKN_PGD!$H$9:$H$580,"Nữ",KQ_SKKN_PGD!$M$9:$M$580,1,KQ_SKKN_PGD!$O$9:$O$580,"Đạt")</f>
        <v>0</v>
      </c>
      <c r="K15" s="69" t="n">
        <f aca="false">COUNTIFS(KQ_SKKN_PGD!$Q$9:$Q$580,TK!$B15,KQ_SKKN_PGD!$M$9:$M$580,1,KQ_SKKN_PGD!$O$9:$O$580,"Không đạt")</f>
        <v>0</v>
      </c>
      <c r="L15" s="70" t="n">
        <f aca="false">COUNTIFS(KQ_SKKN_PGD!$Q$9:$Q$580,TK!$B15,KQ_SKKN_PGD!$H$9:$H$580,"Nữ",KQ_SKKN_PGD!$M$9:$M$580,1,KQ_SKKN_PGD!$O$9:$O$580,"Không đạt")</f>
        <v>0</v>
      </c>
    </row>
    <row r="16" customFormat="false" ht="18.75" hidden="false" customHeight="false" outlineLevel="0" collapsed="false">
      <c r="A16" s="63" t="n">
        <v>12</v>
      </c>
      <c r="B16" s="64" t="s">
        <v>432</v>
      </c>
      <c r="C16" s="65" t="n">
        <f aca="false">COUNTIFS(KQ_SKKN_PGD!$Q$9:$Q$580,TK!$B16)</f>
        <v>3</v>
      </c>
      <c r="D16" s="66" t="n">
        <f aca="false">COUNTIFS(KQ_SKKN_PGD!$Q$9:$Q$580,TK!$B16,KQ_SKKN_PGD!$H$9:$H$580,"Nữ")</f>
        <v>3</v>
      </c>
      <c r="E16" s="67" t="n">
        <f aca="false">COUNTIFS(KQ_SKKN_PGD!$Q$9:$Q$580,TK!$B16,KQ_SKKN_PGD!$K$9:$K$580,1,KQ_SKKN_PGD!$O$9:$O$580,"Đạt")</f>
        <v>1</v>
      </c>
      <c r="F16" s="68" t="n">
        <f aca="false">COUNTIFS(KQ_SKKN_PGD!$Q$9:$Q$580,TK!$B16,KQ_SKKN_PGD!$H$9:$H$580,"Nữ",KQ_SKKN_PGD!$K$9:$K$580,1,KQ_SKKN_PGD!$O$9:$O$580,"Đạt")</f>
        <v>1</v>
      </c>
      <c r="G16" s="69" t="n">
        <f aca="false">COUNTIFS(KQ_SKKN_PGD!$Q$9:$Q$580,TK!$B16,KQ_SKKN_PGD!$K$9:$K$580,1,KQ_SKKN_PGD!$O$9:$O$580,"Không đạt")</f>
        <v>2</v>
      </c>
      <c r="H16" s="70" t="n">
        <f aca="false">COUNTIFS(KQ_SKKN_PGD!$Q$9:$Q$580,TK!$B16,KQ_SKKN_PGD!$H$9:$H$580,"Nữ",KQ_SKKN_PGD!$K$9:$K$580,1,KQ_SKKN_PGD!$O$9:$O$580,"Không đạt")</f>
        <v>2</v>
      </c>
      <c r="I16" s="71" t="n">
        <f aca="false">COUNTIFS(KQ_SKKN_PGD!$Q$9:$Q$580,TK!$B16,KQ_SKKN_PGD!$M$9:$M$580,1,KQ_SKKN_PGD!$O$9:$O$580,"Đạt")</f>
        <v>0</v>
      </c>
      <c r="J16" s="69" t="n">
        <f aca="false">COUNTIFS(KQ_SKKN_PGD!$Q$9:$Q$580,TK!$B16,KQ_SKKN_PGD!$H$9:$H$580,"Nữ",KQ_SKKN_PGD!$M$9:$M$580,1,KQ_SKKN_PGD!$O$9:$O$580,"Đạt")</f>
        <v>0</v>
      </c>
      <c r="K16" s="69" t="n">
        <f aca="false">COUNTIFS(KQ_SKKN_PGD!$Q$9:$Q$580,TK!$B16,KQ_SKKN_PGD!$M$9:$M$580,1,KQ_SKKN_PGD!$O$9:$O$580,"Không đạt")</f>
        <v>0</v>
      </c>
      <c r="L16" s="70" t="n">
        <f aca="false">COUNTIFS(KQ_SKKN_PGD!$Q$9:$Q$580,TK!$B16,KQ_SKKN_PGD!$H$9:$H$580,"Nữ",KQ_SKKN_PGD!$M$9:$M$580,1,KQ_SKKN_PGD!$O$9:$O$580,"Không đạt")</f>
        <v>0</v>
      </c>
    </row>
    <row r="17" customFormat="false" ht="18.75" hidden="false" customHeight="false" outlineLevel="0" collapsed="false">
      <c r="A17" s="63" t="n">
        <v>13</v>
      </c>
      <c r="B17" s="64" t="s">
        <v>447</v>
      </c>
      <c r="C17" s="65" t="n">
        <f aca="false">COUNTIFS(KQ_SKKN_PGD!$Q$9:$Q$580,TK!$B17)</f>
        <v>14</v>
      </c>
      <c r="D17" s="66" t="n">
        <f aca="false">COUNTIFS(KQ_SKKN_PGD!$Q$9:$Q$580,TK!$B17,KQ_SKKN_PGD!$H$9:$H$580,"Nữ")</f>
        <v>14</v>
      </c>
      <c r="E17" s="67" t="n">
        <f aca="false">COUNTIFS(KQ_SKKN_PGD!$Q$9:$Q$580,TK!$B17,KQ_SKKN_PGD!$K$9:$K$580,1,KQ_SKKN_PGD!$O$9:$O$580,"Đạt")</f>
        <v>11</v>
      </c>
      <c r="F17" s="68" t="n">
        <f aca="false">COUNTIFS(KQ_SKKN_PGD!$Q$9:$Q$580,TK!$B17,KQ_SKKN_PGD!$H$9:$H$580,"Nữ",KQ_SKKN_PGD!$K$9:$K$580,1,KQ_SKKN_PGD!$O$9:$O$580,"Đạt")</f>
        <v>11</v>
      </c>
      <c r="G17" s="69" t="n">
        <f aca="false">COUNTIFS(KQ_SKKN_PGD!$Q$9:$Q$580,TK!$B17,KQ_SKKN_PGD!$K$9:$K$580,1,KQ_SKKN_PGD!$O$9:$O$580,"Không đạt")</f>
        <v>3</v>
      </c>
      <c r="H17" s="70" t="n">
        <f aca="false">COUNTIFS(KQ_SKKN_PGD!$Q$9:$Q$580,TK!$B17,KQ_SKKN_PGD!$H$9:$H$580,"Nữ",KQ_SKKN_PGD!$K$9:$K$580,1,KQ_SKKN_PGD!$O$9:$O$580,"Không đạt")</f>
        <v>3</v>
      </c>
      <c r="I17" s="71" t="n">
        <f aca="false">COUNTIFS(KQ_SKKN_PGD!$Q$9:$Q$580,TK!$B17,KQ_SKKN_PGD!$M$9:$M$580,1,KQ_SKKN_PGD!$O$9:$O$580,"Đạt")</f>
        <v>0</v>
      </c>
      <c r="J17" s="69" t="n">
        <f aca="false">COUNTIFS(KQ_SKKN_PGD!$Q$9:$Q$580,TK!$B17,KQ_SKKN_PGD!$H$9:$H$580,"Nữ",KQ_SKKN_PGD!$M$9:$M$580,1,KQ_SKKN_PGD!$O$9:$O$580,"Đạt")</f>
        <v>0</v>
      </c>
      <c r="K17" s="69" t="n">
        <f aca="false">COUNTIFS(KQ_SKKN_PGD!$Q$9:$Q$580,TK!$B17,KQ_SKKN_PGD!$M$9:$M$580,1,KQ_SKKN_PGD!$O$9:$O$580,"Không đạt")</f>
        <v>0</v>
      </c>
      <c r="L17" s="70" t="n">
        <f aca="false">COUNTIFS(KQ_SKKN_PGD!$Q$9:$Q$580,TK!$B17,KQ_SKKN_PGD!$H$9:$H$580,"Nữ",KQ_SKKN_PGD!$M$9:$M$580,1,KQ_SKKN_PGD!$O$9:$O$580,"Không đạt")</f>
        <v>0</v>
      </c>
    </row>
    <row r="18" customFormat="false" ht="18.75" hidden="false" customHeight="false" outlineLevel="0" collapsed="false">
      <c r="A18" s="63" t="n">
        <v>14</v>
      </c>
      <c r="B18" s="64" t="s">
        <v>503</v>
      </c>
      <c r="C18" s="65" t="n">
        <f aca="false">COUNTIFS(KQ_SKKN_PGD!$Q$9:$Q$580,TK!$B18)</f>
        <v>6</v>
      </c>
      <c r="D18" s="66" t="n">
        <f aca="false">COUNTIFS(KQ_SKKN_PGD!$Q$9:$Q$580,TK!$B18,KQ_SKKN_PGD!$H$9:$H$580,"Nữ")</f>
        <v>6</v>
      </c>
      <c r="E18" s="67" t="n">
        <f aca="false">COUNTIFS(KQ_SKKN_PGD!$Q$9:$Q$580,TK!$B18,KQ_SKKN_PGD!$K$9:$K$580,1,KQ_SKKN_PGD!$O$9:$O$580,"Đạt")</f>
        <v>1</v>
      </c>
      <c r="F18" s="68" t="n">
        <f aca="false">COUNTIFS(KQ_SKKN_PGD!$Q$9:$Q$580,TK!$B18,KQ_SKKN_PGD!$H$9:$H$580,"Nữ",KQ_SKKN_PGD!$K$9:$K$580,1,KQ_SKKN_PGD!$O$9:$O$580,"Đạt")</f>
        <v>1</v>
      </c>
      <c r="G18" s="69" t="n">
        <f aca="false">COUNTIFS(KQ_SKKN_PGD!$Q$9:$Q$580,TK!$B18,KQ_SKKN_PGD!$K$9:$K$580,1,KQ_SKKN_PGD!$O$9:$O$580,"Không đạt")</f>
        <v>5</v>
      </c>
      <c r="H18" s="70" t="n">
        <f aca="false">COUNTIFS(KQ_SKKN_PGD!$Q$9:$Q$580,TK!$B18,KQ_SKKN_PGD!$H$9:$H$580,"Nữ",KQ_SKKN_PGD!$K$9:$K$580,1,KQ_SKKN_PGD!$O$9:$O$580,"Không đạt")</f>
        <v>5</v>
      </c>
      <c r="I18" s="71" t="n">
        <f aca="false">COUNTIFS(KQ_SKKN_PGD!$Q$9:$Q$580,TK!$B18,KQ_SKKN_PGD!$M$9:$M$580,1,KQ_SKKN_PGD!$O$9:$O$580,"Đạt")</f>
        <v>0</v>
      </c>
      <c r="J18" s="69" t="n">
        <f aca="false">COUNTIFS(KQ_SKKN_PGD!$Q$9:$Q$580,TK!$B18,KQ_SKKN_PGD!$H$9:$H$580,"Nữ",KQ_SKKN_PGD!$M$9:$M$580,1,KQ_SKKN_PGD!$O$9:$O$580,"Đạt")</f>
        <v>0</v>
      </c>
      <c r="K18" s="69" t="n">
        <f aca="false">COUNTIFS(KQ_SKKN_PGD!$Q$9:$Q$580,TK!$B18,KQ_SKKN_PGD!$M$9:$M$580,1,KQ_SKKN_PGD!$O$9:$O$580,"Không đạt")</f>
        <v>0</v>
      </c>
      <c r="L18" s="70" t="n">
        <f aca="false">COUNTIFS(KQ_SKKN_PGD!$Q$9:$Q$580,TK!$B18,KQ_SKKN_PGD!$H$9:$H$580,"Nữ",KQ_SKKN_PGD!$M$9:$M$580,1,KQ_SKKN_PGD!$O$9:$O$580,"Không đạt")</f>
        <v>0</v>
      </c>
    </row>
    <row r="19" customFormat="false" ht="18.75" hidden="false" customHeight="false" outlineLevel="0" collapsed="false">
      <c r="A19" s="63" t="n">
        <v>15</v>
      </c>
      <c r="B19" s="64" t="s">
        <v>540</v>
      </c>
      <c r="C19" s="65" t="n">
        <f aca="false">COUNTIFS(KQ_SKKN_PGD!$Q$9:$Q$580,TK!$B19)</f>
        <v>12</v>
      </c>
      <c r="D19" s="66" t="n">
        <f aca="false">COUNTIFS(KQ_SKKN_PGD!$Q$9:$Q$580,TK!$B19,KQ_SKKN_PGD!$H$9:$H$580,"Nữ")</f>
        <v>0</v>
      </c>
      <c r="E19" s="67" t="n">
        <f aca="false">COUNTIFS(KQ_SKKN_PGD!$Q$9:$Q$580,TK!$B19,KQ_SKKN_PGD!$K$9:$K$580,1,KQ_SKKN_PGD!$O$9:$O$580,"Đạt")</f>
        <v>7</v>
      </c>
      <c r="F19" s="68" t="n">
        <f aca="false">COUNTIFS(KQ_SKKN_PGD!$Q$9:$Q$580,TK!$B19,KQ_SKKN_PGD!$H$9:$H$580,"Nữ",KQ_SKKN_PGD!$K$9:$K$580,1,KQ_SKKN_PGD!$O$9:$O$580,"Đạt")</f>
        <v>0</v>
      </c>
      <c r="G19" s="69" t="n">
        <f aca="false">COUNTIFS(KQ_SKKN_PGD!$Q$9:$Q$580,TK!$B19,KQ_SKKN_PGD!$K$9:$K$580,1,KQ_SKKN_PGD!$O$9:$O$580,"Không đạt")</f>
        <v>5</v>
      </c>
      <c r="H19" s="70" t="n">
        <f aca="false">COUNTIFS(KQ_SKKN_PGD!$Q$9:$Q$580,TK!$B19,KQ_SKKN_PGD!$H$9:$H$580,"Nữ",KQ_SKKN_PGD!$K$9:$K$580,1,KQ_SKKN_PGD!$O$9:$O$580,"Không đạt")</f>
        <v>0</v>
      </c>
      <c r="I19" s="71" t="n">
        <f aca="false">COUNTIFS(KQ_SKKN_PGD!$Q$9:$Q$580,TK!$B19,KQ_SKKN_PGD!$M$9:$M$580,1,KQ_SKKN_PGD!$O$9:$O$580,"Đạt")</f>
        <v>0</v>
      </c>
      <c r="J19" s="69" t="n">
        <f aca="false">COUNTIFS(KQ_SKKN_PGD!$Q$9:$Q$580,TK!$B19,KQ_SKKN_PGD!$H$9:$H$580,"Nữ",KQ_SKKN_PGD!$M$9:$M$580,1,KQ_SKKN_PGD!$O$9:$O$580,"Đạt")</f>
        <v>0</v>
      </c>
      <c r="K19" s="69" t="n">
        <f aca="false">COUNTIFS(KQ_SKKN_PGD!$Q$9:$Q$580,TK!$B19,KQ_SKKN_PGD!$M$9:$M$580,1,KQ_SKKN_PGD!$O$9:$O$580,"Không đạt")</f>
        <v>0</v>
      </c>
      <c r="L19" s="70" t="n">
        <f aca="false">COUNTIFS(KQ_SKKN_PGD!$Q$9:$Q$580,TK!$B19,KQ_SKKN_PGD!$H$9:$H$580,"Nữ",KQ_SKKN_PGD!$M$9:$M$580,1,KQ_SKKN_PGD!$O$9:$O$580,"Không đạt")</f>
        <v>0</v>
      </c>
    </row>
    <row r="20" customFormat="false" ht="18.75" hidden="false" customHeight="false" outlineLevel="0" collapsed="false">
      <c r="A20" s="63" t="n">
        <v>16</v>
      </c>
      <c r="B20" s="64" t="s">
        <v>617</v>
      </c>
      <c r="C20" s="65" t="n">
        <f aca="false">COUNTIFS(KQ_SKKN_PGD!$Q$9:$Q$580,TK!$B20)</f>
        <v>20</v>
      </c>
      <c r="D20" s="66" t="n">
        <f aca="false">COUNTIFS(KQ_SKKN_PGD!$Q$9:$Q$580,TK!$B20,KQ_SKKN_PGD!$H$9:$H$580,"Nữ")</f>
        <v>18</v>
      </c>
      <c r="E20" s="67" t="n">
        <f aca="false">COUNTIFS(KQ_SKKN_PGD!$Q$9:$Q$580,TK!$B20,KQ_SKKN_PGD!$K$9:$K$580,1,KQ_SKKN_PGD!$O$9:$O$580,"Đạt")</f>
        <v>9</v>
      </c>
      <c r="F20" s="68" t="n">
        <f aca="false">COUNTIFS(KQ_SKKN_PGD!$Q$9:$Q$580,TK!$B20,KQ_SKKN_PGD!$H$9:$H$580,"Nữ",KQ_SKKN_PGD!$K$9:$K$580,1,KQ_SKKN_PGD!$O$9:$O$580,"Đạt")</f>
        <v>8</v>
      </c>
      <c r="G20" s="69" t="n">
        <f aca="false">COUNTIFS(KQ_SKKN_PGD!$Q$9:$Q$580,TK!$B20,KQ_SKKN_PGD!$K$9:$K$580,1,KQ_SKKN_PGD!$O$9:$O$580,"Không đạt")</f>
        <v>11</v>
      </c>
      <c r="H20" s="70" t="n">
        <f aca="false">COUNTIFS(KQ_SKKN_PGD!$Q$9:$Q$580,TK!$B20,KQ_SKKN_PGD!$H$9:$H$580,"Nữ",KQ_SKKN_PGD!$K$9:$K$580,1,KQ_SKKN_PGD!$O$9:$O$580,"Không đạt")</f>
        <v>10</v>
      </c>
      <c r="I20" s="71" t="n">
        <f aca="false">COUNTIFS(KQ_SKKN_PGD!$Q$9:$Q$580,TK!$B20,KQ_SKKN_PGD!$M$9:$M$580,1,KQ_SKKN_PGD!$O$9:$O$580,"Đạt")</f>
        <v>0</v>
      </c>
      <c r="J20" s="69" t="n">
        <f aca="false">COUNTIFS(KQ_SKKN_PGD!$Q$9:$Q$580,TK!$B20,KQ_SKKN_PGD!$H$9:$H$580,"Nữ",KQ_SKKN_PGD!$M$9:$M$580,1,KQ_SKKN_PGD!$O$9:$O$580,"Đạt")</f>
        <v>0</v>
      </c>
      <c r="K20" s="69" t="n">
        <f aca="false">COUNTIFS(KQ_SKKN_PGD!$Q$9:$Q$580,TK!$B20,KQ_SKKN_PGD!$M$9:$M$580,1,KQ_SKKN_PGD!$O$9:$O$580,"Không đạt")</f>
        <v>0</v>
      </c>
      <c r="L20" s="70" t="n">
        <f aca="false">COUNTIFS(KQ_SKKN_PGD!$Q$9:$Q$580,TK!$B20,KQ_SKKN_PGD!$H$9:$H$580,"Nữ",KQ_SKKN_PGD!$M$9:$M$580,1,KQ_SKKN_PGD!$O$9:$O$580,"Không đạt")</f>
        <v>0</v>
      </c>
    </row>
    <row r="21" customFormat="false" ht="18.75" hidden="false" customHeight="false" outlineLevel="0" collapsed="false">
      <c r="A21" s="63" t="n">
        <v>17</v>
      </c>
      <c r="B21" s="64" t="s">
        <v>728</v>
      </c>
      <c r="C21" s="65" t="n">
        <f aca="false">COUNTIFS(KQ_SKKN_PGD!$Q$9:$Q$580,TK!$B21)</f>
        <v>2</v>
      </c>
      <c r="D21" s="66" t="n">
        <f aca="false">COUNTIFS(KQ_SKKN_PGD!$Q$9:$Q$580,TK!$B21,KQ_SKKN_PGD!$H$9:$H$580,"Nữ")</f>
        <v>1</v>
      </c>
      <c r="E21" s="67" t="n">
        <f aca="false">COUNTIFS(KQ_SKKN_PGD!$Q$9:$Q$580,TK!$B21,KQ_SKKN_PGD!$K$9:$K$580,1,KQ_SKKN_PGD!$O$9:$O$580,"Đạt")</f>
        <v>0</v>
      </c>
      <c r="F21" s="68" t="n">
        <f aca="false">COUNTIFS(KQ_SKKN_PGD!$Q$9:$Q$580,TK!$B21,KQ_SKKN_PGD!$H$9:$H$580,"Nữ",KQ_SKKN_PGD!$K$9:$K$580,1,KQ_SKKN_PGD!$O$9:$O$580,"Đạt")</f>
        <v>0</v>
      </c>
      <c r="G21" s="69" t="n">
        <f aca="false">COUNTIFS(KQ_SKKN_PGD!$Q$9:$Q$580,TK!$B21,KQ_SKKN_PGD!$K$9:$K$580,1,KQ_SKKN_PGD!$O$9:$O$580,"Không đạt")</f>
        <v>2</v>
      </c>
      <c r="H21" s="70" t="n">
        <f aca="false">COUNTIFS(KQ_SKKN_PGD!$Q$9:$Q$580,TK!$B21,KQ_SKKN_PGD!$H$9:$H$580,"Nữ",KQ_SKKN_PGD!$K$9:$K$580,1,KQ_SKKN_PGD!$O$9:$O$580,"Không đạt")</f>
        <v>1</v>
      </c>
      <c r="I21" s="71" t="n">
        <f aca="false">COUNTIFS(KQ_SKKN_PGD!$Q$9:$Q$580,TK!$B21,KQ_SKKN_PGD!$M$9:$M$580,1,KQ_SKKN_PGD!$O$9:$O$580,"Đạt")</f>
        <v>0</v>
      </c>
      <c r="J21" s="69" t="n">
        <f aca="false">COUNTIFS(KQ_SKKN_PGD!$Q$9:$Q$580,TK!$B21,KQ_SKKN_PGD!$H$9:$H$580,"Nữ",KQ_SKKN_PGD!$M$9:$M$580,1,KQ_SKKN_PGD!$O$9:$O$580,"Đạt")</f>
        <v>0</v>
      </c>
      <c r="K21" s="69" t="n">
        <f aca="false">COUNTIFS(KQ_SKKN_PGD!$Q$9:$Q$580,TK!$B21,KQ_SKKN_PGD!$M$9:$M$580,1,KQ_SKKN_PGD!$O$9:$O$580,"Không đạt")</f>
        <v>0</v>
      </c>
      <c r="L21" s="70" t="n">
        <f aca="false">COUNTIFS(KQ_SKKN_PGD!$Q$9:$Q$580,TK!$B21,KQ_SKKN_PGD!$H$9:$H$580,"Nữ",KQ_SKKN_PGD!$M$9:$M$580,1,KQ_SKKN_PGD!$O$9:$O$580,"Không đạt")</f>
        <v>0</v>
      </c>
    </row>
    <row r="22" customFormat="false" ht="18.75" hidden="false" customHeight="false" outlineLevel="0" collapsed="false">
      <c r="A22" s="63" t="n">
        <v>18</v>
      </c>
      <c r="B22" s="64" t="s">
        <v>744</v>
      </c>
      <c r="C22" s="65" t="n">
        <f aca="false">COUNTIFS(KQ_SKKN_PGD!$Q$9:$Q$580,TK!$B22)</f>
        <v>5</v>
      </c>
      <c r="D22" s="66" t="n">
        <f aca="false">COUNTIFS(KQ_SKKN_PGD!$Q$9:$Q$580,TK!$B22,KQ_SKKN_PGD!$H$9:$H$580,"Nữ")</f>
        <v>4</v>
      </c>
      <c r="E22" s="67" t="n">
        <f aca="false">COUNTIFS(KQ_SKKN_PGD!$Q$9:$Q$580,TK!$B22,KQ_SKKN_PGD!$K$9:$K$580,1,KQ_SKKN_PGD!$O$9:$O$580,"Đạt")</f>
        <v>4</v>
      </c>
      <c r="F22" s="68" t="n">
        <f aca="false">COUNTIFS(KQ_SKKN_PGD!$Q$9:$Q$580,TK!$B22,KQ_SKKN_PGD!$H$9:$H$580,"Nữ",KQ_SKKN_PGD!$K$9:$K$580,1,KQ_SKKN_PGD!$O$9:$O$580,"Đạt")</f>
        <v>3</v>
      </c>
      <c r="G22" s="69" t="n">
        <f aca="false">COUNTIFS(KQ_SKKN_PGD!$Q$9:$Q$580,TK!$B22,KQ_SKKN_PGD!$K$9:$K$580,1,KQ_SKKN_PGD!$O$9:$O$580,"Không đạt")</f>
        <v>1</v>
      </c>
      <c r="H22" s="70" t="n">
        <f aca="false">COUNTIFS(KQ_SKKN_PGD!$Q$9:$Q$580,TK!$B22,KQ_SKKN_PGD!$H$9:$H$580,"Nữ",KQ_SKKN_PGD!$K$9:$K$580,1,KQ_SKKN_PGD!$O$9:$O$580,"Không đạt")</f>
        <v>1</v>
      </c>
      <c r="I22" s="71" t="n">
        <f aca="false">COUNTIFS(KQ_SKKN_PGD!$Q$9:$Q$580,TK!$B22,KQ_SKKN_PGD!$M$9:$M$580,1,KQ_SKKN_PGD!$O$9:$O$580,"Đạt")</f>
        <v>0</v>
      </c>
      <c r="J22" s="69" t="n">
        <f aca="false">COUNTIFS(KQ_SKKN_PGD!$Q$9:$Q$580,TK!$B22,KQ_SKKN_PGD!$H$9:$H$580,"Nữ",KQ_SKKN_PGD!$M$9:$M$580,1,KQ_SKKN_PGD!$O$9:$O$580,"Đạt")</f>
        <v>0</v>
      </c>
      <c r="K22" s="69" t="n">
        <f aca="false">COUNTIFS(KQ_SKKN_PGD!$Q$9:$Q$580,TK!$B22,KQ_SKKN_PGD!$M$9:$M$580,1,KQ_SKKN_PGD!$O$9:$O$580,"Không đạt")</f>
        <v>0</v>
      </c>
      <c r="L22" s="70" t="n">
        <f aca="false">COUNTIFS(KQ_SKKN_PGD!$Q$9:$Q$580,TK!$B22,KQ_SKKN_PGD!$H$9:$H$580,"Nữ",KQ_SKKN_PGD!$M$9:$M$580,1,KQ_SKKN_PGD!$O$9:$O$580,"Không đạt")</f>
        <v>0</v>
      </c>
    </row>
    <row r="23" customFormat="false" ht="18.75" hidden="false" customHeight="false" outlineLevel="0" collapsed="false">
      <c r="A23" s="63" t="n">
        <v>19</v>
      </c>
      <c r="B23" s="64" t="s">
        <v>778</v>
      </c>
      <c r="C23" s="65" t="n">
        <f aca="false">COUNTIFS(KQ_SKKN_PGD!$Q$9:$Q$580,TK!$B23)</f>
        <v>26</v>
      </c>
      <c r="D23" s="66" t="n">
        <f aca="false">COUNTIFS(KQ_SKKN_PGD!$Q$9:$Q$580,TK!$B23,KQ_SKKN_PGD!$H$9:$H$580,"Nữ")</f>
        <v>1</v>
      </c>
      <c r="E23" s="67" t="n">
        <f aca="false">COUNTIFS(KQ_SKKN_PGD!$Q$9:$Q$580,TK!$B23,KQ_SKKN_PGD!$K$9:$K$580,1,KQ_SKKN_PGD!$O$9:$O$580,"Đạt")</f>
        <v>14</v>
      </c>
      <c r="F23" s="68" t="n">
        <f aca="false">COUNTIFS(KQ_SKKN_PGD!$Q$9:$Q$580,TK!$B23,KQ_SKKN_PGD!$H$9:$H$580,"Nữ",KQ_SKKN_PGD!$K$9:$K$580,1,KQ_SKKN_PGD!$O$9:$O$580,"Đạt")</f>
        <v>0</v>
      </c>
      <c r="G23" s="69" t="n">
        <f aca="false">COUNTIFS(KQ_SKKN_PGD!$Q$9:$Q$580,TK!$B23,KQ_SKKN_PGD!$K$9:$K$580,1,KQ_SKKN_PGD!$O$9:$O$580,"Không đạt")</f>
        <v>12</v>
      </c>
      <c r="H23" s="70" t="n">
        <f aca="false">COUNTIFS(KQ_SKKN_PGD!$Q$9:$Q$580,TK!$B23,KQ_SKKN_PGD!$H$9:$H$580,"Nữ",KQ_SKKN_PGD!$K$9:$K$580,1,KQ_SKKN_PGD!$O$9:$O$580,"Không đạt")</f>
        <v>1</v>
      </c>
      <c r="I23" s="71" t="n">
        <f aca="false">COUNTIFS(KQ_SKKN_PGD!$Q$9:$Q$580,TK!$B23,KQ_SKKN_PGD!$M$9:$M$580,1,KQ_SKKN_PGD!$O$9:$O$580,"Đạt")</f>
        <v>0</v>
      </c>
      <c r="J23" s="69" t="n">
        <f aca="false">COUNTIFS(KQ_SKKN_PGD!$Q$9:$Q$580,TK!$B23,KQ_SKKN_PGD!$H$9:$H$580,"Nữ",KQ_SKKN_PGD!$M$9:$M$580,1,KQ_SKKN_PGD!$O$9:$O$580,"Đạt")</f>
        <v>0</v>
      </c>
      <c r="K23" s="69" t="n">
        <f aca="false">COUNTIFS(KQ_SKKN_PGD!$Q$9:$Q$580,TK!$B23,KQ_SKKN_PGD!$M$9:$M$580,1,KQ_SKKN_PGD!$O$9:$O$580,"Không đạt")</f>
        <v>0</v>
      </c>
      <c r="L23" s="70" t="n">
        <f aca="false">COUNTIFS(KQ_SKKN_PGD!$Q$9:$Q$580,TK!$B23,KQ_SKKN_PGD!$H$9:$H$580,"Nữ",KQ_SKKN_PGD!$M$9:$M$580,1,KQ_SKKN_PGD!$O$9:$O$580,"Không đạt")</f>
        <v>0</v>
      </c>
    </row>
    <row r="24" customFormat="false" ht="18.75" hidden="false" customHeight="false" outlineLevel="0" collapsed="false">
      <c r="A24" s="63" t="n">
        <v>20</v>
      </c>
      <c r="B24" s="64" t="s">
        <v>921</v>
      </c>
      <c r="C24" s="65" t="n">
        <f aca="false">COUNTIFS(KQ_SKKN_PGD!$Q$9:$Q$580,TK!$B24)</f>
        <v>11</v>
      </c>
      <c r="D24" s="66" t="n">
        <f aca="false">COUNTIFS(KQ_SKKN_PGD!$Q$9:$Q$580,TK!$B24,KQ_SKKN_PGD!$H$9:$H$580,"Nữ")</f>
        <v>0</v>
      </c>
      <c r="E24" s="67" t="n">
        <f aca="false">COUNTIFS(KQ_SKKN_PGD!$Q$9:$Q$580,TK!$B24,KQ_SKKN_PGD!$K$9:$K$580,1,KQ_SKKN_PGD!$O$9:$O$580,"Đạt")</f>
        <v>3</v>
      </c>
      <c r="F24" s="68" t="n">
        <f aca="false">COUNTIFS(KQ_SKKN_PGD!$Q$9:$Q$580,TK!$B24,KQ_SKKN_PGD!$H$9:$H$580,"Nữ",KQ_SKKN_PGD!$K$9:$K$580,1,KQ_SKKN_PGD!$O$9:$O$580,"Đạt")</f>
        <v>0</v>
      </c>
      <c r="G24" s="69" t="n">
        <f aca="false">COUNTIFS(KQ_SKKN_PGD!$Q$9:$Q$580,TK!$B24,KQ_SKKN_PGD!$K$9:$K$580,1,KQ_SKKN_PGD!$O$9:$O$580,"Không đạt")</f>
        <v>8</v>
      </c>
      <c r="H24" s="70" t="n">
        <f aca="false">COUNTIFS(KQ_SKKN_PGD!$Q$9:$Q$580,TK!$B24,KQ_SKKN_PGD!$H$9:$H$580,"Nữ",KQ_SKKN_PGD!$K$9:$K$580,1,KQ_SKKN_PGD!$O$9:$O$580,"Không đạt")</f>
        <v>0</v>
      </c>
      <c r="I24" s="71" t="n">
        <f aca="false">COUNTIFS(KQ_SKKN_PGD!$Q$9:$Q$580,TK!$B24,KQ_SKKN_PGD!$M$9:$M$580,1,KQ_SKKN_PGD!$O$9:$O$580,"Đạt")</f>
        <v>0</v>
      </c>
      <c r="J24" s="69" t="n">
        <f aca="false">COUNTIFS(KQ_SKKN_PGD!$Q$9:$Q$580,TK!$B24,KQ_SKKN_PGD!$H$9:$H$580,"Nữ",KQ_SKKN_PGD!$M$9:$M$580,1,KQ_SKKN_PGD!$O$9:$O$580,"Đạt")</f>
        <v>0</v>
      </c>
      <c r="K24" s="69" t="n">
        <f aca="false">COUNTIFS(KQ_SKKN_PGD!$Q$9:$Q$580,TK!$B24,KQ_SKKN_PGD!$M$9:$M$580,1,KQ_SKKN_PGD!$O$9:$O$580,"Không đạt")</f>
        <v>0</v>
      </c>
      <c r="L24" s="70" t="n">
        <f aca="false">COUNTIFS(KQ_SKKN_PGD!$Q$9:$Q$580,TK!$B24,KQ_SKKN_PGD!$H$9:$H$580,"Nữ",KQ_SKKN_PGD!$M$9:$M$580,1,KQ_SKKN_PGD!$O$9:$O$580,"Không đạt")</f>
        <v>0</v>
      </c>
    </row>
    <row r="25" customFormat="false" ht="18.75" hidden="false" customHeight="false" outlineLevel="0" collapsed="false">
      <c r="A25" s="63" t="n">
        <v>21</v>
      </c>
      <c r="B25" s="64" t="s">
        <v>971</v>
      </c>
      <c r="C25" s="65" t="n">
        <f aca="false">COUNTIFS(KQ_SKKN_PGD!$Q$9:$Q$580,TK!$B25)</f>
        <v>17</v>
      </c>
      <c r="D25" s="66" t="n">
        <f aca="false">COUNTIFS(KQ_SKKN_PGD!$Q$9:$Q$580,TK!$B25,KQ_SKKN_PGD!$H$9:$H$580,"Nữ")</f>
        <v>1</v>
      </c>
      <c r="E25" s="67" t="n">
        <f aca="false">COUNTIFS(KQ_SKKN_PGD!$Q$9:$Q$580,TK!$B25,KQ_SKKN_PGD!$K$9:$K$580,1,KQ_SKKN_PGD!$O$9:$O$580,"Đạt")</f>
        <v>8</v>
      </c>
      <c r="F25" s="68" t="n">
        <f aca="false">COUNTIFS(KQ_SKKN_PGD!$Q$9:$Q$580,TK!$B25,KQ_SKKN_PGD!$H$9:$H$580,"Nữ",KQ_SKKN_PGD!$K$9:$K$580,1,KQ_SKKN_PGD!$O$9:$O$580,"Đạt")</f>
        <v>1</v>
      </c>
      <c r="G25" s="69" t="n">
        <f aca="false">COUNTIFS(KQ_SKKN_PGD!$Q$9:$Q$580,TK!$B25,KQ_SKKN_PGD!$K$9:$K$580,1,KQ_SKKN_PGD!$O$9:$O$580,"Không đạt")</f>
        <v>9</v>
      </c>
      <c r="H25" s="70" t="n">
        <f aca="false">COUNTIFS(KQ_SKKN_PGD!$Q$9:$Q$580,TK!$B25,KQ_SKKN_PGD!$H$9:$H$580,"Nữ",KQ_SKKN_PGD!$K$9:$K$580,1,KQ_SKKN_PGD!$O$9:$O$580,"Không đạt")</f>
        <v>0</v>
      </c>
      <c r="I25" s="71" t="n">
        <f aca="false">COUNTIFS(KQ_SKKN_PGD!$Q$9:$Q$580,TK!$B25,KQ_SKKN_PGD!$M$9:$M$580,1,KQ_SKKN_PGD!$O$9:$O$580,"Đạt")</f>
        <v>0</v>
      </c>
      <c r="J25" s="69" t="n">
        <f aca="false">COUNTIFS(KQ_SKKN_PGD!$Q$9:$Q$580,TK!$B25,KQ_SKKN_PGD!$H$9:$H$580,"Nữ",KQ_SKKN_PGD!$M$9:$M$580,1,KQ_SKKN_PGD!$O$9:$O$580,"Đạt")</f>
        <v>0</v>
      </c>
      <c r="K25" s="69" t="n">
        <f aca="false">COUNTIFS(KQ_SKKN_PGD!$Q$9:$Q$580,TK!$B25,KQ_SKKN_PGD!$M$9:$M$580,1,KQ_SKKN_PGD!$O$9:$O$580,"Không đạt")</f>
        <v>0</v>
      </c>
      <c r="L25" s="70" t="n">
        <f aca="false">COUNTIFS(KQ_SKKN_PGD!$Q$9:$Q$580,TK!$B25,KQ_SKKN_PGD!$H$9:$H$580,"Nữ",KQ_SKKN_PGD!$M$9:$M$580,1,KQ_SKKN_PGD!$O$9:$O$580,"Không đạt")</f>
        <v>0</v>
      </c>
    </row>
    <row r="26" customFormat="false" ht="18.75" hidden="false" customHeight="false" outlineLevel="0" collapsed="false">
      <c r="A26" s="63" t="n">
        <v>22</v>
      </c>
      <c r="B26" s="64" t="s">
        <v>1058</v>
      </c>
      <c r="C26" s="65" t="n">
        <f aca="false">COUNTIFS(KQ_SKKN_PGD!$Q$9:$Q$580,TK!$B26)</f>
        <v>13</v>
      </c>
      <c r="D26" s="66" t="n">
        <f aca="false">COUNTIFS(KQ_SKKN_PGD!$Q$9:$Q$580,TK!$B26,KQ_SKKN_PGD!$H$9:$H$580,"Nữ")</f>
        <v>10</v>
      </c>
      <c r="E26" s="67" t="n">
        <f aca="false">COUNTIFS(KQ_SKKN_PGD!$Q$9:$Q$580,TK!$B26,KQ_SKKN_PGD!$K$9:$K$580,1,KQ_SKKN_PGD!$O$9:$O$580,"Đạt")</f>
        <v>10</v>
      </c>
      <c r="F26" s="68" t="n">
        <f aca="false">COUNTIFS(KQ_SKKN_PGD!$Q$9:$Q$580,TK!$B26,KQ_SKKN_PGD!$H$9:$H$580,"Nữ",KQ_SKKN_PGD!$K$9:$K$580,1,KQ_SKKN_PGD!$O$9:$O$580,"Đạt")</f>
        <v>7</v>
      </c>
      <c r="G26" s="69" t="n">
        <f aca="false">COUNTIFS(KQ_SKKN_PGD!$Q$9:$Q$580,TK!$B26,KQ_SKKN_PGD!$K$9:$K$580,1,KQ_SKKN_PGD!$O$9:$O$580,"Không đạt")</f>
        <v>3</v>
      </c>
      <c r="H26" s="70" t="n">
        <f aca="false">COUNTIFS(KQ_SKKN_PGD!$Q$9:$Q$580,TK!$B26,KQ_SKKN_PGD!$H$9:$H$580,"Nữ",KQ_SKKN_PGD!$K$9:$K$580,1,KQ_SKKN_PGD!$O$9:$O$580,"Không đạt")</f>
        <v>3</v>
      </c>
      <c r="I26" s="71" t="n">
        <f aca="false">COUNTIFS(KQ_SKKN_PGD!$Q$9:$Q$580,TK!$B26,KQ_SKKN_PGD!$M$9:$M$580,1,KQ_SKKN_PGD!$O$9:$O$580,"Đạt")</f>
        <v>0</v>
      </c>
      <c r="J26" s="69" t="n">
        <f aca="false">COUNTIFS(KQ_SKKN_PGD!$Q$9:$Q$580,TK!$B26,KQ_SKKN_PGD!$H$9:$H$580,"Nữ",KQ_SKKN_PGD!$M$9:$M$580,1,KQ_SKKN_PGD!$O$9:$O$580,"Đạt")</f>
        <v>0</v>
      </c>
      <c r="K26" s="69" t="n">
        <f aca="false">COUNTIFS(KQ_SKKN_PGD!$Q$9:$Q$580,TK!$B26,KQ_SKKN_PGD!$M$9:$M$580,1,KQ_SKKN_PGD!$O$9:$O$580,"Không đạt")</f>
        <v>0</v>
      </c>
      <c r="L26" s="70" t="n">
        <f aca="false">COUNTIFS(KQ_SKKN_PGD!$Q$9:$Q$580,TK!$B26,KQ_SKKN_PGD!$H$9:$H$580,"Nữ",KQ_SKKN_PGD!$M$9:$M$580,1,KQ_SKKN_PGD!$O$9:$O$580,"Không đạt")</f>
        <v>0</v>
      </c>
    </row>
    <row r="27" customFormat="false" ht="18.75" hidden="false" customHeight="false" outlineLevel="0" collapsed="false">
      <c r="A27" s="63" t="n">
        <v>23</v>
      </c>
      <c r="B27" s="64" t="s">
        <v>1094</v>
      </c>
      <c r="C27" s="65" t="n">
        <f aca="false">COUNTIFS(KQ_SKKN_PGD!$Q$9:$Q$580,TK!$B27)</f>
        <v>12</v>
      </c>
      <c r="D27" s="66" t="n">
        <f aca="false">COUNTIFS(KQ_SKKN_PGD!$Q$9:$Q$580,TK!$B27,KQ_SKKN_PGD!$H$9:$H$580,"Nữ")</f>
        <v>12</v>
      </c>
      <c r="E27" s="67" t="n">
        <f aca="false">COUNTIFS(KQ_SKKN_PGD!$Q$9:$Q$580,TK!$B27,KQ_SKKN_PGD!$K$9:$K$580,1,KQ_SKKN_PGD!$O$9:$O$580,"Đạt")</f>
        <v>4</v>
      </c>
      <c r="F27" s="68" t="n">
        <f aca="false">COUNTIFS(KQ_SKKN_PGD!$Q$9:$Q$580,TK!$B27,KQ_SKKN_PGD!$H$9:$H$580,"Nữ",KQ_SKKN_PGD!$K$9:$K$580,1,KQ_SKKN_PGD!$O$9:$O$580,"Đạt")</f>
        <v>4</v>
      </c>
      <c r="G27" s="69" t="n">
        <f aca="false">COUNTIFS(KQ_SKKN_PGD!$Q$9:$Q$580,TK!$B27,KQ_SKKN_PGD!$K$9:$K$580,1,KQ_SKKN_PGD!$O$9:$O$580,"Không đạt")</f>
        <v>8</v>
      </c>
      <c r="H27" s="70" t="n">
        <f aca="false">COUNTIFS(KQ_SKKN_PGD!$Q$9:$Q$580,TK!$B27,KQ_SKKN_PGD!$H$9:$H$580,"Nữ",KQ_SKKN_PGD!$K$9:$K$580,1,KQ_SKKN_PGD!$O$9:$O$580,"Không đạt")</f>
        <v>8</v>
      </c>
      <c r="I27" s="71" t="n">
        <f aca="false">COUNTIFS(KQ_SKKN_PGD!$Q$9:$Q$580,TK!$B27,KQ_SKKN_PGD!$M$9:$M$580,1,KQ_SKKN_PGD!$O$9:$O$580,"Đạt")</f>
        <v>0</v>
      </c>
      <c r="J27" s="69" t="n">
        <f aca="false">COUNTIFS(KQ_SKKN_PGD!$Q$9:$Q$580,TK!$B27,KQ_SKKN_PGD!$H$9:$H$580,"Nữ",KQ_SKKN_PGD!$M$9:$M$580,1,KQ_SKKN_PGD!$O$9:$O$580,"Đạt")</f>
        <v>0</v>
      </c>
      <c r="K27" s="69" t="n">
        <f aca="false">COUNTIFS(KQ_SKKN_PGD!$Q$9:$Q$580,TK!$B27,KQ_SKKN_PGD!$M$9:$M$580,1,KQ_SKKN_PGD!$O$9:$O$580,"Không đạt")</f>
        <v>0</v>
      </c>
      <c r="L27" s="70" t="n">
        <f aca="false">COUNTIFS(KQ_SKKN_PGD!$Q$9:$Q$580,TK!$B27,KQ_SKKN_PGD!$H$9:$H$580,"Nữ",KQ_SKKN_PGD!$M$9:$M$580,1,KQ_SKKN_PGD!$O$9:$O$580,"Không đạt")</f>
        <v>0</v>
      </c>
    </row>
    <row r="28" customFormat="false" ht="18.75" hidden="false" customHeight="false" outlineLevel="0" collapsed="false">
      <c r="A28" s="63" t="n">
        <v>24</v>
      </c>
      <c r="B28" s="64" t="s">
        <v>1159</v>
      </c>
      <c r="C28" s="65" t="n">
        <f aca="false">COUNTIFS(KQ_SKKN_PGD!$Q$9:$Q$580,TK!$B28)</f>
        <v>17</v>
      </c>
      <c r="D28" s="66" t="n">
        <f aca="false">COUNTIFS(KQ_SKKN_PGD!$Q$9:$Q$580,TK!$B28,KQ_SKKN_PGD!$H$9:$H$580,"Nữ")</f>
        <v>15</v>
      </c>
      <c r="E28" s="67" t="n">
        <f aca="false">COUNTIFS(KQ_SKKN_PGD!$Q$9:$Q$580,TK!$B28,KQ_SKKN_PGD!$K$9:$K$580,1,KQ_SKKN_PGD!$O$9:$O$580,"Đạt")</f>
        <v>7</v>
      </c>
      <c r="F28" s="68" t="n">
        <f aca="false">COUNTIFS(KQ_SKKN_PGD!$Q$9:$Q$580,TK!$B28,KQ_SKKN_PGD!$H$9:$H$580,"Nữ",KQ_SKKN_PGD!$K$9:$K$580,1,KQ_SKKN_PGD!$O$9:$O$580,"Đạt")</f>
        <v>6</v>
      </c>
      <c r="G28" s="69" t="n">
        <f aca="false">COUNTIFS(KQ_SKKN_PGD!$Q$9:$Q$580,TK!$B28,KQ_SKKN_PGD!$K$9:$K$580,1,KQ_SKKN_PGD!$O$9:$O$580,"Không đạt")</f>
        <v>10</v>
      </c>
      <c r="H28" s="70" t="n">
        <f aca="false">COUNTIFS(KQ_SKKN_PGD!$Q$9:$Q$580,TK!$B28,KQ_SKKN_PGD!$H$9:$H$580,"Nữ",KQ_SKKN_PGD!$K$9:$K$580,1,KQ_SKKN_PGD!$O$9:$O$580,"Không đạt")</f>
        <v>9</v>
      </c>
      <c r="I28" s="71" t="n">
        <f aca="false">COUNTIFS(KQ_SKKN_PGD!$Q$9:$Q$580,TK!$B28,KQ_SKKN_PGD!$M$9:$M$580,1,KQ_SKKN_PGD!$O$9:$O$580,"Đạt")</f>
        <v>0</v>
      </c>
      <c r="J28" s="69" t="n">
        <f aca="false">COUNTIFS(KQ_SKKN_PGD!$Q$9:$Q$580,TK!$B28,KQ_SKKN_PGD!$H$9:$H$580,"Nữ",KQ_SKKN_PGD!$M$9:$M$580,1,KQ_SKKN_PGD!$O$9:$O$580,"Đạt")</f>
        <v>0</v>
      </c>
      <c r="K28" s="69" t="n">
        <f aca="false">COUNTIFS(KQ_SKKN_PGD!$Q$9:$Q$580,TK!$B28,KQ_SKKN_PGD!$M$9:$M$580,1,KQ_SKKN_PGD!$O$9:$O$580,"Không đạt")</f>
        <v>0</v>
      </c>
      <c r="L28" s="70" t="n">
        <f aca="false">COUNTIFS(KQ_SKKN_PGD!$Q$9:$Q$580,TK!$B28,KQ_SKKN_PGD!$H$9:$H$580,"Nữ",KQ_SKKN_PGD!$M$9:$M$580,1,KQ_SKKN_PGD!$O$9:$O$580,"Không đạt")</f>
        <v>0</v>
      </c>
    </row>
    <row r="29" customFormat="false" ht="18.75" hidden="false" customHeight="false" outlineLevel="0" collapsed="false">
      <c r="A29" s="63" t="n">
        <v>25</v>
      </c>
      <c r="B29" s="64" t="s">
        <v>1236</v>
      </c>
      <c r="C29" s="65" t="n">
        <f aca="false">COUNTIFS(KQ_SKKN_PGD!$Q$9:$Q$580,TK!$B29)</f>
        <v>7</v>
      </c>
      <c r="D29" s="66" t="n">
        <f aca="false">COUNTIFS(KQ_SKKN_PGD!$Q$9:$Q$580,TK!$B29,KQ_SKKN_PGD!$H$9:$H$580,"Nữ")</f>
        <v>6</v>
      </c>
      <c r="E29" s="67" t="n">
        <f aca="false">COUNTIFS(KQ_SKKN_PGD!$Q$9:$Q$580,TK!$B29,KQ_SKKN_PGD!$K$9:$K$580,1,KQ_SKKN_PGD!$O$9:$O$580,"Đạt")</f>
        <v>5</v>
      </c>
      <c r="F29" s="68" t="n">
        <f aca="false">COUNTIFS(KQ_SKKN_PGD!$Q$9:$Q$580,TK!$B29,KQ_SKKN_PGD!$H$9:$H$580,"Nữ",KQ_SKKN_PGD!$K$9:$K$580,1,KQ_SKKN_PGD!$O$9:$O$580,"Đạt")</f>
        <v>4</v>
      </c>
      <c r="G29" s="69" t="n">
        <f aca="false">COUNTIFS(KQ_SKKN_PGD!$Q$9:$Q$580,TK!$B29,KQ_SKKN_PGD!$K$9:$K$580,1,KQ_SKKN_PGD!$O$9:$O$580,"Không đạt")</f>
        <v>2</v>
      </c>
      <c r="H29" s="70" t="n">
        <f aca="false">COUNTIFS(KQ_SKKN_PGD!$Q$9:$Q$580,TK!$B29,KQ_SKKN_PGD!$H$9:$H$580,"Nữ",KQ_SKKN_PGD!$K$9:$K$580,1,KQ_SKKN_PGD!$O$9:$O$580,"Không đạt")</f>
        <v>2</v>
      </c>
      <c r="I29" s="71" t="n">
        <f aca="false">COUNTIFS(KQ_SKKN_PGD!$Q$9:$Q$580,TK!$B29,KQ_SKKN_PGD!$M$9:$M$580,1,KQ_SKKN_PGD!$O$9:$O$580,"Đạt")</f>
        <v>0</v>
      </c>
      <c r="J29" s="69" t="n">
        <f aca="false">COUNTIFS(KQ_SKKN_PGD!$Q$9:$Q$580,TK!$B29,KQ_SKKN_PGD!$H$9:$H$580,"Nữ",KQ_SKKN_PGD!$M$9:$M$580,1,KQ_SKKN_PGD!$O$9:$O$580,"Đạt")</f>
        <v>0</v>
      </c>
      <c r="K29" s="69" t="n">
        <f aca="false">COUNTIFS(KQ_SKKN_PGD!$Q$9:$Q$580,TK!$B29,KQ_SKKN_PGD!$M$9:$M$580,1,KQ_SKKN_PGD!$O$9:$O$580,"Không đạt")</f>
        <v>0</v>
      </c>
      <c r="L29" s="70" t="n">
        <f aca="false">COUNTIFS(KQ_SKKN_PGD!$Q$9:$Q$580,TK!$B29,KQ_SKKN_PGD!$H$9:$H$580,"Nữ",KQ_SKKN_PGD!$M$9:$M$580,1,KQ_SKKN_PGD!$O$9:$O$580,"Không đạt")</f>
        <v>0</v>
      </c>
    </row>
    <row r="30" customFormat="false" ht="18.75" hidden="false" customHeight="false" outlineLevel="0" collapsed="false">
      <c r="A30" s="63" t="n">
        <v>26</v>
      </c>
      <c r="B30" s="64" t="s">
        <v>1279</v>
      </c>
      <c r="C30" s="65" t="n">
        <f aca="false">COUNTIFS(KQ_SKKN_PGD!$Q$9:$Q$580,TK!$B30)</f>
        <v>8</v>
      </c>
      <c r="D30" s="66" t="n">
        <f aca="false">COUNTIFS(KQ_SKKN_PGD!$Q$9:$Q$580,TK!$B30,KQ_SKKN_PGD!$H$9:$H$580,"Nữ")</f>
        <v>7</v>
      </c>
      <c r="E30" s="67" t="n">
        <f aca="false">COUNTIFS(KQ_SKKN_PGD!$Q$9:$Q$580,TK!$B30,KQ_SKKN_PGD!$K$9:$K$580,1,KQ_SKKN_PGD!$O$9:$O$580,"Đạt")</f>
        <v>4</v>
      </c>
      <c r="F30" s="68" t="n">
        <f aca="false">COUNTIFS(KQ_SKKN_PGD!$Q$9:$Q$580,TK!$B30,KQ_SKKN_PGD!$H$9:$H$580,"Nữ",KQ_SKKN_PGD!$K$9:$K$580,1,KQ_SKKN_PGD!$O$9:$O$580,"Đạt")</f>
        <v>3</v>
      </c>
      <c r="G30" s="69" t="n">
        <f aca="false">COUNTIFS(KQ_SKKN_PGD!$Q$9:$Q$580,TK!$B30,KQ_SKKN_PGD!$K$9:$K$580,1,KQ_SKKN_PGD!$O$9:$O$580,"Không đạt")</f>
        <v>4</v>
      </c>
      <c r="H30" s="70" t="n">
        <f aca="false">COUNTIFS(KQ_SKKN_PGD!$Q$9:$Q$580,TK!$B30,KQ_SKKN_PGD!$H$9:$H$580,"Nữ",KQ_SKKN_PGD!$K$9:$K$580,1,KQ_SKKN_PGD!$O$9:$O$580,"Không đạt")</f>
        <v>4</v>
      </c>
      <c r="I30" s="71" t="n">
        <f aca="false">COUNTIFS(KQ_SKKN_PGD!$Q$9:$Q$580,TK!$B30,KQ_SKKN_PGD!$M$9:$M$580,1,KQ_SKKN_PGD!$O$9:$O$580,"Đạt")</f>
        <v>0</v>
      </c>
      <c r="J30" s="69" t="n">
        <f aca="false">COUNTIFS(KQ_SKKN_PGD!$Q$9:$Q$580,TK!$B30,KQ_SKKN_PGD!$H$9:$H$580,"Nữ",KQ_SKKN_PGD!$M$9:$M$580,1,KQ_SKKN_PGD!$O$9:$O$580,"Đạt")</f>
        <v>0</v>
      </c>
      <c r="K30" s="69" t="n">
        <f aca="false">COUNTIFS(KQ_SKKN_PGD!$Q$9:$Q$580,TK!$B30,KQ_SKKN_PGD!$M$9:$M$580,1,KQ_SKKN_PGD!$O$9:$O$580,"Không đạt")</f>
        <v>0</v>
      </c>
      <c r="L30" s="70" t="n">
        <f aca="false">COUNTIFS(KQ_SKKN_PGD!$Q$9:$Q$580,TK!$B30,KQ_SKKN_PGD!$H$9:$H$580,"Nữ",KQ_SKKN_PGD!$M$9:$M$580,1,KQ_SKKN_PGD!$O$9:$O$580,"Không đạt")</f>
        <v>0</v>
      </c>
    </row>
    <row r="31" customFormat="false" ht="18.75" hidden="false" customHeight="false" outlineLevel="0" collapsed="false">
      <c r="A31" s="63" t="n">
        <v>27</v>
      </c>
      <c r="B31" s="64" t="s">
        <v>1324</v>
      </c>
      <c r="C31" s="65" t="n">
        <f aca="false">COUNTIFS(KQ_SKKN_PGD!$Q$9:$Q$580,TK!$B31)</f>
        <v>9</v>
      </c>
      <c r="D31" s="66" t="n">
        <f aca="false">COUNTIFS(KQ_SKKN_PGD!$Q$9:$Q$580,TK!$B31,KQ_SKKN_PGD!$H$9:$H$580,"Nữ")</f>
        <v>0</v>
      </c>
      <c r="E31" s="67" t="n">
        <f aca="false">COUNTIFS(KQ_SKKN_PGD!$Q$9:$Q$580,TK!$B31,KQ_SKKN_PGD!$K$9:$K$580,1,KQ_SKKN_PGD!$O$9:$O$580,"Đạt")</f>
        <v>6</v>
      </c>
      <c r="F31" s="68" t="n">
        <f aca="false">COUNTIFS(KQ_SKKN_PGD!$Q$9:$Q$580,TK!$B31,KQ_SKKN_PGD!$H$9:$H$580,"Nữ",KQ_SKKN_PGD!$K$9:$K$580,1,KQ_SKKN_PGD!$O$9:$O$580,"Đạt")</f>
        <v>0</v>
      </c>
      <c r="G31" s="69" t="n">
        <f aca="false">COUNTIFS(KQ_SKKN_PGD!$Q$9:$Q$580,TK!$B31,KQ_SKKN_PGD!$K$9:$K$580,1,KQ_SKKN_PGD!$O$9:$O$580,"Không đạt")</f>
        <v>3</v>
      </c>
      <c r="H31" s="70" t="n">
        <f aca="false">COUNTIFS(KQ_SKKN_PGD!$Q$9:$Q$580,TK!$B31,KQ_SKKN_PGD!$H$9:$H$580,"Nữ",KQ_SKKN_PGD!$K$9:$K$580,1,KQ_SKKN_PGD!$O$9:$O$580,"Không đạt")</f>
        <v>0</v>
      </c>
      <c r="I31" s="71" t="n">
        <f aca="false">COUNTIFS(KQ_SKKN_PGD!$Q$9:$Q$580,TK!$B31,KQ_SKKN_PGD!$M$9:$M$580,1,KQ_SKKN_PGD!$O$9:$O$580,"Đạt")</f>
        <v>0</v>
      </c>
      <c r="J31" s="69" t="n">
        <f aca="false">COUNTIFS(KQ_SKKN_PGD!$Q$9:$Q$580,TK!$B31,KQ_SKKN_PGD!$H$9:$H$580,"Nữ",KQ_SKKN_PGD!$M$9:$M$580,1,KQ_SKKN_PGD!$O$9:$O$580,"Đạt")</f>
        <v>0</v>
      </c>
      <c r="K31" s="69" t="n">
        <f aca="false">COUNTIFS(KQ_SKKN_PGD!$Q$9:$Q$580,TK!$B31,KQ_SKKN_PGD!$M$9:$M$580,1,KQ_SKKN_PGD!$O$9:$O$580,"Không đạt")</f>
        <v>0</v>
      </c>
      <c r="L31" s="70" t="n">
        <f aca="false">COUNTIFS(KQ_SKKN_PGD!$Q$9:$Q$580,TK!$B31,KQ_SKKN_PGD!$H$9:$H$580,"Nữ",KQ_SKKN_PGD!$M$9:$M$580,1,KQ_SKKN_PGD!$O$9:$O$580,"Không đạt")</f>
        <v>0</v>
      </c>
    </row>
    <row r="32" customFormat="false" ht="18.75" hidden="false" customHeight="false" outlineLevel="0" collapsed="false">
      <c r="A32" s="63" t="n">
        <v>28</v>
      </c>
      <c r="B32" s="64" t="s">
        <v>1364</v>
      </c>
      <c r="C32" s="65" t="n">
        <f aca="false">COUNTIFS(KQ_SKKN_PGD!$Q$9:$Q$580,TK!$B32)</f>
        <v>8</v>
      </c>
      <c r="D32" s="66" t="n">
        <f aca="false">COUNTIFS(KQ_SKKN_PGD!$Q$9:$Q$580,TK!$B32,KQ_SKKN_PGD!$H$9:$H$580,"Nữ")</f>
        <v>5</v>
      </c>
      <c r="E32" s="67" t="n">
        <f aca="false">COUNTIFS(KQ_SKKN_PGD!$Q$9:$Q$580,TK!$B32,KQ_SKKN_PGD!$K$9:$K$580,1,KQ_SKKN_PGD!$O$9:$O$580,"Đạt")</f>
        <v>4</v>
      </c>
      <c r="F32" s="68" t="n">
        <f aca="false">COUNTIFS(KQ_SKKN_PGD!$Q$9:$Q$580,TK!$B32,KQ_SKKN_PGD!$H$9:$H$580,"Nữ",KQ_SKKN_PGD!$K$9:$K$580,1,KQ_SKKN_PGD!$O$9:$O$580,"Đạt")</f>
        <v>3</v>
      </c>
      <c r="G32" s="69" t="n">
        <f aca="false">COUNTIFS(KQ_SKKN_PGD!$Q$9:$Q$580,TK!$B32,KQ_SKKN_PGD!$K$9:$K$580,1,KQ_SKKN_PGD!$O$9:$O$580,"Không đạt")</f>
        <v>4</v>
      </c>
      <c r="H32" s="70" t="n">
        <f aca="false">COUNTIFS(KQ_SKKN_PGD!$Q$9:$Q$580,TK!$B32,KQ_SKKN_PGD!$H$9:$H$580,"Nữ",KQ_SKKN_PGD!$K$9:$K$580,1,KQ_SKKN_PGD!$O$9:$O$580,"Không đạt")</f>
        <v>2</v>
      </c>
      <c r="I32" s="71" t="n">
        <f aca="false">COUNTIFS(KQ_SKKN_PGD!$Q$9:$Q$580,TK!$B32,KQ_SKKN_PGD!$M$9:$M$580,1,KQ_SKKN_PGD!$O$9:$O$580,"Đạt")</f>
        <v>0</v>
      </c>
      <c r="J32" s="69" t="n">
        <f aca="false">COUNTIFS(KQ_SKKN_PGD!$Q$9:$Q$580,TK!$B32,KQ_SKKN_PGD!$H$9:$H$580,"Nữ",KQ_SKKN_PGD!$M$9:$M$580,1,KQ_SKKN_PGD!$O$9:$O$580,"Đạt")</f>
        <v>0</v>
      </c>
      <c r="K32" s="69" t="n">
        <f aca="false">COUNTIFS(KQ_SKKN_PGD!$Q$9:$Q$580,TK!$B32,KQ_SKKN_PGD!$M$9:$M$580,1,KQ_SKKN_PGD!$O$9:$O$580,"Không đạt")</f>
        <v>0</v>
      </c>
      <c r="L32" s="70" t="n">
        <f aca="false">COUNTIFS(KQ_SKKN_PGD!$Q$9:$Q$580,TK!$B32,KQ_SKKN_PGD!$H$9:$H$580,"Nữ",KQ_SKKN_PGD!$M$9:$M$580,1,KQ_SKKN_PGD!$O$9:$O$580,"Không đạt")</f>
        <v>0</v>
      </c>
    </row>
    <row r="33" customFormat="false" ht="18.75" hidden="false" customHeight="false" outlineLevel="0" collapsed="false">
      <c r="A33" s="63" t="n">
        <v>29</v>
      </c>
      <c r="B33" s="64" t="s">
        <v>1407</v>
      </c>
      <c r="C33" s="65" t="n">
        <f aca="false">COUNTIFS(KQ_SKKN_PGD!$Q$9:$Q$580,TK!$B33)</f>
        <v>14</v>
      </c>
      <c r="D33" s="66" t="n">
        <f aca="false">COUNTIFS(KQ_SKKN_PGD!$Q$9:$Q$580,TK!$B33,KQ_SKKN_PGD!$H$9:$H$580,"Nữ")</f>
        <v>11</v>
      </c>
      <c r="E33" s="67" t="n">
        <f aca="false">COUNTIFS(KQ_SKKN_PGD!$Q$9:$Q$580,TK!$B33,KQ_SKKN_PGD!$K$9:$K$580,1,KQ_SKKN_PGD!$O$9:$O$580,"Đạt")</f>
        <v>7</v>
      </c>
      <c r="F33" s="68" t="n">
        <f aca="false">COUNTIFS(KQ_SKKN_PGD!$Q$9:$Q$580,TK!$B33,KQ_SKKN_PGD!$H$9:$H$580,"Nữ",KQ_SKKN_PGD!$K$9:$K$580,1,KQ_SKKN_PGD!$O$9:$O$580,"Đạt")</f>
        <v>6</v>
      </c>
      <c r="G33" s="69" t="n">
        <f aca="false">COUNTIFS(KQ_SKKN_PGD!$Q$9:$Q$580,TK!$B33,KQ_SKKN_PGD!$K$9:$K$580,1,KQ_SKKN_PGD!$O$9:$O$580,"Không đạt")</f>
        <v>7</v>
      </c>
      <c r="H33" s="70" t="n">
        <f aca="false">COUNTIFS(KQ_SKKN_PGD!$Q$9:$Q$580,TK!$B33,KQ_SKKN_PGD!$H$9:$H$580,"Nữ",KQ_SKKN_PGD!$K$9:$K$580,1,KQ_SKKN_PGD!$O$9:$O$580,"Không đạt")</f>
        <v>5</v>
      </c>
      <c r="I33" s="71" t="n">
        <f aca="false">COUNTIFS(KQ_SKKN_PGD!$Q$9:$Q$580,TK!$B33,KQ_SKKN_PGD!$M$9:$M$580,1,KQ_SKKN_PGD!$O$9:$O$580,"Đạt")</f>
        <v>0</v>
      </c>
      <c r="J33" s="69" t="n">
        <f aca="false">COUNTIFS(KQ_SKKN_PGD!$Q$9:$Q$580,TK!$B33,KQ_SKKN_PGD!$H$9:$H$580,"Nữ",KQ_SKKN_PGD!$M$9:$M$580,1,KQ_SKKN_PGD!$O$9:$O$580,"Đạt")</f>
        <v>0</v>
      </c>
      <c r="K33" s="69" t="n">
        <f aca="false">COUNTIFS(KQ_SKKN_PGD!$Q$9:$Q$580,TK!$B33,KQ_SKKN_PGD!$M$9:$M$580,1,KQ_SKKN_PGD!$O$9:$O$580,"Không đạt")</f>
        <v>0</v>
      </c>
      <c r="L33" s="70" t="n">
        <f aca="false">COUNTIFS(KQ_SKKN_PGD!$Q$9:$Q$580,TK!$B33,KQ_SKKN_PGD!$H$9:$H$580,"Nữ",KQ_SKKN_PGD!$M$9:$M$580,1,KQ_SKKN_PGD!$O$9:$O$580,"Không đạt")</f>
        <v>0</v>
      </c>
    </row>
    <row r="34" customFormat="false" ht="18.75" hidden="false" customHeight="false" outlineLevel="0" collapsed="false">
      <c r="A34" s="63" t="n">
        <v>30</v>
      </c>
      <c r="B34" s="64" t="s">
        <v>1466</v>
      </c>
      <c r="C34" s="65" t="n">
        <f aca="false">COUNTIFS(KQ_SKKN_PGD!$Q$9:$Q$580,TK!$B34)</f>
        <v>11</v>
      </c>
      <c r="D34" s="66" t="n">
        <f aca="false">COUNTIFS(KQ_SKKN_PGD!$Q$9:$Q$580,TK!$B34,KQ_SKKN_PGD!$H$9:$H$580,"Nữ")</f>
        <v>10</v>
      </c>
      <c r="E34" s="67" t="n">
        <f aca="false">COUNTIFS(KQ_SKKN_PGD!$Q$9:$Q$580,TK!$B34,KQ_SKKN_PGD!$K$9:$K$580,1,KQ_SKKN_PGD!$O$9:$O$580,"Đạt")</f>
        <v>5</v>
      </c>
      <c r="F34" s="68" t="n">
        <f aca="false">COUNTIFS(KQ_SKKN_PGD!$Q$9:$Q$580,TK!$B34,KQ_SKKN_PGD!$H$9:$H$580,"Nữ",KQ_SKKN_PGD!$K$9:$K$580,1,KQ_SKKN_PGD!$O$9:$O$580,"Đạt")</f>
        <v>5</v>
      </c>
      <c r="G34" s="69" t="n">
        <f aca="false">COUNTIFS(KQ_SKKN_PGD!$Q$9:$Q$580,TK!$B34,KQ_SKKN_PGD!$K$9:$K$580,1,KQ_SKKN_PGD!$O$9:$O$580,"Không đạt")</f>
        <v>5</v>
      </c>
      <c r="H34" s="70" t="n">
        <f aca="false">COUNTIFS(KQ_SKKN_PGD!$Q$9:$Q$580,TK!$B34,KQ_SKKN_PGD!$H$9:$H$580,"Nữ",KQ_SKKN_PGD!$K$9:$K$580,1,KQ_SKKN_PGD!$O$9:$O$580,"Không đạt")</f>
        <v>4</v>
      </c>
      <c r="I34" s="71" t="n">
        <f aca="false">COUNTIFS(KQ_SKKN_PGD!$Q$9:$Q$580,TK!$B34,KQ_SKKN_PGD!$M$9:$M$580,1,KQ_SKKN_PGD!$O$9:$O$580,"Đạt")</f>
        <v>1</v>
      </c>
      <c r="J34" s="69" t="n">
        <f aca="false">COUNTIFS(KQ_SKKN_PGD!$Q$9:$Q$580,TK!$B34,KQ_SKKN_PGD!$H$9:$H$580,"Nữ",KQ_SKKN_PGD!$M$9:$M$580,1,KQ_SKKN_PGD!$O$9:$O$580,"Đạt")</f>
        <v>1</v>
      </c>
      <c r="K34" s="69" t="n">
        <f aca="false">COUNTIFS(KQ_SKKN_PGD!$Q$9:$Q$580,TK!$B34,KQ_SKKN_PGD!$M$9:$M$580,1,KQ_SKKN_PGD!$O$9:$O$580,"Không đạt")</f>
        <v>0</v>
      </c>
      <c r="L34" s="70" t="n">
        <f aca="false">COUNTIFS(KQ_SKKN_PGD!$Q$9:$Q$580,TK!$B34,KQ_SKKN_PGD!$H$9:$H$580,"Nữ",KQ_SKKN_PGD!$M$9:$M$580,1,KQ_SKKN_PGD!$O$9:$O$580,"Không đạt")</f>
        <v>0</v>
      </c>
    </row>
    <row r="35" customFormat="false" ht="18.75" hidden="false" customHeight="false" outlineLevel="0" collapsed="false">
      <c r="A35" s="63" t="n">
        <v>31</v>
      </c>
      <c r="B35" s="64" t="s">
        <v>1518</v>
      </c>
      <c r="C35" s="65" t="n">
        <f aca="false">COUNTIFS(KQ_SKKN_PGD!$Q$9:$Q$580,TK!$B35)</f>
        <v>7</v>
      </c>
      <c r="D35" s="66" t="n">
        <f aca="false">COUNTIFS(KQ_SKKN_PGD!$Q$9:$Q$580,TK!$B35,KQ_SKKN_PGD!$H$9:$H$580,"Nữ")</f>
        <v>6</v>
      </c>
      <c r="E35" s="67" t="n">
        <f aca="false">COUNTIFS(KQ_SKKN_PGD!$Q$9:$Q$580,TK!$B35,KQ_SKKN_PGD!$K$9:$K$580,1,KQ_SKKN_PGD!$O$9:$O$580,"Đạt")</f>
        <v>2</v>
      </c>
      <c r="F35" s="68" t="n">
        <f aca="false">COUNTIFS(KQ_SKKN_PGD!$Q$9:$Q$580,TK!$B35,KQ_SKKN_PGD!$H$9:$H$580,"Nữ",KQ_SKKN_PGD!$K$9:$K$580,1,KQ_SKKN_PGD!$O$9:$O$580,"Đạt")</f>
        <v>1</v>
      </c>
      <c r="G35" s="69" t="n">
        <f aca="false">COUNTIFS(KQ_SKKN_PGD!$Q$9:$Q$580,TK!$B35,KQ_SKKN_PGD!$K$9:$K$580,1,KQ_SKKN_PGD!$O$9:$O$580,"Không đạt")</f>
        <v>5</v>
      </c>
      <c r="H35" s="70" t="n">
        <f aca="false">COUNTIFS(KQ_SKKN_PGD!$Q$9:$Q$580,TK!$B35,KQ_SKKN_PGD!$H$9:$H$580,"Nữ",KQ_SKKN_PGD!$K$9:$K$580,1,KQ_SKKN_PGD!$O$9:$O$580,"Không đạt")</f>
        <v>5</v>
      </c>
      <c r="I35" s="71" t="n">
        <f aca="false">COUNTIFS(KQ_SKKN_PGD!$Q$9:$Q$580,TK!$B35,KQ_SKKN_PGD!$M$9:$M$580,1,KQ_SKKN_PGD!$O$9:$O$580,"Đạt")</f>
        <v>0</v>
      </c>
      <c r="J35" s="69" t="n">
        <f aca="false">COUNTIFS(KQ_SKKN_PGD!$Q$9:$Q$580,TK!$B35,KQ_SKKN_PGD!$H$9:$H$580,"Nữ",KQ_SKKN_PGD!$M$9:$M$580,1,KQ_SKKN_PGD!$O$9:$O$580,"Đạt")</f>
        <v>0</v>
      </c>
      <c r="K35" s="69" t="n">
        <f aca="false">COUNTIFS(KQ_SKKN_PGD!$Q$9:$Q$580,TK!$B35,KQ_SKKN_PGD!$M$9:$M$580,1,KQ_SKKN_PGD!$O$9:$O$580,"Không đạt")</f>
        <v>0</v>
      </c>
      <c r="L35" s="70" t="n">
        <f aca="false">COUNTIFS(KQ_SKKN_PGD!$Q$9:$Q$580,TK!$B35,KQ_SKKN_PGD!$H$9:$H$580,"Nữ",KQ_SKKN_PGD!$M$9:$M$580,1,KQ_SKKN_PGD!$O$9:$O$580,"Không đạt")</f>
        <v>0</v>
      </c>
    </row>
    <row r="36" customFormat="false" ht="18.75" hidden="false" customHeight="false" outlineLevel="0" collapsed="false">
      <c r="A36" s="63" t="n">
        <v>32</v>
      </c>
      <c r="B36" s="64" t="s">
        <v>1558</v>
      </c>
      <c r="C36" s="65" t="n">
        <f aca="false">COUNTIFS(KQ_SKKN_PGD!$Q$9:$Q$580,TK!$B36)</f>
        <v>6</v>
      </c>
      <c r="D36" s="66" t="n">
        <f aca="false">COUNTIFS(KQ_SKKN_PGD!$Q$9:$Q$580,TK!$B36,KQ_SKKN_PGD!$H$9:$H$580,"Nữ")</f>
        <v>0</v>
      </c>
      <c r="E36" s="67" t="n">
        <f aca="false">COUNTIFS(KQ_SKKN_PGD!$Q$9:$Q$580,TK!$B36,KQ_SKKN_PGD!$K$9:$K$580,1,KQ_SKKN_PGD!$O$9:$O$580,"Đạt")</f>
        <v>4</v>
      </c>
      <c r="F36" s="68" t="n">
        <f aca="false">COUNTIFS(KQ_SKKN_PGD!$Q$9:$Q$580,TK!$B36,KQ_SKKN_PGD!$H$9:$H$580,"Nữ",KQ_SKKN_PGD!$K$9:$K$580,1,KQ_SKKN_PGD!$O$9:$O$580,"Đạt")</f>
        <v>0</v>
      </c>
      <c r="G36" s="69" t="n">
        <f aca="false">COUNTIFS(KQ_SKKN_PGD!$Q$9:$Q$580,TK!$B36,KQ_SKKN_PGD!$K$9:$K$580,1,KQ_SKKN_PGD!$O$9:$O$580,"Không đạt")</f>
        <v>2</v>
      </c>
      <c r="H36" s="70" t="n">
        <f aca="false">COUNTIFS(KQ_SKKN_PGD!$Q$9:$Q$580,TK!$B36,KQ_SKKN_PGD!$H$9:$H$580,"Nữ",KQ_SKKN_PGD!$K$9:$K$580,1,KQ_SKKN_PGD!$O$9:$O$580,"Không đạt")</f>
        <v>0</v>
      </c>
      <c r="I36" s="71" t="n">
        <f aca="false">COUNTIFS(KQ_SKKN_PGD!$Q$9:$Q$580,TK!$B36,KQ_SKKN_PGD!$M$9:$M$580,1,KQ_SKKN_PGD!$O$9:$O$580,"Đạt")</f>
        <v>0</v>
      </c>
      <c r="J36" s="69" t="n">
        <f aca="false">COUNTIFS(KQ_SKKN_PGD!$Q$9:$Q$580,TK!$B36,KQ_SKKN_PGD!$H$9:$H$580,"Nữ",KQ_SKKN_PGD!$M$9:$M$580,1,KQ_SKKN_PGD!$O$9:$O$580,"Đạt")</f>
        <v>0</v>
      </c>
      <c r="K36" s="69" t="n">
        <f aca="false">COUNTIFS(KQ_SKKN_PGD!$Q$9:$Q$580,TK!$B36,KQ_SKKN_PGD!$M$9:$M$580,1,KQ_SKKN_PGD!$O$9:$O$580,"Không đạt")</f>
        <v>0</v>
      </c>
      <c r="L36" s="70" t="n">
        <f aca="false">COUNTIFS(KQ_SKKN_PGD!$Q$9:$Q$580,TK!$B36,KQ_SKKN_PGD!$H$9:$H$580,"Nữ",KQ_SKKN_PGD!$M$9:$M$580,1,KQ_SKKN_PGD!$O$9:$O$580,"Không đạt")</f>
        <v>0</v>
      </c>
    </row>
    <row r="37" customFormat="false" ht="18.75" hidden="false" customHeight="false" outlineLevel="0" collapsed="false">
      <c r="A37" s="63" t="n">
        <v>33</v>
      </c>
      <c r="B37" s="64" t="s">
        <v>1590</v>
      </c>
      <c r="C37" s="65" t="n">
        <f aca="false">COUNTIFS(KQ_SKKN_PGD!$Q$9:$Q$580,TK!$B37)</f>
        <v>11</v>
      </c>
      <c r="D37" s="66" t="n">
        <f aca="false">COUNTIFS(KQ_SKKN_PGD!$Q$9:$Q$580,TK!$B37,KQ_SKKN_PGD!$H$9:$H$580,"Nữ")</f>
        <v>11</v>
      </c>
      <c r="E37" s="67" t="n">
        <f aca="false">COUNTIFS(KQ_SKKN_PGD!$Q$9:$Q$580,TK!$B37,KQ_SKKN_PGD!$K$9:$K$580,1,KQ_SKKN_PGD!$O$9:$O$580,"Đạt")</f>
        <v>2</v>
      </c>
      <c r="F37" s="68" t="n">
        <f aca="false">COUNTIFS(KQ_SKKN_PGD!$Q$9:$Q$580,TK!$B37,KQ_SKKN_PGD!$H$9:$H$580,"Nữ",KQ_SKKN_PGD!$K$9:$K$580,1,KQ_SKKN_PGD!$O$9:$O$580,"Đạt")</f>
        <v>2</v>
      </c>
      <c r="G37" s="69" t="n">
        <f aca="false">COUNTIFS(KQ_SKKN_PGD!$Q$9:$Q$580,TK!$B37,KQ_SKKN_PGD!$K$9:$K$580,1,KQ_SKKN_PGD!$O$9:$O$580,"Không đạt")</f>
        <v>9</v>
      </c>
      <c r="H37" s="70" t="n">
        <f aca="false">COUNTIFS(KQ_SKKN_PGD!$Q$9:$Q$580,TK!$B37,KQ_SKKN_PGD!$H$9:$H$580,"Nữ",KQ_SKKN_PGD!$K$9:$K$580,1,KQ_SKKN_PGD!$O$9:$O$580,"Không đạt")</f>
        <v>9</v>
      </c>
      <c r="I37" s="71" t="n">
        <f aca="false">COUNTIFS(KQ_SKKN_PGD!$Q$9:$Q$580,TK!$B37,KQ_SKKN_PGD!$M$9:$M$580,1,KQ_SKKN_PGD!$O$9:$O$580,"Đạt")</f>
        <v>0</v>
      </c>
      <c r="J37" s="69" t="n">
        <f aca="false">COUNTIFS(KQ_SKKN_PGD!$Q$9:$Q$580,TK!$B37,KQ_SKKN_PGD!$H$9:$H$580,"Nữ",KQ_SKKN_PGD!$M$9:$M$580,1,KQ_SKKN_PGD!$O$9:$O$580,"Đạt")</f>
        <v>0</v>
      </c>
      <c r="K37" s="69" t="n">
        <f aca="false">COUNTIFS(KQ_SKKN_PGD!$Q$9:$Q$580,TK!$B37,KQ_SKKN_PGD!$M$9:$M$580,1,KQ_SKKN_PGD!$O$9:$O$580,"Không đạt")</f>
        <v>0</v>
      </c>
      <c r="L37" s="70" t="n">
        <f aca="false">COUNTIFS(KQ_SKKN_PGD!$Q$9:$Q$580,TK!$B37,KQ_SKKN_PGD!$H$9:$H$580,"Nữ",KQ_SKKN_PGD!$M$9:$M$580,1,KQ_SKKN_PGD!$O$9:$O$580,"Không đạt")</f>
        <v>0</v>
      </c>
    </row>
    <row r="38" customFormat="false" ht="18.75" hidden="false" customHeight="false" outlineLevel="0" collapsed="false">
      <c r="A38" s="63" t="n">
        <v>34</v>
      </c>
      <c r="B38" s="64" t="s">
        <v>1638</v>
      </c>
      <c r="C38" s="65" t="n">
        <f aca="false">COUNTIFS(KQ_SKKN_PGD!$Q$9:$Q$580,TK!$B38)</f>
        <v>6</v>
      </c>
      <c r="D38" s="66" t="n">
        <f aca="false">COUNTIFS(KQ_SKKN_PGD!$Q$9:$Q$580,TK!$B38,KQ_SKKN_PGD!$H$9:$H$580,"Nữ")</f>
        <v>4</v>
      </c>
      <c r="E38" s="67" t="n">
        <f aca="false">COUNTIFS(KQ_SKKN_PGD!$Q$9:$Q$580,TK!$B38,KQ_SKKN_PGD!$K$9:$K$580,1,KQ_SKKN_PGD!$O$9:$O$580,"Đạt")</f>
        <v>3</v>
      </c>
      <c r="F38" s="68" t="n">
        <f aca="false">COUNTIFS(KQ_SKKN_PGD!$Q$9:$Q$580,TK!$B38,KQ_SKKN_PGD!$H$9:$H$580,"Nữ",KQ_SKKN_PGD!$K$9:$K$580,1,KQ_SKKN_PGD!$O$9:$O$580,"Đạt")</f>
        <v>2</v>
      </c>
      <c r="G38" s="69" t="n">
        <f aca="false">COUNTIFS(KQ_SKKN_PGD!$Q$9:$Q$580,TK!$B38,KQ_SKKN_PGD!$K$9:$K$580,1,KQ_SKKN_PGD!$O$9:$O$580,"Không đạt")</f>
        <v>3</v>
      </c>
      <c r="H38" s="70" t="n">
        <f aca="false">COUNTIFS(KQ_SKKN_PGD!$Q$9:$Q$580,TK!$B38,KQ_SKKN_PGD!$H$9:$H$580,"Nữ",KQ_SKKN_PGD!$K$9:$K$580,1,KQ_SKKN_PGD!$O$9:$O$580,"Không đạt")</f>
        <v>2</v>
      </c>
      <c r="I38" s="71" t="n">
        <f aca="false">COUNTIFS(KQ_SKKN_PGD!$Q$9:$Q$580,TK!$B38,KQ_SKKN_PGD!$M$9:$M$580,1,KQ_SKKN_PGD!$O$9:$O$580,"Đạt")</f>
        <v>0</v>
      </c>
      <c r="J38" s="69" t="n">
        <f aca="false">COUNTIFS(KQ_SKKN_PGD!$Q$9:$Q$580,TK!$B38,KQ_SKKN_PGD!$H$9:$H$580,"Nữ",KQ_SKKN_PGD!$M$9:$M$580,1,KQ_SKKN_PGD!$O$9:$O$580,"Đạt")</f>
        <v>0</v>
      </c>
      <c r="K38" s="69" t="n">
        <f aca="false">COUNTIFS(KQ_SKKN_PGD!$Q$9:$Q$580,TK!$B38,KQ_SKKN_PGD!$M$9:$M$580,1,KQ_SKKN_PGD!$O$9:$O$580,"Không đạt")</f>
        <v>0</v>
      </c>
      <c r="L38" s="70" t="n">
        <f aca="false">COUNTIFS(KQ_SKKN_PGD!$Q$9:$Q$580,TK!$B38,KQ_SKKN_PGD!$H$9:$H$580,"Nữ",KQ_SKKN_PGD!$M$9:$M$580,1,KQ_SKKN_PGD!$O$9:$O$580,"Không đạt")</f>
        <v>0</v>
      </c>
    </row>
    <row r="39" customFormat="false" ht="18.75" hidden="false" customHeight="false" outlineLevel="0" collapsed="false">
      <c r="A39" s="63" t="n">
        <v>35</v>
      </c>
      <c r="B39" s="64" t="s">
        <v>1670</v>
      </c>
      <c r="C39" s="65" t="n">
        <f aca="false">COUNTIFS(KQ_SKKN_PGD!$Q$9:$Q$580,TK!$B39)</f>
        <v>11</v>
      </c>
      <c r="D39" s="66" t="n">
        <f aca="false">COUNTIFS(KQ_SKKN_PGD!$Q$9:$Q$580,TK!$B39,KQ_SKKN_PGD!$H$9:$H$580,"Nữ")</f>
        <v>7</v>
      </c>
      <c r="E39" s="67" t="n">
        <f aca="false">COUNTIFS(KQ_SKKN_PGD!$Q$9:$Q$580,TK!$B39,KQ_SKKN_PGD!$K$9:$K$580,1,KQ_SKKN_PGD!$O$9:$O$580,"Đạt")</f>
        <v>8</v>
      </c>
      <c r="F39" s="68" t="n">
        <f aca="false">COUNTIFS(KQ_SKKN_PGD!$Q$9:$Q$580,TK!$B39,KQ_SKKN_PGD!$H$9:$H$580,"Nữ",KQ_SKKN_PGD!$K$9:$K$580,1,KQ_SKKN_PGD!$O$9:$O$580,"Đạt")</f>
        <v>5</v>
      </c>
      <c r="G39" s="69" t="n">
        <f aca="false">COUNTIFS(KQ_SKKN_PGD!$Q$9:$Q$580,TK!$B39,KQ_SKKN_PGD!$K$9:$K$580,1,KQ_SKKN_PGD!$O$9:$O$580,"Không đạt")</f>
        <v>3</v>
      </c>
      <c r="H39" s="70" t="n">
        <f aca="false">COUNTIFS(KQ_SKKN_PGD!$Q$9:$Q$580,TK!$B39,KQ_SKKN_PGD!$H$9:$H$580,"Nữ",KQ_SKKN_PGD!$K$9:$K$580,1,KQ_SKKN_PGD!$O$9:$O$580,"Không đạt")</f>
        <v>2</v>
      </c>
      <c r="I39" s="71" t="n">
        <f aca="false">COUNTIFS(KQ_SKKN_PGD!$Q$9:$Q$580,TK!$B39,KQ_SKKN_PGD!$M$9:$M$580,1,KQ_SKKN_PGD!$O$9:$O$580,"Đạt")</f>
        <v>0</v>
      </c>
      <c r="J39" s="69" t="n">
        <f aca="false">COUNTIFS(KQ_SKKN_PGD!$Q$9:$Q$580,TK!$B39,KQ_SKKN_PGD!$H$9:$H$580,"Nữ",KQ_SKKN_PGD!$M$9:$M$580,1,KQ_SKKN_PGD!$O$9:$O$580,"Đạt")</f>
        <v>0</v>
      </c>
      <c r="K39" s="69" t="n">
        <f aca="false">COUNTIFS(KQ_SKKN_PGD!$Q$9:$Q$580,TK!$B39,KQ_SKKN_PGD!$M$9:$M$580,1,KQ_SKKN_PGD!$O$9:$O$580,"Không đạt")</f>
        <v>0</v>
      </c>
      <c r="L39" s="70" t="n">
        <f aca="false">COUNTIFS(KQ_SKKN_PGD!$Q$9:$Q$580,TK!$B39,KQ_SKKN_PGD!$H$9:$H$580,"Nữ",KQ_SKKN_PGD!$M$9:$M$580,1,KQ_SKKN_PGD!$O$9:$O$580,"Không đạt")</f>
        <v>0</v>
      </c>
    </row>
    <row r="40" customFormat="false" ht="18.75" hidden="false" customHeight="false" outlineLevel="0" collapsed="false">
      <c r="A40" s="63" t="n">
        <v>36</v>
      </c>
      <c r="B40" s="64" t="s">
        <v>1726</v>
      </c>
      <c r="C40" s="65" t="n">
        <f aca="false">COUNTIFS(KQ_SKKN_PGD!$Q$9:$Q$580,TK!$B40)</f>
        <v>3</v>
      </c>
      <c r="D40" s="66" t="n">
        <f aca="false">COUNTIFS(KQ_SKKN_PGD!$Q$9:$Q$580,TK!$B40,KQ_SKKN_PGD!$H$9:$H$580,"Nữ")</f>
        <v>2</v>
      </c>
      <c r="E40" s="67" t="n">
        <f aca="false">COUNTIFS(KQ_SKKN_PGD!$Q$9:$Q$580,TK!$B40,KQ_SKKN_PGD!$K$9:$K$580,1,KQ_SKKN_PGD!$O$9:$O$580,"Đạt")</f>
        <v>2</v>
      </c>
      <c r="F40" s="68" t="n">
        <f aca="false">COUNTIFS(KQ_SKKN_PGD!$Q$9:$Q$580,TK!$B40,KQ_SKKN_PGD!$H$9:$H$580,"Nữ",KQ_SKKN_PGD!$K$9:$K$580,1,KQ_SKKN_PGD!$O$9:$O$580,"Đạt")</f>
        <v>1</v>
      </c>
      <c r="G40" s="69" t="n">
        <f aca="false">COUNTIFS(KQ_SKKN_PGD!$Q$9:$Q$580,TK!$B40,KQ_SKKN_PGD!$K$9:$K$580,1,KQ_SKKN_PGD!$O$9:$O$580,"Không đạt")</f>
        <v>1</v>
      </c>
      <c r="H40" s="70" t="n">
        <f aca="false">COUNTIFS(KQ_SKKN_PGD!$Q$9:$Q$580,TK!$B40,KQ_SKKN_PGD!$H$9:$H$580,"Nữ",KQ_SKKN_PGD!$K$9:$K$580,1,KQ_SKKN_PGD!$O$9:$O$580,"Không đạt")</f>
        <v>1</v>
      </c>
      <c r="I40" s="71" t="n">
        <f aca="false">COUNTIFS(KQ_SKKN_PGD!$Q$9:$Q$580,TK!$B40,KQ_SKKN_PGD!$M$9:$M$580,1,KQ_SKKN_PGD!$O$9:$O$580,"Đạt")</f>
        <v>0</v>
      </c>
      <c r="J40" s="69" t="n">
        <f aca="false">COUNTIFS(KQ_SKKN_PGD!$Q$9:$Q$580,TK!$B40,KQ_SKKN_PGD!$H$9:$H$580,"Nữ",KQ_SKKN_PGD!$M$9:$M$580,1,KQ_SKKN_PGD!$O$9:$O$580,"Đạt")</f>
        <v>0</v>
      </c>
      <c r="K40" s="69" t="n">
        <f aca="false">COUNTIFS(KQ_SKKN_PGD!$Q$9:$Q$580,TK!$B40,KQ_SKKN_PGD!$M$9:$M$580,1,KQ_SKKN_PGD!$O$9:$O$580,"Không đạt")</f>
        <v>0</v>
      </c>
      <c r="L40" s="70" t="n">
        <f aca="false">COUNTIFS(KQ_SKKN_PGD!$Q$9:$Q$580,TK!$B40,KQ_SKKN_PGD!$H$9:$H$580,"Nữ",KQ_SKKN_PGD!$M$9:$M$580,1,KQ_SKKN_PGD!$O$9:$O$580,"Không đạt")</f>
        <v>0</v>
      </c>
    </row>
    <row r="41" customFormat="false" ht="18.75" hidden="false" customHeight="false" outlineLevel="0" collapsed="false">
      <c r="A41" s="63" t="n">
        <v>37</v>
      </c>
      <c r="B41" s="64" t="s">
        <v>1740</v>
      </c>
      <c r="C41" s="65" t="n">
        <f aca="false">COUNTIFS(KQ_SKKN_PGD!$Q$9:$Q$580,TK!$B41)</f>
        <v>6</v>
      </c>
      <c r="D41" s="66" t="n">
        <f aca="false">COUNTIFS(KQ_SKKN_PGD!$Q$9:$Q$580,TK!$B41,KQ_SKKN_PGD!$H$9:$H$580,"Nữ")</f>
        <v>2</v>
      </c>
      <c r="E41" s="67" t="n">
        <f aca="false">COUNTIFS(KQ_SKKN_PGD!$Q$9:$Q$580,TK!$B41,KQ_SKKN_PGD!$K$9:$K$580,1,KQ_SKKN_PGD!$O$9:$O$580,"Đạt")</f>
        <v>4</v>
      </c>
      <c r="F41" s="68" t="n">
        <f aca="false">COUNTIFS(KQ_SKKN_PGD!$Q$9:$Q$580,TK!$B41,KQ_SKKN_PGD!$H$9:$H$580,"Nữ",KQ_SKKN_PGD!$K$9:$K$580,1,KQ_SKKN_PGD!$O$9:$O$580,"Đạt")</f>
        <v>1</v>
      </c>
      <c r="G41" s="69" t="n">
        <f aca="false">COUNTIFS(KQ_SKKN_PGD!$Q$9:$Q$580,TK!$B41,KQ_SKKN_PGD!$K$9:$K$580,1,KQ_SKKN_PGD!$O$9:$O$580,"Không đạt")</f>
        <v>2</v>
      </c>
      <c r="H41" s="70" t="n">
        <f aca="false">COUNTIFS(KQ_SKKN_PGD!$Q$9:$Q$580,TK!$B41,KQ_SKKN_PGD!$H$9:$H$580,"Nữ",KQ_SKKN_PGD!$K$9:$K$580,1,KQ_SKKN_PGD!$O$9:$O$580,"Không đạt")</f>
        <v>1</v>
      </c>
      <c r="I41" s="71" t="n">
        <f aca="false">COUNTIFS(KQ_SKKN_PGD!$Q$9:$Q$580,TK!$B41,KQ_SKKN_PGD!$M$9:$M$580,1,KQ_SKKN_PGD!$O$9:$O$580,"Đạt")</f>
        <v>0</v>
      </c>
      <c r="J41" s="69" t="n">
        <f aca="false">COUNTIFS(KQ_SKKN_PGD!$Q$9:$Q$580,TK!$B41,KQ_SKKN_PGD!$H$9:$H$580,"Nữ",KQ_SKKN_PGD!$M$9:$M$580,1,KQ_SKKN_PGD!$O$9:$O$580,"Đạt")</f>
        <v>0</v>
      </c>
      <c r="K41" s="69" t="n">
        <f aca="false">COUNTIFS(KQ_SKKN_PGD!$Q$9:$Q$580,TK!$B41,KQ_SKKN_PGD!$M$9:$M$580,1,KQ_SKKN_PGD!$O$9:$O$580,"Không đạt")</f>
        <v>0</v>
      </c>
      <c r="L41" s="70" t="n">
        <f aca="false">COUNTIFS(KQ_SKKN_PGD!$Q$9:$Q$580,TK!$B41,KQ_SKKN_PGD!$H$9:$H$580,"Nữ",KQ_SKKN_PGD!$M$9:$M$580,1,KQ_SKKN_PGD!$O$9:$O$580,"Không đạt")</f>
        <v>0</v>
      </c>
    </row>
    <row r="42" customFormat="false" ht="18.75" hidden="false" customHeight="false" outlineLevel="0" collapsed="false">
      <c r="A42" s="63" t="n">
        <v>38</v>
      </c>
      <c r="B42" s="64" t="s">
        <v>1767</v>
      </c>
      <c r="C42" s="65" t="n">
        <f aca="false">COUNTIFS(KQ_SKKN_PGD!$Q$9:$Q$580,TK!$B42)</f>
        <v>14</v>
      </c>
      <c r="D42" s="66" t="n">
        <f aca="false">COUNTIFS(KQ_SKKN_PGD!$Q$9:$Q$580,TK!$B42,KQ_SKKN_PGD!$H$9:$H$580,"Nữ")</f>
        <v>11</v>
      </c>
      <c r="E42" s="67" t="n">
        <f aca="false">COUNTIFS(KQ_SKKN_PGD!$Q$9:$Q$580,TK!$B42,KQ_SKKN_PGD!$K$9:$K$580,1,KQ_SKKN_PGD!$O$9:$O$580,"Đạt")</f>
        <v>7</v>
      </c>
      <c r="F42" s="68" t="n">
        <f aca="false">COUNTIFS(KQ_SKKN_PGD!$Q$9:$Q$580,TK!$B42,KQ_SKKN_PGD!$H$9:$H$580,"Nữ",KQ_SKKN_PGD!$K$9:$K$580,1,KQ_SKKN_PGD!$O$9:$O$580,"Đạt")</f>
        <v>5</v>
      </c>
      <c r="G42" s="69" t="n">
        <f aca="false">COUNTIFS(KQ_SKKN_PGD!$Q$9:$Q$580,TK!$B42,KQ_SKKN_PGD!$K$9:$K$580,1,KQ_SKKN_PGD!$O$9:$O$580,"Không đạt")</f>
        <v>7</v>
      </c>
      <c r="H42" s="70" t="n">
        <f aca="false">COUNTIFS(KQ_SKKN_PGD!$Q$9:$Q$580,TK!$B42,KQ_SKKN_PGD!$H$9:$H$580,"Nữ",KQ_SKKN_PGD!$K$9:$K$580,1,KQ_SKKN_PGD!$O$9:$O$580,"Không đạt")</f>
        <v>6</v>
      </c>
      <c r="I42" s="71" t="n">
        <f aca="false">COUNTIFS(KQ_SKKN_PGD!$Q$9:$Q$580,TK!$B42,KQ_SKKN_PGD!$M$9:$M$580,1,KQ_SKKN_PGD!$O$9:$O$580,"Đạt")</f>
        <v>0</v>
      </c>
      <c r="J42" s="69" t="n">
        <f aca="false">COUNTIFS(KQ_SKKN_PGD!$Q$9:$Q$580,TK!$B42,KQ_SKKN_PGD!$H$9:$H$580,"Nữ",KQ_SKKN_PGD!$M$9:$M$580,1,KQ_SKKN_PGD!$O$9:$O$580,"Đạt")</f>
        <v>0</v>
      </c>
      <c r="K42" s="69" t="n">
        <f aca="false">COUNTIFS(KQ_SKKN_PGD!$Q$9:$Q$580,TK!$B42,KQ_SKKN_PGD!$M$9:$M$580,1,KQ_SKKN_PGD!$O$9:$O$580,"Không đạt")</f>
        <v>0</v>
      </c>
      <c r="L42" s="70" t="n">
        <f aca="false">COUNTIFS(KQ_SKKN_PGD!$Q$9:$Q$580,TK!$B42,KQ_SKKN_PGD!$H$9:$H$580,"Nữ",KQ_SKKN_PGD!$M$9:$M$580,1,KQ_SKKN_PGD!$O$9:$O$580,"Không đạt")</f>
        <v>0</v>
      </c>
    </row>
    <row r="43" customFormat="false" ht="18.75" hidden="false" customHeight="false" outlineLevel="0" collapsed="false">
      <c r="A43" s="63" t="n">
        <v>39</v>
      </c>
      <c r="B43" s="64" t="s">
        <v>1839</v>
      </c>
      <c r="C43" s="65" t="n">
        <f aca="false">COUNTIFS(KQ_SKKN_PGD!$Q$9:$Q$580,TK!$B43)</f>
        <v>5</v>
      </c>
      <c r="D43" s="66" t="n">
        <f aca="false">COUNTIFS(KQ_SKKN_PGD!$Q$9:$Q$580,TK!$B43,KQ_SKKN_PGD!$H$9:$H$580,"Nữ")</f>
        <v>4</v>
      </c>
      <c r="E43" s="67" t="n">
        <f aca="false">COUNTIFS(KQ_SKKN_PGD!$Q$9:$Q$580,TK!$B43,KQ_SKKN_PGD!$K$9:$K$580,1,KQ_SKKN_PGD!$O$9:$O$580,"Đạt")</f>
        <v>2</v>
      </c>
      <c r="F43" s="68" t="n">
        <f aca="false">COUNTIFS(KQ_SKKN_PGD!$Q$9:$Q$580,TK!$B43,KQ_SKKN_PGD!$H$9:$H$580,"Nữ",KQ_SKKN_PGD!$K$9:$K$580,1,KQ_SKKN_PGD!$O$9:$O$580,"Đạt")</f>
        <v>2</v>
      </c>
      <c r="G43" s="69" t="n">
        <f aca="false">COUNTIFS(KQ_SKKN_PGD!$Q$9:$Q$580,TK!$B43,KQ_SKKN_PGD!$K$9:$K$580,1,KQ_SKKN_PGD!$O$9:$O$580,"Không đạt")</f>
        <v>3</v>
      </c>
      <c r="H43" s="70" t="n">
        <f aca="false">COUNTIFS(KQ_SKKN_PGD!$Q$9:$Q$580,TK!$B43,KQ_SKKN_PGD!$H$9:$H$580,"Nữ",KQ_SKKN_PGD!$K$9:$K$580,1,KQ_SKKN_PGD!$O$9:$O$580,"Không đạt")</f>
        <v>2</v>
      </c>
      <c r="I43" s="71" t="n">
        <f aca="false">COUNTIFS(KQ_SKKN_PGD!$Q$9:$Q$580,TK!$B43,KQ_SKKN_PGD!$M$9:$M$580,1,KQ_SKKN_PGD!$O$9:$O$580,"Đạt")</f>
        <v>0</v>
      </c>
      <c r="J43" s="69" t="n">
        <f aca="false">COUNTIFS(KQ_SKKN_PGD!$Q$9:$Q$580,TK!$B43,KQ_SKKN_PGD!$H$9:$H$580,"Nữ",KQ_SKKN_PGD!$M$9:$M$580,1,KQ_SKKN_PGD!$O$9:$O$580,"Đạt")</f>
        <v>0</v>
      </c>
      <c r="K43" s="69" t="n">
        <f aca="false">COUNTIFS(KQ_SKKN_PGD!$Q$9:$Q$580,TK!$B43,KQ_SKKN_PGD!$M$9:$M$580,1,KQ_SKKN_PGD!$O$9:$O$580,"Không đạt")</f>
        <v>0</v>
      </c>
      <c r="L43" s="70" t="n">
        <f aca="false">COUNTIFS(KQ_SKKN_PGD!$Q$9:$Q$580,TK!$B43,KQ_SKKN_PGD!$H$9:$H$580,"Nữ",KQ_SKKN_PGD!$M$9:$M$580,1,KQ_SKKN_PGD!$O$9:$O$580,"Không đạt")</f>
        <v>0</v>
      </c>
    </row>
    <row r="44" customFormat="false" ht="18.75" hidden="false" customHeight="false" outlineLevel="0" collapsed="false">
      <c r="A44" s="63" t="n">
        <v>40</v>
      </c>
      <c r="B44" s="64" t="s">
        <v>1887</v>
      </c>
      <c r="C44" s="65" t="n">
        <f aca="false">COUNTIFS(KQ_SKKN_PGD!$Q$9:$Q$580,TK!$B44)</f>
        <v>44</v>
      </c>
      <c r="D44" s="66" t="n">
        <f aca="false">COUNTIFS(KQ_SKKN_PGD!$Q$9:$Q$580,TK!$B44,KQ_SKKN_PGD!$H$9:$H$580,"Nữ")</f>
        <v>37</v>
      </c>
      <c r="E44" s="67" t="n">
        <f aca="false">COUNTIFS(KQ_SKKN_PGD!$Q$9:$Q$580,TK!$B44,KQ_SKKN_PGD!$K$9:$K$580,1,KQ_SKKN_PGD!$O$9:$O$580,"Đạt")</f>
        <v>17</v>
      </c>
      <c r="F44" s="68" t="n">
        <f aca="false">COUNTIFS(KQ_SKKN_PGD!$Q$9:$Q$580,TK!$B44,KQ_SKKN_PGD!$H$9:$H$580,"Nữ",KQ_SKKN_PGD!$K$9:$K$580,1,KQ_SKKN_PGD!$O$9:$O$580,"Đạt")</f>
        <v>14</v>
      </c>
      <c r="G44" s="69" t="n">
        <f aca="false">COUNTIFS(KQ_SKKN_PGD!$Q$9:$Q$580,TK!$B44,KQ_SKKN_PGD!$K$9:$K$580,1,KQ_SKKN_PGD!$O$9:$O$580,"Không đạt")</f>
        <v>22</v>
      </c>
      <c r="H44" s="70" t="n">
        <f aca="false">COUNTIFS(KQ_SKKN_PGD!$Q$9:$Q$580,TK!$B44,KQ_SKKN_PGD!$H$9:$H$580,"Nữ",KQ_SKKN_PGD!$K$9:$K$580,1,KQ_SKKN_PGD!$O$9:$O$580,"Không đạt")</f>
        <v>19</v>
      </c>
      <c r="I44" s="71" t="n">
        <f aca="false">COUNTIFS(KQ_SKKN_PGD!$Q$9:$Q$580,TK!$B44,KQ_SKKN_PGD!$M$9:$M$580,1,KQ_SKKN_PGD!$O$9:$O$580,"Đạt")</f>
        <v>4</v>
      </c>
      <c r="J44" s="69" t="n">
        <f aca="false">COUNTIFS(KQ_SKKN_PGD!$Q$9:$Q$580,TK!$B44,KQ_SKKN_PGD!$H$9:$H$580,"Nữ",KQ_SKKN_PGD!$M$9:$M$580,1,KQ_SKKN_PGD!$O$9:$O$580,"Đạt")</f>
        <v>3</v>
      </c>
      <c r="K44" s="69" t="n">
        <f aca="false">COUNTIFS(KQ_SKKN_PGD!$Q$9:$Q$580,TK!$B44,KQ_SKKN_PGD!$M$9:$M$580,1,KQ_SKKN_PGD!$O$9:$O$580,"Không đạt")</f>
        <v>1</v>
      </c>
      <c r="L44" s="70" t="n">
        <f aca="false">COUNTIFS(KQ_SKKN_PGD!$Q$9:$Q$580,TK!$B44,KQ_SKKN_PGD!$H$9:$H$580,"Nữ",KQ_SKKN_PGD!$M$9:$M$580,1,KQ_SKKN_PGD!$O$9:$O$580,"Không đạt")</f>
        <v>1</v>
      </c>
    </row>
    <row r="45" customFormat="false" ht="18.75" hidden="false" customHeight="false" outlineLevel="0" collapsed="false">
      <c r="A45" s="63" t="n">
        <v>41</v>
      </c>
      <c r="B45" s="64" t="s">
        <v>2043</v>
      </c>
      <c r="C45" s="65" t="n">
        <f aca="false">COUNTIFS(KQ_SKKN_PGD!$Q$9:$Q$580,TK!$B45)</f>
        <v>8</v>
      </c>
      <c r="D45" s="66" t="n">
        <f aca="false">COUNTIFS(KQ_SKKN_PGD!$Q$9:$Q$580,TK!$B45,KQ_SKKN_PGD!$H$9:$H$580,"Nữ")</f>
        <v>3</v>
      </c>
      <c r="E45" s="67" t="n">
        <f aca="false">COUNTIFS(KQ_SKKN_PGD!$Q$9:$Q$580,TK!$B45,KQ_SKKN_PGD!$K$9:$K$580,1,KQ_SKKN_PGD!$O$9:$O$580,"Đạt")</f>
        <v>4</v>
      </c>
      <c r="F45" s="68" t="n">
        <f aca="false">COUNTIFS(KQ_SKKN_PGD!$Q$9:$Q$580,TK!$B45,KQ_SKKN_PGD!$H$9:$H$580,"Nữ",KQ_SKKN_PGD!$K$9:$K$580,1,KQ_SKKN_PGD!$O$9:$O$580,"Đạt")</f>
        <v>2</v>
      </c>
      <c r="G45" s="69" t="n">
        <f aca="false">COUNTIFS(KQ_SKKN_PGD!$Q$9:$Q$580,TK!$B45,KQ_SKKN_PGD!$K$9:$K$580,1,KQ_SKKN_PGD!$O$9:$O$580,"Không đạt")</f>
        <v>2</v>
      </c>
      <c r="H45" s="70" t="n">
        <f aca="false">COUNTIFS(KQ_SKKN_PGD!$Q$9:$Q$580,TK!$B45,KQ_SKKN_PGD!$H$9:$H$580,"Nữ",KQ_SKKN_PGD!$K$9:$K$580,1,KQ_SKKN_PGD!$O$9:$O$580,"Không đạt")</f>
        <v>0</v>
      </c>
      <c r="I45" s="71" t="n">
        <f aca="false">COUNTIFS(KQ_SKKN_PGD!$Q$9:$Q$580,TK!$B45,KQ_SKKN_PGD!$M$9:$M$580,1,KQ_SKKN_PGD!$O$9:$O$580,"Đạt")</f>
        <v>2</v>
      </c>
      <c r="J45" s="69" t="n">
        <f aca="false">COUNTIFS(KQ_SKKN_PGD!$Q$9:$Q$580,TK!$B45,KQ_SKKN_PGD!$H$9:$H$580,"Nữ",KQ_SKKN_PGD!$M$9:$M$580,1,KQ_SKKN_PGD!$O$9:$O$580,"Đạt")</f>
        <v>1</v>
      </c>
      <c r="K45" s="69" t="n">
        <f aca="false">COUNTIFS(KQ_SKKN_PGD!$Q$9:$Q$580,TK!$B45,KQ_SKKN_PGD!$M$9:$M$580,1,KQ_SKKN_PGD!$O$9:$O$580,"Không đạt")</f>
        <v>0</v>
      </c>
      <c r="L45" s="70" t="n">
        <f aca="false">COUNTIFS(KQ_SKKN_PGD!$Q$9:$Q$580,TK!$B45,KQ_SKKN_PGD!$H$9:$H$580,"Nữ",KQ_SKKN_PGD!$M$9:$M$580,1,KQ_SKKN_PGD!$O$9:$O$580,"Không đạt")</f>
        <v>0</v>
      </c>
    </row>
    <row r="46" customFormat="false" ht="18.75" hidden="false" customHeight="false" outlineLevel="0" collapsed="false">
      <c r="A46" s="63" t="n">
        <v>42</v>
      </c>
      <c r="B46" s="64" t="s">
        <v>2080</v>
      </c>
      <c r="C46" s="65" t="n">
        <f aca="false">COUNTIFS(KQ_SKKN_PGD!$Q$9:$Q$580,TK!$B46)</f>
        <v>23</v>
      </c>
      <c r="D46" s="66" t="n">
        <f aca="false">COUNTIFS(KQ_SKKN_PGD!$Q$9:$Q$580,TK!$B46,KQ_SKKN_PGD!$H$9:$H$580,"Nữ")</f>
        <v>18</v>
      </c>
      <c r="E46" s="67" t="n">
        <f aca="false">COUNTIFS(KQ_SKKN_PGD!$Q$9:$Q$580,TK!$B46,KQ_SKKN_PGD!$K$9:$K$580,1,KQ_SKKN_PGD!$O$9:$O$580,"Đạt")</f>
        <v>16</v>
      </c>
      <c r="F46" s="68" t="n">
        <f aca="false">COUNTIFS(KQ_SKKN_PGD!$Q$9:$Q$580,TK!$B46,KQ_SKKN_PGD!$H$9:$H$580,"Nữ",KQ_SKKN_PGD!$K$9:$K$580,1,KQ_SKKN_PGD!$O$9:$O$580,"Đạt")</f>
        <v>11</v>
      </c>
      <c r="G46" s="69" t="n">
        <f aca="false">COUNTIFS(KQ_SKKN_PGD!$Q$9:$Q$580,TK!$B46,KQ_SKKN_PGD!$K$9:$K$580,1,KQ_SKKN_PGD!$O$9:$O$580,"Không đạt")</f>
        <v>5</v>
      </c>
      <c r="H46" s="70" t="n">
        <f aca="false">COUNTIFS(KQ_SKKN_PGD!$Q$9:$Q$580,TK!$B46,KQ_SKKN_PGD!$H$9:$H$580,"Nữ",KQ_SKKN_PGD!$K$9:$K$580,1,KQ_SKKN_PGD!$O$9:$O$580,"Không đạt")</f>
        <v>5</v>
      </c>
      <c r="I46" s="71" t="n">
        <f aca="false">COUNTIFS(KQ_SKKN_PGD!$Q$9:$Q$580,TK!$B46,KQ_SKKN_PGD!$M$9:$M$580,1,KQ_SKKN_PGD!$O$9:$O$580,"Đạt")</f>
        <v>2</v>
      </c>
      <c r="J46" s="69" t="n">
        <f aca="false">COUNTIFS(KQ_SKKN_PGD!$Q$9:$Q$580,TK!$B46,KQ_SKKN_PGD!$H$9:$H$580,"Nữ",KQ_SKKN_PGD!$M$9:$M$580,1,KQ_SKKN_PGD!$O$9:$O$580,"Đạt")</f>
        <v>2</v>
      </c>
      <c r="K46" s="69" t="n">
        <f aca="false">COUNTIFS(KQ_SKKN_PGD!$Q$9:$Q$580,TK!$B46,KQ_SKKN_PGD!$M$9:$M$580,1,KQ_SKKN_PGD!$O$9:$O$580,"Không đạt")</f>
        <v>0</v>
      </c>
      <c r="L46" s="70" t="n">
        <f aca="false">COUNTIFS(KQ_SKKN_PGD!$Q$9:$Q$580,TK!$B46,KQ_SKKN_PGD!$H$9:$H$580,"Nữ",KQ_SKKN_PGD!$M$9:$M$580,1,KQ_SKKN_PGD!$O$9:$O$580,"Không đạt")</f>
        <v>0</v>
      </c>
    </row>
    <row r="47" customFormat="false" ht="18.75" hidden="false" customHeight="false" outlineLevel="0" collapsed="false">
      <c r="A47" s="63" t="n">
        <v>43</v>
      </c>
      <c r="B47" s="64" t="s">
        <v>2175</v>
      </c>
      <c r="C47" s="65" t="n">
        <f aca="false">COUNTIFS(KQ_SKKN_PGD!$Q$9:$Q$580,TK!$B47)</f>
        <v>35</v>
      </c>
      <c r="D47" s="66" t="n">
        <f aca="false">COUNTIFS(KQ_SKKN_PGD!$Q$9:$Q$580,TK!$B47,KQ_SKKN_PGD!$H$9:$H$580,"Nữ")</f>
        <v>25</v>
      </c>
      <c r="E47" s="67" t="n">
        <f aca="false">COUNTIFS(KQ_SKKN_PGD!$Q$9:$Q$580,TK!$B47,KQ_SKKN_PGD!$K$9:$K$580,1,KQ_SKKN_PGD!$O$9:$O$580,"Đạt")</f>
        <v>13</v>
      </c>
      <c r="F47" s="68" t="n">
        <f aca="false">COUNTIFS(KQ_SKKN_PGD!$Q$9:$Q$580,TK!$B47,KQ_SKKN_PGD!$H$9:$H$580,"Nữ",KQ_SKKN_PGD!$K$9:$K$580,1,KQ_SKKN_PGD!$O$9:$O$580,"Đạt")</f>
        <v>11</v>
      </c>
      <c r="G47" s="69" t="n">
        <f aca="false">COUNTIFS(KQ_SKKN_PGD!$Q$9:$Q$580,TK!$B47,KQ_SKKN_PGD!$K$9:$K$580,1,KQ_SKKN_PGD!$O$9:$O$580,"Không đạt")</f>
        <v>21</v>
      </c>
      <c r="H47" s="70" t="n">
        <f aca="false">COUNTIFS(KQ_SKKN_PGD!$Q$9:$Q$580,TK!$B47,KQ_SKKN_PGD!$H$9:$H$580,"Nữ",KQ_SKKN_PGD!$K$9:$K$580,1,KQ_SKKN_PGD!$O$9:$O$580,"Không đạt")</f>
        <v>14</v>
      </c>
      <c r="I47" s="71" t="n">
        <f aca="false">COUNTIFS(KQ_SKKN_PGD!$Q$9:$Q$580,TK!$B47,KQ_SKKN_PGD!$M$9:$M$580,1,KQ_SKKN_PGD!$O$9:$O$580,"Đạt")</f>
        <v>1</v>
      </c>
      <c r="J47" s="69" t="n">
        <f aca="false">COUNTIFS(KQ_SKKN_PGD!$Q$9:$Q$580,TK!$B47,KQ_SKKN_PGD!$H$9:$H$580,"Nữ",KQ_SKKN_PGD!$M$9:$M$580,1,KQ_SKKN_PGD!$O$9:$O$580,"Đạt")</f>
        <v>0</v>
      </c>
      <c r="K47" s="69" t="n">
        <f aca="false">COUNTIFS(KQ_SKKN_PGD!$Q$9:$Q$580,TK!$B47,KQ_SKKN_PGD!$M$9:$M$580,1,KQ_SKKN_PGD!$O$9:$O$580,"Không đạt")</f>
        <v>0</v>
      </c>
      <c r="L47" s="70" t="n">
        <f aca="false">COUNTIFS(KQ_SKKN_PGD!$Q$9:$Q$580,TK!$B47,KQ_SKKN_PGD!$H$9:$H$580,"Nữ",KQ_SKKN_PGD!$M$9:$M$580,1,KQ_SKKN_PGD!$O$9:$O$580,"Không đạt")</f>
        <v>0</v>
      </c>
    </row>
    <row r="48" customFormat="false" ht="18.75" hidden="false" customHeight="false" outlineLevel="0" collapsed="false">
      <c r="A48" s="63" t="n">
        <v>44</v>
      </c>
      <c r="B48" s="64" t="s">
        <v>2302</v>
      </c>
      <c r="C48" s="65" t="n">
        <f aca="false">COUNTIFS(KQ_SKKN_PGD!$Q$9:$Q$580,TK!$B48)</f>
        <v>23</v>
      </c>
      <c r="D48" s="66" t="n">
        <f aca="false">COUNTIFS(KQ_SKKN_PGD!$Q$9:$Q$580,TK!$B48,KQ_SKKN_PGD!$H$9:$H$580,"Nữ")</f>
        <v>18</v>
      </c>
      <c r="E48" s="67" t="n">
        <f aca="false">COUNTIFS(KQ_SKKN_PGD!$Q$9:$Q$580,TK!$B48,KQ_SKKN_PGD!$K$9:$K$580,1,KQ_SKKN_PGD!$O$9:$O$580,"Đạt")</f>
        <v>4</v>
      </c>
      <c r="F48" s="68" t="n">
        <f aca="false">COUNTIFS(KQ_SKKN_PGD!$Q$9:$Q$580,TK!$B48,KQ_SKKN_PGD!$H$9:$H$580,"Nữ",KQ_SKKN_PGD!$K$9:$K$580,1,KQ_SKKN_PGD!$O$9:$O$580,"Đạt")</f>
        <v>2</v>
      </c>
      <c r="G48" s="69" t="n">
        <f aca="false">COUNTIFS(KQ_SKKN_PGD!$Q$9:$Q$580,TK!$B48,KQ_SKKN_PGD!$K$9:$K$580,1,KQ_SKKN_PGD!$O$9:$O$580,"Không đạt")</f>
        <v>2</v>
      </c>
      <c r="H48" s="70" t="n">
        <f aca="false">COUNTIFS(KQ_SKKN_PGD!$Q$9:$Q$580,TK!$B48,KQ_SKKN_PGD!$H$9:$H$580,"Nữ",KQ_SKKN_PGD!$K$9:$K$580,1,KQ_SKKN_PGD!$O$9:$O$580,"Không đạt")</f>
        <v>1</v>
      </c>
      <c r="I48" s="71" t="n">
        <f aca="false">COUNTIFS(KQ_SKKN_PGD!$Q$9:$Q$580,TK!$B48,KQ_SKKN_PGD!$M$9:$M$580,1,KQ_SKKN_PGD!$O$9:$O$580,"Đạt")</f>
        <v>10</v>
      </c>
      <c r="J48" s="69" t="n">
        <f aca="false">COUNTIFS(KQ_SKKN_PGD!$Q$9:$Q$580,TK!$B48,KQ_SKKN_PGD!$H$9:$H$580,"Nữ",KQ_SKKN_PGD!$M$9:$M$580,1,KQ_SKKN_PGD!$O$9:$O$580,"Đạt")</f>
        <v>8</v>
      </c>
      <c r="K48" s="69" t="n">
        <f aca="false">COUNTIFS(KQ_SKKN_PGD!$Q$9:$Q$580,TK!$B48,KQ_SKKN_PGD!$M$9:$M$580,1,KQ_SKKN_PGD!$O$9:$O$580,"Không đạt")</f>
        <v>7</v>
      </c>
      <c r="L48" s="70" t="n">
        <f aca="false">COUNTIFS(KQ_SKKN_PGD!$Q$9:$Q$580,TK!$B48,KQ_SKKN_PGD!$H$9:$H$580,"Nữ",KQ_SKKN_PGD!$M$9:$M$580,1,KQ_SKKN_PGD!$O$9:$O$580,"Không đạt")</f>
        <v>7</v>
      </c>
    </row>
    <row r="49" customFormat="false" ht="18.75" hidden="false" customHeight="false" outlineLevel="0" collapsed="false">
      <c r="A49" s="63" t="n">
        <v>45</v>
      </c>
      <c r="B49" s="64" t="s">
        <v>2418</v>
      </c>
      <c r="C49" s="65" t="n">
        <f aca="false">COUNTIFS(KQ_SKKN_PGD!$Q$9:$Q$580,TK!$B49)</f>
        <v>18</v>
      </c>
      <c r="D49" s="66" t="n">
        <f aca="false">COUNTIFS(KQ_SKKN_PGD!$Q$9:$Q$580,TK!$B49,KQ_SKKN_PGD!$H$9:$H$580,"Nữ")</f>
        <v>15</v>
      </c>
      <c r="E49" s="67" t="n">
        <f aca="false">COUNTIFS(KQ_SKKN_PGD!$Q$9:$Q$580,TK!$B49,KQ_SKKN_PGD!$K$9:$K$580,1,KQ_SKKN_PGD!$O$9:$O$580,"Đạt")</f>
        <v>5</v>
      </c>
      <c r="F49" s="68" t="n">
        <f aca="false">COUNTIFS(KQ_SKKN_PGD!$Q$9:$Q$580,TK!$B49,KQ_SKKN_PGD!$H$9:$H$580,"Nữ",KQ_SKKN_PGD!$K$9:$K$580,1,KQ_SKKN_PGD!$O$9:$O$580,"Đạt")</f>
        <v>4</v>
      </c>
      <c r="G49" s="69" t="n">
        <f aca="false">COUNTIFS(KQ_SKKN_PGD!$Q$9:$Q$580,TK!$B49,KQ_SKKN_PGD!$K$9:$K$580,1,KQ_SKKN_PGD!$O$9:$O$580,"Không đạt")</f>
        <v>8</v>
      </c>
      <c r="H49" s="70" t="n">
        <f aca="false">COUNTIFS(KQ_SKKN_PGD!$Q$9:$Q$580,TK!$B49,KQ_SKKN_PGD!$H$9:$H$580,"Nữ",KQ_SKKN_PGD!$K$9:$K$580,1,KQ_SKKN_PGD!$O$9:$O$580,"Không đạt")</f>
        <v>7</v>
      </c>
      <c r="I49" s="71" t="n">
        <f aca="false">COUNTIFS(KQ_SKKN_PGD!$Q$9:$Q$580,TK!$B49,KQ_SKKN_PGD!$M$9:$M$580,1,KQ_SKKN_PGD!$O$9:$O$580,"Đạt")</f>
        <v>4</v>
      </c>
      <c r="J49" s="69" t="n">
        <f aca="false">COUNTIFS(KQ_SKKN_PGD!$Q$9:$Q$580,TK!$B49,KQ_SKKN_PGD!$H$9:$H$580,"Nữ",KQ_SKKN_PGD!$M$9:$M$580,1,KQ_SKKN_PGD!$O$9:$O$580,"Đạt")</f>
        <v>3</v>
      </c>
      <c r="K49" s="69" t="n">
        <f aca="false">COUNTIFS(KQ_SKKN_PGD!$Q$9:$Q$580,TK!$B49,KQ_SKKN_PGD!$M$9:$M$580,1,KQ_SKKN_PGD!$O$9:$O$580,"Không đạt")</f>
        <v>1</v>
      </c>
      <c r="L49" s="70" t="n">
        <f aca="false">COUNTIFS(KQ_SKKN_PGD!$Q$9:$Q$580,TK!$B49,KQ_SKKN_PGD!$H$9:$H$580,"Nữ",KQ_SKKN_PGD!$M$9:$M$580,1,KQ_SKKN_PGD!$O$9:$O$580,"Không đạt")</f>
        <v>1</v>
      </c>
    </row>
    <row r="50" customFormat="false" ht="18.75" hidden="false" customHeight="false" outlineLevel="0" collapsed="false">
      <c r="A50" s="63" t="n">
        <v>46</v>
      </c>
      <c r="B50" s="64" t="s">
        <v>2485</v>
      </c>
      <c r="C50" s="65" t="n">
        <f aca="false">COUNTIFS(KQ_SKKN_PGD!$Q$9:$Q$580,TK!$B50)</f>
        <v>11</v>
      </c>
      <c r="D50" s="66" t="n">
        <f aca="false">COUNTIFS(KQ_SKKN_PGD!$Q$9:$Q$580,TK!$B50,KQ_SKKN_PGD!$H$9:$H$580,"Nữ")</f>
        <v>10</v>
      </c>
      <c r="E50" s="67" t="n">
        <f aca="false">COUNTIFS(KQ_SKKN_PGD!$Q$9:$Q$580,TK!$B50,KQ_SKKN_PGD!$K$9:$K$580,1,KQ_SKKN_PGD!$O$9:$O$580,"Đạt")</f>
        <v>2</v>
      </c>
      <c r="F50" s="68" t="n">
        <f aca="false">COUNTIFS(KQ_SKKN_PGD!$Q$9:$Q$580,TK!$B50,KQ_SKKN_PGD!$H$9:$H$580,"Nữ",KQ_SKKN_PGD!$K$9:$K$580,1,KQ_SKKN_PGD!$O$9:$O$580,"Đạt")</f>
        <v>2</v>
      </c>
      <c r="G50" s="69" t="n">
        <f aca="false">COUNTIFS(KQ_SKKN_PGD!$Q$9:$Q$580,TK!$B50,KQ_SKKN_PGD!$K$9:$K$580,1,KQ_SKKN_PGD!$O$9:$O$580,"Không đạt")</f>
        <v>2</v>
      </c>
      <c r="H50" s="70" t="n">
        <f aca="false">COUNTIFS(KQ_SKKN_PGD!$Q$9:$Q$580,TK!$B50,KQ_SKKN_PGD!$H$9:$H$580,"Nữ",KQ_SKKN_PGD!$K$9:$K$580,1,KQ_SKKN_PGD!$O$9:$O$580,"Không đạt")</f>
        <v>2</v>
      </c>
      <c r="I50" s="71" t="n">
        <f aca="false">COUNTIFS(KQ_SKKN_PGD!$Q$9:$Q$580,TK!$B50,KQ_SKKN_PGD!$M$9:$M$580,1,KQ_SKKN_PGD!$O$9:$O$580,"Đạt")</f>
        <v>7</v>
      </c>
      <c r="J50" s="69" t="n">
        <f aca="false">COUNTIFS(KQ_SKKN_PGD!$Q$9:$Q$580,TK!$B50,KQ_SKKN_PGD!$H$9:$H$580,"Nữ",KQ_SKKN_PGD!$M$9:$M$580,1,KQ_SKKN_PGD!$O$9:$O$580,"Đạt")</f>
        <v>6</v>
      </c>
      <c r="K50" s="69" t="n">
        <f aca="false">COUNTIFS(KQ_SKKN_PGD!$Q$9:$Q$580,TK!$B50,KQ_SKKN_PGD!$M$9:$M$580,1,KQ_SKKN_PGD!$O$9:$O$580,"Không đạt")</f>
        <v>0</v>
      </c>
      <c r="L50" s="70" t="n">
        <f aca="false">COUNTIFS(KQ_SKKN_PGD!$Q$9:$Q$580,TK!$B50,KQ_SKKN_PGD!$H$9:$H$580,"Nữ",KQ_SKKN_PGD!$M$9:$M$580,1,KQ_SKKN_PGD!$O$9:$O$580,"Không đạt")</f>
        <v>0</v>
      </c>
    </row>
    <row r="51" customFormat="false" ht="18.75" hidden="false" customHeight="false" outlineLevel="0" collapsed="false">
      <c r="A51" s="63" t="n">
        <v>47</v>
      </c>
      <c r="B51" s="64" t="s">
        <v>2527</v>
      </c>
      <c r="C51" s="65" t="n">
        <f aca="false">COUNTIFS(KQ_SKKN_PGD!$Q$9:$Q$580,TK!$B51)</f>
        <v>20</v>
      </c>
      <c r="D51" s="66" t="n">
        <f aca="false">COUNTIFS(KQ_SKKN_PGD!$Q$9:$Q$580,TK!$B51,KQ_SKKN_PGD!$H$9:$H$580,"Nữ")</f>
        <v>12</v>
      </c>
      <c r="E51" s="67" t="n">
        <f aca="false">COUNTIFS(KQ_SKKN_PGD!$Q$9:$Q$580,TK!$B51,KQ_SKKN_PGD!$K$9:$K$580,1,KQ_SKKN_PGD!$O$9:$O$580,"Đạt")</f>
        <v>4</v>
      </c>
      <c r="F51" s="68" t="n">
        <f aca="false">COUNTIFS(KQ_SKKN_PGD!$Q$9:$Q$580,TK!$B51,KQ_SKKN_PGD!$H$9:$H$580,"Nữ",KQ_SKKN_PGD!$K$9:$K$580,1,KQ_SKKN_PGD!$O$9:$O$580,"Đạt")</f>
        <v>2</v>
      </c>
      <c r="G51" s="69" t="n">
        <f aca="false">COUNTIFS(KQ_SKKN_PGD!$Q$9:$Q$580,TK!$B51,KQ_SKKN_PGD!$K$9:$K$580,1,KQ_SKKN_PGD!$O$9:$O$580,"Không đạt")</f>
        <v>9</v>
      </c>
      <c r="H51" s="70" t="n">
        <f aca="false">COUNTIFS(KQ_SKKN_PGD!$Q$9:$Q$580,TK!$B51,KQ_SKKN_PGD!$H$9:$H$580,"Nữ",KQ_SKKN_PGD!$K$9:$K$580,1,KQ_SKKN_PGD!$O$9:$O$580,"Không đạt")</f>
        <v>6</v>
      </c>
      <c r="I51" s="71" t="n">
        <f aca="false">COUNTIFS(KQ_SKKN_PGD!$Q$9:$Q$580,TK!$B51,KQ_SKKN_PGD!$M$9:$M$580,1,KQ_SKKN_PGD!$O$9:$O$580,"Đạt")</f>
        <v>7</v>
      </c>
      <c r="J51" s="69" t="n">
        <f aca="false">COUNTIFS(KQ_SKKN_PGD!$Q$9:$Q$580,TK!$B51,KQ_SKKN_PGD!$H$9:$H$580,"Nữ",KQ_SKKN_PGD!$M$9:$M$580,1,KQ_SKKN_PGD!$O$9:$O$580,"Đạt")</f>
        <v>4</v>
      </c>
      <c r="K51" s="69" t="n">
        <f aca="false">COUNTIFS(KQ_SKKN_PGD!$Q$9:$Q$580,TK!$B51,KQ_SKKN_PGD!$M$9:$M$580,1,KQ_SKKN_PGD!$O$9:$O$580,"Không đạt")</f>
        <v>0</v>
      </c>
      <c r="L51" s="70" t="n">
        <f aca="false">COUNTIFS(KQ_SKKN_PGD!$Q$9:$Q$580,TK!$B51,KQ_SKKN_PGD!$H$9:$H$580,"Nữ",KQ_SKKN_PGD!$M$9:$M$580,1,KQ_SKKN_PGD!$O$9:$O$580,"Không đạt")</f>
        <v>0</v>
      </c>
    </row>
    <row r="52" customFormat="false" ht="18.75" hidden="false" customHeight="false" outlineLevel="0" collapsed="false">
      <c r="A52" s="63" t="n">
        <v>48</v>
      </c>
      <c r="B52" s="64" t="s">
        <v>2624</v>
      </c>
      <c r="C52" s="65" t="n">
        <f aca="false">COUNTIFS(KQ_SKKN_PGD!$Q$9:$Q$580,TK!$B52)</f>
        <v>10</v>
      </c>
      <c r="D52" s="66" t="n">
        <f aca="false">COUNTIFS(KQ_SKKN_PGD!$Q$9:$Q$580,TK!$B52,KQ_SKKN_PGD!$H$9:$H$580,"Nữ")</f>
        <v>2</v>
      </c>
      <c r="E52" s="67" t="n">
        <f aca="false">COUNTIFS(KQ_SKKN_PGD!$Q$9:$Q$580,TK!$B52,KQ_SKKN_PGD!$K$9:$K$580,1,KQ_SKKN_PGD!$O$9:$O$580,"Đạt")</f>
        <v>5</v>
      </c>
      <c r="F52" s="68" t="n">
        <f aca="false">COUNTIFS(KQ_SKKN_PGD!$Q$9:$Q$580,TK!$B52,KQ_SKKN_PGD!$H$9:$H$580,"Nữ",KQ_SKKN_PGD!$K$9:$K$580,1,KQ_SKKN_PGD!$O$9:$O$580,"Đạt")</f>
        <v>0</v>
      </c>
      <c r="G52" s="69" t="n">
        <f aca="false">COUNTIFS(KQ_SKKN_PGD!$Q$9:$Q$580,TK!$B52,KQ_SKKN_PGD!$K$9:$K$580,1,KQ_SKKN_PGD!$O$9:$O$580,"Không đạt")</f>
        <v>1</v>
      </c>
      <c r="H52" s="70" t="n">
        <f aca="false">COUNTIFS(KQ_SKKN_PGD!$Q$9:$Q$580,TK!$B52,KQ_SKKN_PGD!$H$9:$H$580,"Nữ",KQ_SKKN_PGD!$K$9:$K$580,1,KQ_SKKN_PGD!$O$9:$O$580,"Không đạt")</f>
        <v>1</v>
      </c>
      <c r="I52" s="71" t="n">
        <f aca="false">COUNTIFS(KQ_SKKN_PGD!$Q$9:$Q$580,TK!$B52,KQ_SKKN_PGD!$M$9:$M$580,1,KQ_SKKN_PGD!$O$9:$O$580,"Đạt")</f>
        <v>4</v>
      </c>
      <c r="J52" s="69" t="n">
        <f aca="false">COUNTIFS(KQ_SKKN_PGD!$Q$9:$Q$580,TK!$B52,KQ_SKKN_PGD!$H$9:$H$580,"Nữ",KQ_SKKN_PGD!$M$9:$M$580,1,KQ_SKKN_PGD!$O$9:$O$580,"Đạt")</f>
        <v>1</v>
      </c>
      <c r="K52" s="69" t="n">
        <f aca="false">COUNTIFS(KQ_SKKN_PGD!$Q$9:$Q$580,TK!$B52,KQ_SKKN_PGD!$M$9:$M$580,1,KQ_SKKN_PGD!$O$9:$O$580,"Không đạt")</f>
        <v>0</v>
      </c>
      <c r="L52" s="70" t="n">
        <f aca="false">COUNTIFS(KQ_SKKN_PGD!$Q$9:$Q$580,TK!$B52,KQ_SKKN_PGD!$H$9:$H$580,"Nữ",KQ_SKKN_PGD!$M$9:$M$580,1,KQ_SKKN_PGD!$O$9:$O$580,"Không đạt")</f>
        <v>0</v>
      </c>
    </row>
    <row r="53" customFormat="false" ht="19.5" hidden="false" customHeight="false" outlineLevel="0" collapsed="false">
      <c r="A53" s="72" t="n">
        <v>49</v>
      </c>
      <c r="B53" s="73" t="s">
        <v>2673</v>
      </c>
      <c r="C53" s="74" t="n">
        <f aca="false">COUNTIFS(KQ_SKKN_PGD!$Q$9:$Q$580,TK!$B53)</f>
        <v>31</v>
      </c>
      <c r="D53" s="75" t="n">
        <f aca="false">COUNTIFS(KQ_SKKN_PGD!$Q$9:$Q$580,TK!$B53,KQ_SKKN_PGD!$H$9:$H$580,"Nữ")</f>
        <v>29</v>
      </c>
      <c r="E53" s="76" t="n">
        <f aca="false">COUNTIFS(KQ_SKKN_PGD!$Q$9:$Q$580,TK!$B53,KQ_SKKN_PGD!$K$9:$K$580,1,KQ_SKKN_PGD!$O$9:$O$580,"Đạt")</f>
        <v>3</v>
      </c>
      <c r="F53" s="77" t="n">
        <f aca="false">COUNTIFS(KQ_SKKN_PGD!$Q$9:$Q$580,TK!$B53,KQ_SKKN_PGD!$H$9:$H$580,"Nữ",KQ_SKKN_PGD!$K$9:$K$580,1,KQ_SKKN_PGD!$O$9:$O$580,"Đạt")</f>
        <v>2</v>
      </c>
      <c r="G53" s="78" t="n">
        <f aca="false">COUNTIFS(KQ_SKKN_PGD!$Q$9:$Q$580,TK!$B53,KQ_SKKN_PGD!$K$9:$K$580,1,KQ_SKKN_PGD!$O$9:$O$580,"Không đạt")</f>
        <v>13</v>
      </c>
      <c r="H53" s="79" t="n">
        <f aca="false">COUNTIFS(KQ_SKKN_PGD!$Q$9:$Q$580,TK!$B53,KQ_SKKN_PGD!$H$9:$H$580,"Nữ",KQ_SKKN_PGD!$K$9:$K$580,1,KQ_SKKN_PGD!$O$9:$O$580,"Không đạt")</f>
        <v>13</v>
      </c>
      <c r="I53" s="80" t="n">
        <f aca="false">COUNTIFS(KQ_SKKN_PGD!$Q$9:$Q$580,TK!$B53,KQ_SKKN_PGD!$M$9:$M$580,1,KQ_SKKN_PGD!$O$9:$O$580,"Đạt")</f>
        <v>11</v>
      </c>
      <c r="J53" s="78" t="n">
        <f aca="false">COUNTIFS(KQ_SKKN_PGD!$Q$9:$Q$580,TK!$B53,KQ_SKKN_PGD!$H$9:$H$580,"Nữ",KQ_SKKN_PGD!$M$9:$M$580,1,KQ_SKKN_PGD!$O$9:$O$580,"Đạt")</f>
        <v>10</v>
      </c>
      <c r="K53" s="78" t="n">
        <f aca="false">COUNTIFS(KQ_SKKN_PGD!$Q$9:$Q$580,TK!$B53,KQ_SKKN_PGD!$M$9:$M$580,1,KQ_SKKN_PGD!$O$9:$O$580,"Không đạt")</f>
        <v>4</v>
      </c>
      <c r="L53" s="79" t="n">
        <f aca="false">COUNTIFS(KQ_SKKN_PGD!$Q$9:$Q$580,TK!$B53,KQ_SKKN_PGD!$H$9:$H$580,"Nữ",KQ_SKKN_PGD!$M$9:$M$580,1,KQ_SKKN_PGD!$O$9:$O$580,"Không đạt")</f>
        <v>4</v>
      </c>
    </row>
    <row r="54" customFormat="false" ht="18.75" hidden="true" customHeight="false" outlineLevel="0" collapsed="false">
      <c r="C54" s="81" t="n">
        <f aca="false">SUM(C5:C53)</f>
        <v>572</v>
      </c>
      <c r="D54" s="81" t="n">
        <f aca="false">SUM(D5:D53)</f>
        <v>399</v>
      </c>
      <c r="E54" s="82" t="n">
        <f aca="false">SUM(E5:E53)</f>
        <v>249</v>
      </c>
      <c r="F54" s="82" t="n">
        <f aca="false">SUM(F5:F53)</f>
        <v>161</v>
      </c>
      <c r="G54" s="82" t="n">
        <f aca="false">SUM(G5:G53)</f>
        <v>257</v>
      </c>
      <c r="H54" s="82" t="n">
        <f aca="false">SUM(H5:H53)</f>
        <v>186</v>
      </c>
      <c r="I54" s="82" t="n">
        <f aca="false">SUM(I5:I53)</f>
        <v>53</v>
      </c>
      <c r="J54" s="82" t="n">
        <f aca="false">SUM(J5:J53)</f>
        <v>39</v>
      </c>
      <c r="K54" s="82" t="n">
        <f aca="false">SUM(K5:K53)</f>
        <v>13</v>
      </c>
      <c r="L54" s="82" t="n">
        <f aca="false">SUM(L5:L53)</f>
        <v>13</v>
      </c>
    </row>
  </sheetData>
  <sheetProtection sheet="true" password="84f5" objects="true" scenarios="true" autoFilter="false"/>
  <mergeCells count="11">
    <mergeCell ref="A1:L1"/>
    <mergeCell ref="A3:A4"/>
    <mergeCell ref="B3:B4"/>
    <mergeCell ref="C3:C4"/>
    <mergeCell ref="D3:D4"/>
    <mergeCell ref="E3:H3"/>
    <mergeCell ref="I3:L3"/>
    <mergeCell ref="E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02:34:46Z</dcterms:created>
  <dc:creator>LeNguyenMinhNgoc</dc:creator>
  <dc:description/>
  <dc:language>en-US</dc:language>
  <cp:lastModifiedBy>SieuQuay86</cp:lastModifiedBy>
  <cp:lastPrinted>2018-04-17T12:40:56Z</cp:lastPrinted>
  <dcterms:modified xsi:type="dcterms:W3CDTF">2018-06-03T07:21:02Z</dcterms:modified>
  <cp:revision>0</cp:revision>
  <dc:subject/>
  <dc:title>Phu luc huong dan bao cao tong ket nam hoc</dc:title>
</cp:coreProperties>
</file>