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Chuahoc ANQP" sheetId="1" state="visible" r:id="rId2"/>
    <sheet name="Sheet2" sheetId="2" state="visible" r:id="rId3"/>
    <sheet name="bangdo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Chuahoc ANQP'!$8:$9</definedName>
    <definedName function="false" hidden="true" localSheetId="0" name="_xlnm._FilterDatabase" vbProcedure="false">'Chuahoc ANQP'!$A$9:$H$339</definedName>
    <definedName function="false" hidden="false" localSheetId="1" name="_xlnm.Print_Titles" vbProcedure="false">Sheet2!$3:$3</definedName>
    <definedName function="false" hidden="false" name="bachoc" vbProcedure="false">#REF!</definedName>
    <definedName function="false" hidden="false" name="bangdo" vbProcedure="false">#REF!</definedName>
    <definedName function="false" hidden="false" name="bangdo1" vbProcedure="false">#REF!</definedName>
    <definedName function="false" hidden="false" name="chucdanh" vbProcedure="false">#REF!</definedName>
    <definedName function="false" hidden="false" name="chudanh" vbProcedure="false">#REF!</definedName>
    <definedName function="false" hidden="false" name="cntt" vbProcedure="false">#REF!</definedName>
    <definedName function="false" hidden="false" name="danhsach" vbProcedure="false">#REF!</definedName>
    <definedName function="false" hidden="false" name="diadanh" vbProcedure="false">#REF!</definedName>
    <definedName function="false" hidden="false" name="dobachoc" vbProcedure="false">#REF!</definedName>
    <definedName function="false" hidden="false" name="donvi" vbProcedure="false">#REF!</definedName>
    <definedName function="false" hidden="false" name="donvi1" vbProcedure="false">#REF!</definedName>
    <definedName function="false" hidden="false" name="dotentruong" vbProcedure="false">#REF!</definedName>
    <definedName function="false" hidden="false" name="gioitinh" vbProcedure="false">#REF!</definedName>
    <definedName function="false" hidden="false" name="monday" vbProcedure="false">[1]Sheet2!$D$2:$D$63</definedName>
    <definedName function="false" hidden="false" name="nhiemvu" vbProcedure="false">#REF!</definedName>
    <definedName function="false" hidden="false" name="phuongxa" vbProcedure="false">#REF!</definedName>
    <definedName function="false" hidden="false" name="phutrach" vbProcedure="false">#REF!</definedName>
    <definedName function="false" hidden="false" name="_xlfn_COUNTIFS" vbProcedure="false"/>
    <definedName function="false" hidden="false" name="_xlfn_IFERROR" vbProcedure="false"/>
    <definedName function="false" hidden="false" localSheetId="2" name="bachoc" vbProcedure="false">'[3]'!$A$1</definedName>
    <definedName function="false" hidden="false" localSheetId="2" name="bangdo" vbProcedure="false">bangdo!$A$3:$K$128</definedName>
    <definedName function="false" hidden="false" localSheetId="2" name="bangdo1" vbProcedure="false">'[3]'!$B$2</definedName>
    <definedName function="false" hidden="false" localSheetId="2" name="chucdanh" vbProcedure="false">'[3]'!$A$1</definedName>
    <definedName function="false" hidden="false" localSheetId="2" name="chudanh" vbProcedure="false">'[3]'!$A$1</definedName>
    <definedName function="false" hidden="false" localSheetId="2" name="cntt" vbProcedure="false">'[3]'!$A$1</definedName>
    <definedName function="false" hidden="false" localSheetId="2" name="danhsach" vbProcedure="false">'[3]'!$A$1</definedName>
    <definedName function="false" hidden="false" localSheetId="2" name="diadanh" vbProcedure="false">'[3]'!$A$1</definedName>
    <definedName function="false" hidden="false" localSheetId="2" name="dobachoc" vbProcedure="false">'[3]'!$A$1</definedName>
    <definedName function="false" hidden="false" localSheetId="2" name="donvi" vbProcedure="false">'[3]'!$A$1</definedName>
    <definedName function="false" hidden="false" localSheetId="2" name="donvi1" vbProcedure="false">'[3]'!$A$1</definedName>
    <definedName function="false" hidden="false" localSheetId="2" name="dotentruong" vbProcedure="false">'[3]'!$A$1</definedName>
    <definedName function="false" hidden="false" localSheetId="2" name="gioitinh" vbProcedure="false">'[3]'!$A$1</definedName>
    <definedName function="false" hidden="false" localSheetId="2" name="nhiemvu" vbProcedure="false">'[3]'!$C$3</definedName>
    <definedName function="false" hidden="false" localSheetId="2" name="phuongxa" vbProcedure="false">'[3]'!$A$1</definedName>
    <definedName function="false" hidden="false" localSheetId="2" name="phutrach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1042">
  <si>
    <t xml:space="preserve">UBND THỊ XÃ THUẬN A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N BỘ CÔNG CHỨC, VIÊN CHỨC, NHÂN VIÊN</t>
  </si>
  <si>
    <t xml:space="preserve">THAM GIA LỚP BỒI DƯỠNG KIẾN THỨC QUỐC PHÒNG VÀ AN NINH NĂM 2018</t>
  </si>
  <si>
    <t xml:space="preserve">(Kèm theo thông báo số  712 /TB-PGDĐT ngày 12/7/2018 của Phòng Giáo dục và Đào tạo thị xã Thuận An)</t>
  </si>
  <si>
    <t xml:space="preserve">STT</t>
  </si>
  <si>
    <t xml:space="preserve">Họ và tên</t>
  </si>
  <si>
    <t xml:space="preserve">Năm sinh</t>
  </si>
  <si>
    <t xml:space="preserve">Giới tính</t>
  </si>
  <si>
    <t xml:space="preserve">Chức danh</t>
  </si>
  <si>
    <t xml:space="preserve">Năm vào ngành</t>
  </si>
  <si>
    <t xml:space="preserve">Đơn vị</t>
  </si>
  <si>
    <t xml:space="preserve">Lớp học</t>
  </si>
  <si>
    <t xml:space="preserve">I. LỚP THỨ NHẤT: từ ngày 16/7/2018 đến 19/7/2018</t>
  </si>
  <si>
    <t xml:space="preserve">Cán bộ phụ trách quản lý lớp:  Đ/c Từ Minh Hòa - Chuyên viên TCCB Phòng GDĐT - SĐT: 0902.540.604</t>
  </si>
  <si>
    <t xml:space="preserve">01</t>
  </si>
  <si>
    <t xml:space="preserve">Vũ Thị Thanh Hương</t>
  </si>
  <si>
    <t xml:space="preserve">Nữ</t>
  </si>
  <si>
    <t xml:space="preserve">Giáo viên</t>
  </si>
  <si>
    <t xml:space="preserve">TH An Phú</t>
  </si>
  <si>
    <t xml:space="preserve">Lớp thứ nhất</t>
  </si>
  <si>
    <t xml:space="preserve">02</t>
  </si>
  <si>
    <t xml:space="preserve">Phạm Trang Thảo</t>
  </si>
  <si>
    <t xml:space="preserve">03</t>
  </si>
  <si>
    <t xml:space="preserve">Phạm Thanh Hải</t>
  </si>
  <si>
    <t xml:space="preserve">Nam</t>
  </si>
  <si>
    <t xml:space="preserve">04</t>
  </si>
  <si>
    <t xml:space="preserve">Nguyễn Thị Mỹ Linh</t>
  </si>
  <si>
    <t xml:space="preserve">05</t>
  </si>
  <si>
    <t xml:space="preserve">Nguyễn Lê Các Ngân</t>
  </si>
  <si>
    <t xml:space="preserve">06</t>
  </si>
  <si>
    <t xml:space="preserve">Đỗ Thị Bảo Ân</t>
  </si>
  <si>
    <t xml:space="preserve">07</t>
  </si>
  <si>
    <t xml:space="preserve">Nguyễn Thị Kim Ngân</t>
  </si>
  <si>
    <t xml:space="preserve">08</t>
  </si>
  <si>
    <t xml:space="preserve">Nguyễn Thị Thu Hà</t>
  </si>
  <si>
    <t xml:space="preserve">09</t>
  </si>
  <si>
    <t xml:space="preserve">Nguyễn Thị Thu Giang</t>
  </si>
  <si>
    <t xml:space="preserve">10</t>
  </si>
  <si>
    <t xml:space="preserve">Nguyễn Thị Ngọc Tiên</t>
  </si>
  <si>
    <t xml:space="preserve">11</t>
  </si>
  <si>
    <t xml:space="preserve">Nguyễn Hà Hồng Yến</t>
  </si>
  <si>
    <t xml:space="preserve">12</t>
  </si>
  <si>
    <t xml:space="preserve">Trịnh Thị Lan</t>
  </si>
  <si>
    <t xml:space="preserve">13</t>
  </si>
  <si>
    <t xml:space="preserve">Trần Nhựt Hòa</t>
  </si>
  <si>
    <t xml:space="preserve">14</t>
  </si>
  <si>
    <t xml:space="preserve">Vũ Ngọc Quân</t>
  </si>
  <si>
    <t xml:space="preserve">15</t>
  </si>
  <si>
    <t xml:space="preserve">Nguyễn Thị Thúy </t>
  </si>
  <si>
    <t xml:space="preserve">16</t>
  </si>
  <si>
    <t xml:space="preserve">Phạm Thị Trâm</t>
  </si>
  <si>
    <t xml:space="preserve">17</t>
  </si>
  <si>
    <t xml:space="preserve">Đặng Xuân Khoa</t>
  </si>
  <si>
    <t xml:space="preserve">Bảo vệ</t>
  </si>
  <si>
    <t xml:space="preserve">18</t>
  </si>
  <si>
    <t xml:space="preserve">Đinh Tử Vững</t>
  </si>
  <si>
    <t xml:space="preserve">TH An Sơn</t>
  </si>
  <si>
    <t xml:space="preserve">19</t>
  </si>
  <si>
    <t xml:space="preserve">Nguyễn Hùng Nhân</t>
  </si>
  <si>
    <t xml:space="preserve">20</t>
  </si>
  <si>
    <t xml:space="preserve">Nguyễn Minh Hải</t>
  </si>
  <si>
    <t xml:space="preserve">TH An Thạnh</t>
  </si>
  <si>
    <t xml:space="preserve">21</t>
  </si>
  <si>
    <t xml:space="preserve">Đỗ Thị Thanh Thủy</t>
  </si>
  <si>
    <t xml:space="preserve">22</t>
  </si>
  <si>
    <t xml:space="preserve">Danh Thị Thu Thảo </t>
  </si>
  <si>
    <t xml:space="preserve">Văn thư </t>
  </si>
  <si>
    <t xml:space="preserve">TH Bình Chuẩn</t>
  </si>
  <si>
    <t xml:space="preserve">23</t>
  </si>
  <si>
    <t xml:space="preserve">Lê Thị Ngọc Linh </t>
  </si>
  <si>
    <t xml:space="preserve">24</t>
  </si>
  <si>
    <t xml:space="preserve">Trương Thụy Ngọc Linh </t>
  </si>
  <si>
    <t xml:space="preserve">25</t>
  </si>
  <si>
    <t xml:space="preserve">Hồ Thị Lệ Trinh </t>
  </si>
  <si>
    <t xml:space="preserve">26</t>
  </si>
  <si>
    <t xml:space="preserve">Nguyễn Ngọc Tuyết </t>
  </si>
  <si>
    <t xml:space="preserve">27</t>
  </si>
  <si>
    <t xml:space="preserve">Trần Mỹ Trang </t>
  </si>
  <si>
    <t xml:space="preserve">28</t>
  </si>
  <si>
    <t xml:space="preserve">Nguyễn Thị Thu Hà </t>
  </si>
  <si>
    <t xml:space="preserve">29</t>
  </si>
  <si>
    <t xml:space="preserve">Nguyễn Thị Thanh Hồng </t>
  </si>
  <si>
    <t xml:space="preserve">30</t>
  </si>
  <si>
    <t xml:space="preserve">Nguyễn Thị Thanh Yến </t>
  </si>
  <si>
    <t xml:space="preserve">31</t>
  </si>
  <si>
    <t xml:space="preserve">Trần Thị Thảo Trân </t>
  </si>
  <si>
    <t xml:space="preserve">32</t>
  </si>
  <si>
    <t xml:space="preserve">Võ Kiều Diễm </t>
  </si>
  <si>
    <t xml:space="preserve">33</t>
  </si>
  <si>
    <t xml:space="preserve">Nguyễn Thị Thùy An </t>
  </si>
  <si>
    <t xml:space="preserve">34</t>
  </si>
  <si>
    <t xml:space="preserve">Lê Thị Diễm Trinh </t>
  </si>
  <si>
    <t xml:space="preserve">35</t>
  </si>
  <si>
    <t xml:space="preserve">Trang Bích Liễu </t>
  </si>
  <si>
    <t xml:space="preserve">36</t>
  </si>
  <si>
    <t xml:space="preserve">Nguyễn Thanh Sang </t>
  </si>
  <si>
    <t xml:space="preserve">Nam </t>
  </si>
  <si>
    <t xml:space="preserve">37</t>
  </si>
  <si>
    <t xml:space="preserve">Phan Thị Huỳnh Như </t>
  </si>
  <si>
    <t xml:space="preserve">38</t>
  </si>
  <si>
    <t xml:space="preserve">Ngô Thị Hoàng Yến </t>
  </si>
  <si>
    <t xml:space="preserve">39</t>
  </si>
  <si>
    <t xml:space="preserve">Nguyễn Thị Thủy </t>
  </si>
  <si>
    <t xml:space="preserve">40</t>
  </si>
  <si>
    <t xml:space="preserve">Nguyễn Nhật Trường</t>
  </si>
  <si>
    <t xml:space="preserve">TH Bình Hòa</t>
  </si>
  <si>
    <t xml:space="preserve">41</t>
  </si>
  <si>
    <t xml:space="preserve">Bùi Thị Phương Thảo</t>
  </si>
  <si>
    <t xml:space="preserve">42</t>
  </si>
  <si>
    <t xml:space="preserve">Nông Thị Thuận</t>
  </si>
  <si>
    <t xml:space="preserve">43</t>
  </si>
  <si>
    <t xml:space="preserve">Hoàng Thị Hương</t>
  </si>
  <si>
    <t xml:space="preserve">44</t>
  </si>
  <si>
    <t xml:space="preserve">Đặng Thị Hiền</t>
  </si>
  <si>
    <t xml:space="preserve">45</t>
  </si>
  <si>
    <t xml:space="preserve">Vũ Thị Thúy</t>
  </si>
  <si>
    <t xml:space="preserve">46</t>
  </si>
  <si>
    <t xml:space="preserve">Trần Thị Thùy Liên</t>
  </si>
  <si>
    <t xml:space="preserve">47</t>
  </si>
  <si>
    <t xml:space="preserve">Đỗ Thị Thu Hà</t>
  </si>
  <si>
    <t xml:space="preserve">48</t>
  </si>
  <si>
    <t xml:space="preserve">Nguyễn Thị Hồng Vân</t>
  </si>
  <si>
    <t xml:space="preserve">49</t>
  </si>
  <si>
    <t xml:space="preserve">Nguyễn Thị Mỹ Duyên</t>
  </si>
  <si>
    <t xml:space="preserve">50</t>
  </si>
  <si>
    <t xml:space="preserve">Phạm Thị Cẩm Tú</t>
  </si>
  <si>
    <t xml:space="preserve">51</t>
  </si>
  <si>
    <t xml:space="preserve">Nguyễn Thị Bích Ngân</t>
  </si>
  <si>
    <t xml:space="preserve">52</t>
  </si>
  <si>
    <t xml:space="preserve">Trần Ngọc Nương</t>
  </si>
  <si>
    <t xml:space="preserve">53</t>
  </si>
  <si>
    <t xml:space="preserve">Nguyễn Thị Phương Nhi</t>
  </si>
  <si>
    <t xml:space="preserve">54</t>
  </si>
  <si>
    <t xml:space="preserve">Nguyễn Thanh Sang</t>
  </si>
  <si>
    <t xml:space="preserve">55</t>
  </si>
  <si>
    <t xml:space="preserve">Dương Thị Ngọc Mỹ</t>
  </si>
  <si>
    <t xml:space="preserve">56</t>
  </si>
  <si>
    <t xml:space="preserve">Vũ Thị Ninh</t>
  </si>
  <si>
    <t xml:space="preserve">57</t>
  </si>
  <si>
    <t xml:space="preserve">Trần Trương Phụng</t>
  </si>
  <si>
    <t xml:space="preserve">58</t>
  </si>
  <si>
    <t xml:space="preserve">Nguyễn Thị Hải</t>
  </si>
  <si>
    <t xml:space="preserve">59</t>
  </si>
  <si>
    <t xml:space="preserve">Vũ Thị Thu Thảo</t>
  </si>
  <si>
    <t xml:space="preserve">60</t>
  </si>
  <si>
    <t xml:space="preserve">Nguyễn Phúc Tâm Châu</t>
  </si>
  <si>
    <t xml:space="preserve">Văn thư</t>
  </si>
  <si>
    <t xml:space="preserve">61</t>
  </si>
  <si>
    <t xml:space="preserve">Nguyễn Thị Vân</t>
  </si>
  <si>
    <t xml:space="preserve">TH Bình Hòa 2</t>
  </si>
  <si>
    <t xml:space="preserve">62</t>
  </si>
  <si>
    <t xml:space="preserve">Trần Thị Ngọc Trâm</t>
  </si>
  <si>
    <t xml:space="preserve">63</t>
  </si>
  <si>
    <t xml:space="preserve">Trần Thị Thúy Diễm </t>
  </si>
  <si>
    <t xml:space="preserve">64</t>
  </si>
  <si>
    <t xml:space="preserve">Nguyễn Thị Sang</t>
  </si>
  <si>
    <t xml:space="preserve">65</t>
  </si>
  <si>
    <t xml:space="preserve">Mai Thị Thanh Thảo</t>
  </si>
  <si>
    <t xml:space="preserve">66</t>
  </si>
  <si>
    <t xml:space="preserve">Lê Thị Cẩm Tú</t>
  </si>
  <si>
    <t xml:space="preserve">67</t>
  </si>
  <si>
    <t xml:space="preserve">Nguyễn Thị Hương Lý</t>
  </si>
  <si>
    <t xml:space="preserve">68</t>
  </si>
  <si>
    <t xml:space="preserve">Nguyễn Thị Huế</t>
  </si>
  <si>
    <t xml:space="preserve">69</t>
  </si>
  <si>
    <t xml:space="preserve">Lê Văn Phước</t>
  </si>
  <si>
    <t xml:space="preserve">70</t>
  </si>
  <si>
    <t xml:space="preserve">Lê Trung Tính</t>
  </si>
  <si>
    <t xml:space="preserve">TH Bình Nhâm</t>
  </si>
  <si>
    <t xml:space="preserve">71</t>
  </si>
  <si>
    <t xml:space="preserve">72</t>
  </si>
  <si>
    <t xml:space="preserve">Võ Trọng Thanh</t>
  </si>
  <si>
    <t xml:space="preserve">73</t>
  </si>
  <si>
    <t xml:space="preserve">Phạm Thị Biển</t>
  </si>
  <si>
    <t xml:space="preserve">TH Bình Quới</t>
  </si>
  <si>
    <t xml:space="preserve">74</t>
  </si>
  <si>
    <t xml:space="preserve">Đào Thị Thuận</t>
  </si>
  <si>
    <t xml:space="preserve">75</t>
  </si>
  <si>
    <t xml:space="preserve">Lê Thị Minh Nguyệt</t>
  </si>
  <si>
    <t xml:space="preserve">76</t>
  </si>
  <si>
    <t xml:space="preserve">Nguyễn Thị Hà Phương</t>
  </si>
  <si>
    <t xml:space="preserve">77</t>
  </si>
  <si>
    <t xml:space="preserve">Nguyễn Thanh Nhàn</t>
  </si>
  <si>
    <t xml:space="preserve">78</t>
  </si>
  <si>
    <t xml:space="preserve">Nguyễn Thị Hoài Thanh</t>
  </si>
  <si>
    <t xml:space="preserve">79</t>
  </si>
  <si>
    <t xml:space="preserve">Nguyễn Thị Huyền Trân</t>
  </si>
  <si>
    <t xml:space="preserve">80</t>
  </si>
  <si>
    <t xml:space="preserve">Nguyễn Thị Huyền Trang</t>
  </si>
  <si>
    <t xml:space="preserve">81</t>
  </si>
  <si>
    <t xml:space="preserve">Lương Huỳnh</t>
  </si>
  <si>
    <t xml:space="preserve">82</t>
  </si>
  <si>
    <t xml:space="preserve">Phạm Thị Thu</t>
  </si>
  <si>
    <t xml:space="preserve">TH Bình Thuận</t>
  </si>
  <si>
    <t xml:space="preserve">83</t>
  </si>
  <si>
    <t xml:space="preserve">Nguyễn Đức Minh</t>
  </si>
  <si>
    <t xml:space="preserve">84</t>
  </si>
  <si>
    <t xml:space="preserve">Nguyễn Thị Thanh Xoan</t>
  </si>
  <si>
    <t xml:space="preserve">85</t>
  </si>
  <si>
    <t xml:space="preserve">Phạm Thị Tuyết Nhung</t>
  </si>
  <si>
    <t xml:space="preserve">86</t>
  </si>
  <si>
    <t xml:space="preserve">Nguyễn Phương Thảo Nguyên</t>
  </si>
  <si>
    <t xml:space="preserve">87</t>
  </si>
  <si>
    <t xml:space="preserve">Đào Thị Tuyết Sương</t>
  </si>
  <si>
    <t xml:space="preserve">88</t>
  </si>
  <si>
    <t xml:space="preserve">Lê Thị Thanh Tuyền</t>
  </si>
  <si>
    <t xml:space="preserve">89</t>
  </si>
  <si>
    <t xml:space="preserve">Nguyễn Thị Thanh Hằng</t>
  </si>
  <si>
    <t xml:space="preserve">90</t>
  </si>
  <si>
    <t xml:space="preserve">Lê Minh Thư</t>
  </si>
  <si>
    <t xml:space="preserve">91</t>
  </si>
  <si>
    <t xml:space="preserve">Thân Quý Yên</t>
  </si>
  <si>
    <t xml:space="preserve">92</t>
  </si>
  <si>
    <t xml:space="preserve">Phan Minh Lập</t>
  </si>
  <si>
    <t xml:space="preserve">93</t>
  </si>
  <si>
    <t xml:space="preserve">Vũ Ngọc Giang</t>
  </si>
  <si>
    <t xml:space="preserve">94</t>
  </si>
  <si>
    <t xml:space="preserve">Nguyễn Thị Hoài Thương</t>
  </si>
  <si>
    <t xml:space="preserve">TH Hồ Văn Mên</t>
  </si>
  <si>
    <t xml:space="preserve">95</t>
  </si>
  <si>
    <t xml:space="preserve">Lê Thị Hồng Khoa</t>
  </si>
  <si>
    <t xml:space="preserve">TH Hưng Định</t>
  </si>
  <si>
    <t xml:space="preserve">96</t>
  </si>
  <si>
    <t xml:space="preserve">Tống Quỳnh Như</t>
  </si>
  <si>
    <t xml:space="preserve">97</t>
  </si>
  <si>
    <t xml:space="preserve">Nguyễn Hải Nhi</t>
  </si>
  <si>
    <t xml:space="preserve">98</t>
  </si>
  <si>
    <t xml:space="preserve">Nguyễn Thị Kim Hồng</t>
  </si>
  <si>
    <t xml:space="preserve">TH Hưng Lộc</t>
  </si>
  <si>
    <t xml:space="preserve">99</t>
  </si>
  <si>
    <t xml:space="preserve">Võ Thanh Thanh</t>
  </si>
  <si>
    <t xml:space="preserve">100</t>
  </si>
  <si>
    <t xml:space="preserve">Mai Thị Thu Hằng</t>
  </si>
  <si>
    <t xml:space="preserve">101</t>
  </si>
  <si>
    <t xml:space="preserve">Đặng Thị Hồng Hường</t>
  </si>
  <si>
    <t xml:space="preserve">102</t>
  </si>
  <si>
    <t xml:space="preserve">Nguyễn Trương Xuân</t>
  </si>
  <si>
    <t xml:space="preserve">103</t>
  </si>
  <si>
    <t xml:space="preserve">Trần Thị Hằng</t>
  </si>
  <si>
    <t xml:space="preserve">104</t>
  </si>
  <si>
    <t xml:space="preserve">Vũ Thị Huyền Trang</t>
  </si>
  <si>
    <t xml:space="preserve">105</t>
  </si>
  <si>
    <t xml:space="preserve">Dương Thị Kiều Trang</t>
  </si>
  <si>
    <t xml:space="preserve">106</t>
  </si>
  <si>
    <t xml:space="preserve">Nguyễn Thị Diễm Trúc</t>
  </si>
  <si>
    <t xml:space="preserve">107</t>
  </si>
  <si>
    <t xml:space="preserve">Đặng Minh Xuyên Thảo</t>
  </si>
  <si>
    <t xml:space="preserve">108</t>
  </si>
  <si>
    <t xml:space="preserve">Đỗ Mạnh Hoạch</t>
  </si>
  <si>
    <t xml:space="preserve">109</t>
  </si>
  <si>
    <t xml:space="preserve">Hoàng Thị Kiều</t>
  </si>
  <si>
    <t xml:space="preserve">TH Lê Thị Trung</t>
  </si>
  <si>
    <t xml:space="preserve">110</t>
  </si>
  <si>
    <t xml:space="preserve">Vạn Thị Hoa</t>
  </si>
  <si>
    <t xml:space="preserve">111</t>
  </si>
  <si>
    <t xml:space="preserve">Nguyễn Thanh Tâm</t>
  </si>
  <si>
    <t xml:space="preserve">112</t>
  </si>
  <si>
    <t xml:space="preserve">Phan Thị Thùy Trang</t>
  </si>
  <si>
    <t xml:space="preserve">TH Lương Thế Vinh</t>
  </si>
  <si>
    <t xml:space="preserve">113</t>
  </si>
  <si>
    <t xml:space="preserve">Đỗ Thị Bích Vân</t>
  </si>
  <si>
    <t xml:space="preserve">TH Lý Tự Trọng</t>
  </si>
  <si>
    <t xml:space="preserve">114</t>
  </si>
  <si>
    <t xml:space="preserve">Huỳnh Thanh Tâm</t>
  </si>
  <si>
    <t xml:space="preserve">115</t>
  </si>
  <si>
    <t xml:space="preserve">Trương Sỹ Tý</t>
  </si>
  <si>
    <t xml:space="preserve">TH Phan Chu Trinh</t>
  </si>
  <si>
    <t xml:space="preserve">116</t>
  </si>
  <si>
    <t xml:space="preserve">Nguyễn Thị Lý Tuyết</t>
  </si>
  <si>
    <t xml:space="preserve">117</t>
  </si>
  <si>
    <t xml:space="preserve">Trần Thị Ngọc Mỹ</t>
  </si>
  <si>
    <t xml:space="preserve">118</t>
  </si>
  <si>
    <t xml:space="preserve">Lưu Thị Tố Linh</t>
  </si>
  <si>
    <t xml:space="preserve">119</t>
  </si>
  <si>
    <t xml:space="preserve">Trương Dũng Hùng</t>
  </si>
  <si>
    <t xml:space="preserve">120</t>
  </si>
  <si>
    <t xml:space="preserve">Nguyễn Thị Ngọc  Hà</t>
  </si>
  <si>
    <t xml:space="preserve">Phục vụ</t>
  </si>
  <si>
    <t xml:space="preserve">121</t>
  </si>
  <si>
    <t xml:space="preserve">Mai Thị Thu Lan</t>
  </si>
  <si>
    <t xml:space="preserve">TH Phú Long</t>
  </si>
  <si>
    <t xml:space="preserve">122</t>
  </si>
  <si>
    <t xml:space="preserve">Đinh Thị Kiều</t>
  </si>
  <si>
    <t xml:space="preserve">123</t>
  </si>
  <si>
    <t xml:space="preserve">Kim Thị Thành Điệp</t>
  </si>
  <si>
    <t xml:space="preserve">124</t>
  </si>
  <si>
    <t xml:space="preserve">Hồ Thị Tâm</t>
  </si>
  <si>
    <t xml:space="preserve">125</t>
  </si>
  <si>
    <t xml:space="preserve">Lê Thị Ngọc Ánh</t>
  </si>
  <si>
    <t xml:space="preserve">126</t>
  </si>
  <si>
    <t xml:space="preserve">Đặng Lê Thu Giang</t>
  </si>
  <si>
    <t xml:space="preserve">127</t>
  </si>
  <si>
    <t xml:space="preserve">Dương Thị Liên</t>
  </si>
  <si>
    <t xml:space="preserve">128</t>
  </si>
  <si>
    <t xml:space="preserve">Nguyễn Thị Thắm</t>
  </si>
  <si>
    <t xml:space="preserve">129</t>
  </si>
  <si>
    <t xml:space="preserve">Lưu Thị Hường</t>
  </si>
  <si>
    <t xml:space="preserve">TH Tân Thới</t>
  </si>
  <si>
    <t xml:space="preserve">130</t>
  </si>
  <si>
    <t xml:space="preserve">Đặng Thị Thanh Tâm</t>
  </si>
  <si>
    <t xml:space="preserve">TH Thuận Giao</t>
  </si>
  <si>
    <t xml:space="preserve">131</t>
  </si>
  <si>
    <t xml:space="preserve">Lê Thị Thảo Trinh</t>
  </si>
  <si>
    <t xml:space="preserve">132</t>
  </si>
  <si>
    <t xml:space="preserve">Trần Kim Loan</t>
  </si>
  <si>
    <t xml:space="preserve">133</t>
  </si>
  <si>
    <t xml:space="preserve">Phạm Ngọc Thanh Trang</t>
  </si>
  <si>
    <t xml:space="preserve">134</t>
  </si>
  <si>
    <t xml:space="preserve">Phan Ngọc Thanh Tuyền</t>
  </si>
  <si>
    <t xml:space="preserve">135</t>
  </si>
  <si>
    <t xml:space="preserve">Phạm Thị Quyên</t>
  </si>
  <si>
    <t xml:space="preserve">136</t>
  </si>
  <si>
    <t xml:space="preserve">Nguyễn Minh Hiếu</t>
  </si>
  <si>
    <t xml:space="preserve">137</t>
  </si>
  <si>
    <t xml:space="preserve">Nguyễn Văn Tòng</t>
  </si>
  <si>
    <t xml:space="preserve">138</t>
  </si>
  <si>
    <t xml:space="preserve">Ngô Hoàng Sơn</t>
  </si>
  <si>
    <t xml:space="preserve">139</t>
  </si>
  <si>
    <t xml:space="preserve">Nguyễn Thị Thu Hương</t>
  </si>
  <si>
    <t xml:space="preserve">Kế toán</t>
  </si>
  <si>
    <t xml:space="preserve">TH Thuận Giao 2</t>
  </si>
  <si>
    <t xml:space="preserve">140</t>
  </si>
  <si>
    <t xml:space="preserve">Hoàng Thị Ngọc Lan</t>
  </si>
  <si>
    <t xml:space="preserve">141</t>
  </si>
  <si>
    <t xml:space="preserve">Phạm Thị Hương</t>
  </si>
  <si>
    <t xml:space="preserve">142</t>
  </si>
  <si>
    <t xml:space="preserve">Võ Thị Ngọc Bích</t>
  </si>
  <si>
    <t xml:space="preserve">143</t>
  </si>
  <si>
    <t xml:space="preserve">Nguyễn Thị Mai Hoa</t>
  </si>
  <si>
    <t xml:space="preserve">144</t>
  </si>
  <si>
    <t xml:space="preserve">Thái Trường Huy</t>
  </si>
  <si>
    <t xml:space="preserve">145</t>
  </si>
  <si>
    <t xml:space="preserve">Bùi Thị Duyên</t>
  </si>
  <si>
    <t xml:space="preserve">TH Trần Quốc Toản</t>
  </si>
  <si>
    <t xml:space="preserve">146</t>
  </si>
  <si>
    <t xml:space="preserve">Nguyễn Ngọc Thanh Mơ</t>
  </si>
  <si>
    <t xml:space="preserve">147</t>
  </si>
  <si>
    <t xml:space="preserve">Võ Thanh Nguyên</t>
  </si>
  <si>
    <t xml:space="preserve">148</t>
  </si>
  <si>
    <t xml:space="preserve">Vũ Thị Thủy</t>
  </si>
  <si>
    <t xml:space="preserve">149</t>
  </si>
  <si>
    <t xml:space="preserve">Nguyễn Thị Lê</t>
  </si>
  <si>
    <t xml:space="preserve">150</t>
  </si>
  <si>
    <t xml:space="preserve">Nguyễn Thị Minh Tâm</t>
  </si>
  <si>
    <t xml:space="preserve">151</t>
  </si>
  <si>
    <t xml:space="preserve">Trịnh Thanh Tuyền</t>
  </si>
  <si>
    <t xml:space="preserve">152</t>
  </si>
  <si>
    <t xml:space="preserve">Đặng Trần Diễm Trinh</t>
  </si>
  <si>
    <t xml:space="preserve">153</t>
  </si>
  <si>
    <t xml:space="preserve">Nguyễn Thái Dương</t>
  </si>
  <si>
    <t xml:space="preserve">154</t>
  </si>
  <si>
    <t xml:space="preserve">Nguyễn Thị Nga</t>
  </si>
  <si>
    <t xml:space="preserve">155</t>
  </si>
  <si>
    <t xml:space="preserve">Lưu Thị Hiền Thanh</t>
  </si>
  <si>
    <t xml:space="preserve">156</t>
  </si>
  <si>
    <t xml:space="preserve">Bùi Thị Mai</t>
  </si>
  <si>
    <t xml:space="preserve">TH Tuy An</t>
  </si>
  <si>
    <t xml:space="preserve">157</t>
  </si>
  <si>
    <t xml:space="preserve">Phạm Thị Hiền</t>
  </si>
  <si>
    <t xml:space="preserve">158</t>
  </si>
  <si>
    <t xml:space="preserve">Lê Thị Ngọc Hà</t>
  </si>
  <si>
    <t xml:space="preserve">159</t>
  </si>
  <si>
    <t xml:space="preserve">Đặng Trần Thiên Trang</t>
  </si>
  <si>
    <t xml:space="preserve">160</t>
  </si>
  <si>
    <t xml:space="preserve">Nguyễn Thị Mai</t>
  </si>
  <si>
    <t xml:space="preserve">161</t>
  </si>
  <si>
    <t xml:space="preserve">Lê Thị Hoàng Anh</t>
  </si>
  <si>
    <t xml:space="preserve">162</t>
  </si>
  <si>
    <t xml:space="preserve">Hoàng Thị Thu</t>
  </si>
  <si>
    <t xml:space="preserve">163</t>
  </si>
  <si>
    <t xml:space="preserve">Đào Thi Hằng</t>
  </si>
  <si>
    <t xml:space="preserve">164</t>
  </si>
  <si>
    <t xml:space="preserve">Nguyễn Thị Trúc Hiền</t>
  </si>
  <si>
    <t xml:space="preserve">165</t>
  </si>
  <si>
    <t xml:space="preserve">Nguyễn Yến Nhi</t>
  </si>
  <si>
    <t xml:space="preserve">166</t>
  </si>
  <si>
    <t xml:space="preserve">Cao Thị Thuý Ngọc</t>
  </si>
  <si>
    <t xml:space="preserve">167</t>
  </si>
  <si>
    <t xml:space="preserve">Phan Nhân Nguyên</t>
  </si>
  <si>
    <t xml:space="preserve">168</t>
  </si>
  <si>
    <t xml:space="preserve">Văn Công Phước</t>
  </si>
  <si>
    <t xml:space="preserve">TH Vĩnh Phú</t>
  </si>
  <si>
    <t xml:space="preserve">II. LỚP THỨ HAI: Từ ngày 23/7/2018 đến 26/7/2018</t>
  </si>
  <si>
    <t xml:space="preserve">Cán bộ phụ trách quản lý lớp: Đ/c Nguyễn Bảo Khuyên - Cán bộ Chi viện Phòng GDĐT - SĐT: 0919.577.676</t>
  </si>
  <si>
    <t xml:space="preserve">Lê Thị Thảo Linh</t>
  </si>
  <si>
    <t xml:space="preserve">THCS Bình Chuẩn</t>
  </si>
  <si>
    <t xml:space="preserve">Lớp thứ hai</t>
  </si>
  <si>
    <t xml:space="preserve">Huỳnh Văn Dân</t>
  </si>
  <si>
    <t xml:space="preserve">Ngô Thị Đệ</t>
  </si>
  <si>
    <t xml:space="preserve">Nguyễn Thị Kim Thoa</t>
  </si>
  <si>
    <t xml:space="preserve">Nguyễn Thị Thu Trang</t>
  </si>
  <si>
    <t xml:space="preserve">Lê Thị Mai Trang</t>
  </si>
  <si>
    <t xml:space="preserve">Trịnh Thị Hương</t>
  </si>
  <si>
    <t xml:space="preserve">Lương Thị Hiền</t>
  </si>
  <si>
    <t xml:space="preserve">Nguyễn Thị Thu Nga</t>
  </si>
  <si>
    <t xml:space="preserve">Huỳnh Phương Uyên</t>
  </si>
  <si>
    <t xml:space="preserve">Châu Đình Thao</t>
  </si>
  <si>
    <t xml:space="preserve">Nguyễn Ngọc Phương Thảo</t>
  </si>
  <si>
    <t xml:space="preserve">Phan Hồng Điệp</t>
  </si>
  <si>
    <t xml:space="preserve">Lê Minh Đức</t>
  </si>
  <si>
    <t xml:space="preserve">Lê Thị Bình</t>
  </si>
  <si>
    <t xml:space="preserve">Văn Trung Chánh</t>
  </si>
  <si>
    <t xml:space="preserve">Trần Nguyên Bình</t>
  </si>
  <si>
    <t xml:space="preserve">Đỗ Thị Huyền</t>
  </si>
  <si>
    <t xml:space="preserve">Nguyễn Ngọc Hiếu</t>
  </si>
  <si>
    <t xml:space="preserve">Phạm Thị Trân Anh</t>
  </si>
  <si>
    <t xml:space="preserve">Phan Thành Danh</t>
  </si>
  <si>
    <t xml:space="preserve">Trần Thị Thu Hà</t>
  </si>
  <si>
    <t xml:space="preserve">Đỗ Thị Kim Hoàng</t>
  </si>
  <si>
    <t xml:space="preserve">Nguyễn Trọng Huyền</t>
  </si>
  <si>
    <t xml:space="preserve">Vũ Thị Hà</t>
  </si>
  <si>
    <t xml:space="preserve">Lê Thị Thu Oanh</t>
  </si>
  <si>
    <t xml:space="preserve">Phan Ngọc Nhung</t>
  </si>
  <si>
    <t xml:space="preserve">Nguyễn Văn Bạn</t>
  </si>
  <si>
    <t xml:space="preserve">Hoàng Danh Toàn</t>
  </si>
  <si>
    <t xml:space="preserve">Đặng Sơn Hải</t>
  </si>
  <si>
    <t xml:space="preserve">Huỳnh Thanh Tòng</t>
  </si>
  <si>
    <t xml:space="preserve">Nguyễn Thị Thúy</t>
  </si>
  <si>
    <t xml:space="preserve">THCS Châu Văn Liêm</t>
  </si>
  <si>
    <t xml:space="preserve">Nguyễn Phạm Thu Thảo</t>
  </si>
  <si>
    <t xml:space="preserve">THCS Nguyễn Thái Bình</t>
  </si>
  <si>
    <t xml:space="preserve">Đinh Thị Yến</t>
  </si>
  <si>
    <t xml:space="preserve">Nguyễn Thị Trang</t>
  </si>
  <si>
    <t xml:space="preserve">Ngô Thị Phúc</t>
  </si>
  <si>
    <t xml:space="preserve">Trần Thị Lệ Bích</t>
  </si>
  <si>
    <t xml:space="preserve">Phạm Thị Thu Hà</t>
  </si>
  <si>
    <t xml:space="preserve">Trần Thị Hương</t>
  </si>
  <si>
    <t xml:space="preserve">Lê Thị Bích Liên</t>
  </si>
  <si>
    <t xml:space="preserve">THCS Nguyễn Văn Tiết</t>
  </si>
  <si>
    <t xml:space="preserve">Nguyễn Lê Trường Giang</t>
  </si>
  <si>
    <t xml:space="preserve">Huỳnh Liêu Thủy Tiên</t>
  </si>
  <si>
    <t xml:space="preserve">Đào Thiện Thiên Ân</t>
  </si>
  <si>
    <t xml:space="preserve">Nguyễn Hữu Trí</t>
  </si>
  <si>
    <t xml:space="preserve">Nguyễn Tấn Phúc</t>
  </si>
  <si>
    <t xml:space="preserve">Nguyễn Thị Quỳnh</t>
  </si>
  <si>
    <t xml:space="preserve">Đặng Thị Nhung</t>
  </si>
  <si>
    <t xml:space="preserve">Phạm Thị Thu Thơm</t>
  </si>
  <si>
    <t xml:space="preserve">Lâm Hoài Nam</t>
  </si>
  <si>
    <t xml:space="preserve">Hoàng Thị Minh Ngọc</t>
  </si>
  <si>
    <t xml:space="preserve">THCS Nguyễn Văn Trỗi</t>
  </si>
  <si>
    <t xml:space="preserve">Nguyễn Quốc  Cường</t>
  </si>
  <si>
    <t xml:space="preserve">Đặng Văn Thảo</t>
  </si>
  <si>
    <t xml:space="preserve">Nguyễn Thị  Hạnh</t>
  </si>
  <si>
    <t xml:space="preserve">Nguyễn Thúy Thủy Ngân</t>
  </si>
  <si>
    <t xml:space="preserve">Trần Thị Bích Hồng</t>
  </si>
  <si>
    <t xml:space="preserve">Nguyễn Thị Thùy Trang</t>
  </si>
  <si>
    <t xml:space="preserve">Nguyễn Trần Phương Tuyền</t>
  </si>
  <si>
    <t xml:space="preserve">Hoàng Văn  Khanh</t>
  </si>
  <si>
    <t xml:space="preserve">Đoàn Duy  Đông</t>
  </si>
  <si>
    <t xml:space="preserve">Bồ Thị Bảo Ny</t>
  </si>
  <si>
    <t xml:space="preserve">Đỗ Thị Cẩm  Tuyên</t>
  </si>
  <si>
    <t xml:space="preserve">Vũ Hoài Linh</t>
  </si>
  <si>
    <t xml:space="preserve">Thạch  Bé</t>
  </si>
  <si>
    <t xml:space="preserve">Võ Minh Hưng</t>
  </si>
  <si>
    <t xml:space="preserve">Tô Minh Hoàng</t>
  </si>
  <si>
    <t xml:space="preserve">Lê Hữu Danh</t>
  </si>
  <si>
    <t xml:space="preserve">Nguyễn Thị Kim Lài</t>
  </si>
  <si>
    <t xml:space="preserve">Cổ Thiện Lâm</t>
  </si>
  <si>
    <t xml:space="preserve">Đỗ Thanh Kim Vàng</t>
  </si>
  <si>
    <t xml:space="preserve">Nguyễn Thị Lại</t>
  </si>
  <si>
    <t xml:space="preserve">Nguyễn Thị Thanh Hiền</t>
  </si>
  <si>
    <t xml:space="preserve">Nguyễn Thị Yến Nhi</t>
  </si>
  <si>
    <t xml:space="preserve">Nguyễn Thị Yến  Linh</t>
  </si>
  <si>
    <t xml:space="preserve">Lê Hùng Huy</t>
  </si>
  <si>
    <t xml:space="preserve">Phó Hiệu trưởng</t>
  </si>
  <si>
    <t xml:space="preserve">THCS Phú Long</t>
  </si>
  <si>
    <t xml:space="preserve">Mai Phương Yến</t>
  </si>
  <si>
    <t xml:space="preserve">Hoàng Thị Thu Hương</t>
  </si>
  <si>
    <t xml:space="preserve">Phạm Trần Thanh  Bình</t>
  </si>
  <si>
    <t xml:space="preserve">Võ Bằng  Nhuận</t>
  </si>
  <si>
    <t xml:space="preserve">Đỗ Thị  Quỳnh</t>
  </si>
  <si>
    <t xml:space="preserve">Nguyễn Hữu Trung</t>
  </si>
  <si>
    <t xml:space="preserve">La Thị Mùi</t>
  </si>
  <si>
    <t xml:space="preserve">Lưu Trúc Thanh Thảo</t>
  </si>
  <si>
    <t xml:space="preserve">Trần Bảo Ngọc</t>
  </si>
  <si>
    <t xml:space="preserve">Nguyễn Ngọc Hồng Quyên</t>
  </si>
  <si>
    <t xml:space="preserve">Cao Thị Bích Hợp</t>
  </si>
  <si>
    <t xml:space="preserve">THCS Tân Thới</t>
  </si>
  <si>
    <t xml:space="preserve">Lê Thị Thu Hiền</t>
  </si>
  <si>
    <t xml:space="preserve">Vi Văn Lương</t>
  </si>
  <si>
    <t xml:space="preserve">Phạm Thị Huyền</t>
  </si>
  <si>
    <t xml:space="preserve">Huỳnh Phú Nam</t>
  </si>
  <si>
    <t xml:space="preserve">nam</t>
  </si>
  <si>
    <t xml:space="preserve">Lê Thị Ngọc Liên</t>
  </si>
  <si>
    <t xml:space="preserve">Nguyễn Hoàng Tùng</t>
  </si>
  <si>
    <t xml:space="preserve">Hoàng Thị Tâm</t>
  </si>
  <si>
    <t xml:space="preserve">Bùi Ngọc Tuấn</t>
  </si>
  <si>
    <t xml:space="preserve">Nguyễn Thị Hồng Thủy</t>
  </si>
  <si>
    <t xml:space="preserve">Vương Kim Cúc</t>
  </si>
  <si>
    <t xml:space="preserve">Nguyễn Trần Chí Bảo</t>
  </si>
  <si>
    <t xml:space="preserve">Nguyễn Thị Thanh Lan</t>
  </si>
  <si>
    <t xml:space="preserve">THCS Thuận Giao</t>
  </si>
  <si>
    <t xml:space="preserve">Ngô Thị Sen</t>
  </si>
  <si>
    <t xml:space="preserve">Phạm Thị Oanh Kiều</t>
  </si>
  <si>
    <t xml:space="preserve">Trần Thị Ngọc Thi</t>
  </si>
  <si>
    <t xml:space="preserve">Lê Thị Minh Thi</t>
  </si>
  <si>
    <t xml:space="preserve">Lưu Hoàng An</t>
  </si>
  <si>
    <t xml:space="preserve">Nguyễn Đặng Thanh Phương</t>
  </si>
  <si>
    <t xml:space="preserve">Nguyễn Dương Thanh Trúc</t>
  </si>
  <si>
    <t xml:space="preserve">Hoàng Thái Bảo</t>
  </si>
  <si>
    <t xml:space="preserve">Hồ Nguyễn Công Thành </t>
  </si>
  <si>
    <t xml:space="preserve">Ngô Thị Hồng Đào</t>
  </si>
  <si>
    <t xml:space="preserve">Nguyễn Thị Như Ý</t>
  </si>
  <si>
    <t xml:space="preserve">Nguyễn Thị Ánh Dương</t>
  </si>
  <si>
    <t xml:space="preserve">Võ Lê Thảo Nhi</t>
  </si>
  <si>
    <t xml:space="preserve">Lê Thị Hảo</t>
  </si>
  <si>
    <t xml:space="preserve">Chế Thị Mai Thy</t>
  </si>
  <si>
    <t xml:space="preserve">Từ Mai Thuận</t>
  </si>
  <si>
    <t xml:space="preserve">Vương Hoài Nam</t>
  </si>
  <si>
    <t xml:space="preserve">Quốc Thị Thiết</t>
  </si>
  <si>
    <t xml:space="preserve">Chu Minh Huệ</t>
  </si>
  <si>
    <t xml:space="preserve">Nguyễn Thị Tiểu Tuyết</t>
  </si>
  <si>
    <t xml:space="preserve">THCS Trần Đại Nghĩa</t>
  </si>
  <si>
    <t xml:space="preserve">Mai Thị Thúy</t>
  </si>
  <si>
    <t xml:space="preserve">THCS Trịnh Hoài Đức</t>
  </si>
  <si>
    <t xml:space="preserve">Phạm Thị Nga</t>
  </si>
  <si>
    <t xml:space="preserve">Lê Thị Xuân Mỹ</t>
  </si>
  <si>
    <t xml:space="preserve">Nguyễn Thị Kim Khánh</t>
  </si>
  <si>
    <t xml:space="preserve">Nguyễn Thị Kiều Nga</t>
  </si>
  <si>
    <t xml:space="preserve">Nguyễn Thị Hồng Thanh</t>
  </si>
  <si>
    <t xml:space="preserve">Trần Quang Thái</t>
  </si>
  <si>
    <t xml:space="preserve">Lê Thị Phương Thùy</t>
  </si>
  <si>
    <t xml:space="preserve">Trần Thị Ngọc</t>
  </si>
  <si>
    <t xml:space="preserve">Lê Thị Hồng Vân</t>
  </si>
  <si>
    <t xml:space="preserve">THPT Nguyễn Trãi</t>
  </si>
  <si>
    <t xml:space="preserve">Nguyễn Ái Vi</t>
  </si>
  <si>
    <t xml:space="preserve">Dương Thị Phương</t>
  </si>
  <si>
    <t xml:space="preserve">Trần Thị Thùy</t>
  </si>
  <si>
    <t xml:space="preserve">Trần Thị Kim Cang</t>
  </si>
  <si>
    <t xml:space="preserve">Lưu Kim Tuyền</t>
  </si>
  <si>
    <t xml:space="preserve">Hồ Thị Kiều Vân</t>
  </si>
  <si>
    <t xml:space="preserve">Nguyễn Thị Kim Chi</t>
  </si>
  <si>
    <t xml:space="preserve">Vũ Hoài Nam</t>
  </si>
  <si>
    <t xml:space="preserve">Nguyễn Công Trường</t>
  </si>
  <si>
    <t xml:space="preserve">Ngô Thị Bảo Nguyên</t>
  </si>
  <si>
    <t xml:space="preserve">Bùi Thị Khánh Trang</t>
  </si>
  <si>
    <t xml:space="preserve">Nguyễn Thị Hạnh</t>
  </si>
  <si>
    <t xml:space="preserve">Trương Thị Ngọc Phương</t>
  </si>
  <si>
    <t xml:space="preserve">Trần Thanh Thuyên</t>
  </si>
  <si>
    <t xml:space="preserve">Hồ Hoàng Vũ</t>
  </si>
  <si>
    <t xml:space="preserve">THPT Trần Văn Ơn</t>
  </si>
  <si>
    <t xml:space="preserve">Lê Thị Ngân</t>
  </si>
  <si>
    <t xml:space="preserve">Nguyễn Thị Ngọc Tuyền</t>
  </si>
  <si>
    <t xml:space="preserve">Huỳnh Thanh Tuyền</t>
  </si>
  <si>
    <t xml:space="preserve">THPT Trịnh Hoài Đức</t>
  </si>
  <si>
    <t xml:space="preserve">Hồ Thị Ngọc Tài</t>
  </si>
  <si>
    <t xml:space="preserve">Nguyễn Thị Lan</t>
  </si>
  <si>
    <t xml:space="preserve">Trần Thị Yến Xuân</t>
  </si>
  <si>
    <t xml:space="preserve">Huỳnh Quốc Trung</t>
  </si>
  <si>
    <t xml:space="preserve">Huỳnh Thị Kim Hoàng</t>
  </si>
  <si>
    <t xml:space="preserve">Nguyễn Thị Thủy Tiên</t>
  </si>
  <si>
    <t xml:space="preserve">Cao Thị Thi Thi</t>
  </si>
  <si>
    <t xml:space="preserve">Thiết bị</t>
  </si>
  <si>
    <t xml:space="preserve">Hồ Thị Ánh Tuyết</t>
  </si>
  <si>
    <t xml:space="preserve">Quản Thanh Phương</t>
  </si>
  <si>
    <t xml:space="preserve">Phùng Trúc Đan</t>
  </si>
  <si>
    <t xml:space="preserve">TT GDNN-GDTX thị xã Thuận An</t>
  </si>
  <si>
    <t xml:space="preserve">Lê Thị Thúy Hằng</t>
  </si>
  <si>
    <t xml:space="preserve">Danh sách gồm 326 cán bộ công chức, viên chức, nhân viên tham gia ./.</t>
  </si>
  <si>
    <t xml:space="preserve">Thuận An, ngày 12 tháng 07 năm 2018</t>
  </si>
  <si>
    <t xml:space="preserve">KT. TRƯỞNG PHÒNG</t>
  </si>
  <si>
    <t xml:space="preserve">PHÓ TRƯỞNG PHÒNG</t>
  </si>
  <si>
    <t xml:space="preserve">(Đã ký)</t>
  </si>
  <si>
    <t xml:space="preserve">Võ Anh Tuấn</t>
  </si>
  <si>
    <t xml:space="preserve">THỐNG KÊ CC,VC,NV CHƯA HỌC AN NINH QUỐC PHÒNG</t>
  </si>
  <si>
    <t xml:space="preserve">Tổng số tổng hợp</t>
  </si>
  <si>
    <t xml:space="preserve">MG Hoa Cúc 2</t>
  </si>
  <si>
    <t xml:space="preserve">MG Hoa Cúc 3</t>
  </si>
  <si>
    <t xml:space="preserve">MG Hoa Cúc 4</t>
  </si>
  <si>
    <t xml:space="preserve">MG Hoa Cúc 7</t>
  </si>
  <si>
    <t xml:space="preserve">MG Hoa Cúc 8</t>
  </si>
  <si>
    <t xml:space="preserve">MG Hoa Cúc 9</t>
  </si>
  <si>
    <t xml:space="preserve">MG Hoa Mai 2</t>
  </si>
  <si>
    <t xml:space="preserve">MG Hoa Mai 4</t>
  </si>
  <si>
    <t xml:space="preserve">MN Hoa Mai 5</t>
  </si>
  <si>
    <t xml:space="preserve">MN Bình Hòa</t>
  </si>
  <si>
    <t xml:space="preserve">MN Hoa Cúc 1</t>
  </si>
  <si>
    <t xml:space="preserve">MN Hoa Cúc 5</t>
  </si>
  <si>
    <t xml:space="preserve">MN Hoa Cúc 6</t>
  </si>
  <si>
    <t xml:space="preserve">MN Hoa Mai 1</t>
  </si>
  <si>
    <t xml:space="preserve">MN Hoa Mai 3</t>
  </si>
  <si>
    <t xml:space="preserve">TH Lái Thiêu</t>
  </si>
  <si>
    <t xml:space="preserve">TH Trần Quốc Toản 2</t>
  </si>
  <si>
    <t xml:space="preserve">THCS Nguyễn Trung Trực</t>
  </si>
  <si>
    <t xml:space="preserve">Nguyễn Trường Tộ</t>
  </si>
  <si>
    <t xml:space="preserve">TỔNG CỘNG</t>
  </si>
  <si>
    <t xml:space="preserve">Chuẩn đặt tên</t>
  </si>
  <si>
    <t xml:space="preserve">Excel 2003</t>
  </si>
  <si>
    <t xml:space="preserve">Excel 2007</t>
  </si>
  <si>
    <t xml:space="preserve">BCANQP_</t>
  </si>
  <si>
    <t xml:space="preserve">xls</t>
  </si>
  <si>
    <t xml:space="preserve">doc</t>
  </si>
  <si>
    <t xml:space="preserve">Mẫu giáo Hoa Cúc 2</t>
  </si>
  <si>
    <t xml:space="preserve">Mẫu giáo</t>
  </si>
  <si>
    <t xml:space="preserve">MN</t>
  </si>
  <si>
    <t xml:space="preserve">MG</t>
  </si>
  <si>
    <t xml:space="preserve"> Hoa Cúc 2</t>
  </si>
  <si>
    <t xml:space="preserve">HoaCuc2</t>
  </si>
  <si>
    <t xml:space="preserve">Mẫu giáo Hoa Cúc 3</t>
  </si>
  <si>
    <t xml:space="preserve"> Hoa Cúc 3</t>
  </si>
  <si>
    <t xml:space="preserve">HoaCuc3</t>
  </si>
  <si>
    <t xml:space="preserve">Mẫu giáo Hoa Cúc 4</t>
  </si>
  <si>
    <t xml:space="preserve"> Hoa Cúc 4</t>
  </si>
  <si>
    <t xml:space="preserve">HoaCuc4</t>
  </si>
  <si>
    <t xml:space="preserve">Mẫu giáo Hoa Cúc 7</t>
  </si>
  <si>
    <t xml:space="preserve"> Hoa Cúc 7</t>
  </si>
  <si>
    <t xml:space="preserve">HoaCuc7</t>
  </si>
  <si>
    <t xml:space="preserve">Mẫu giáo Hoa Cúc 8</t>
  </si>
  <si>
    <t xml:space="preserve"> Hoa Cúc 8</t>
  </si>
  <si>
    <t xml:space="preserve">HoaCuc8</t>
  </si>
  <si>
    <t xml:space="preserve">Mẫu giáo Hoa Cúc 9</t>
  </si>
  <si>
    <t xml:space="preserve"> Hoa Cúc 9</t>
  </si>
  <si>
    <t xml:space="preserve">HoaCuc9</t>
  </si>
  <si>
    <t xml:space="preserve">Mẫu giáo Hoa Mai 2</t>
  </si>
  <si>
    <t xml:space="preserve"> Hoa Mai 2</t>
  </si>
  <si>
    <t xml:space="preserve">HoaMai2</t>
  </si>
  <si>
    <t xml:space="preserve">Mẫu giáo Hoa Mai 4</t>
  </si>
  <si>
    <t xml:space="preserve"> Hoa Mai 4</t>
  </si>
  <si>
    <t xml:space="preserve">HoaMai4</t>
  </si>
  <si>
    <t xml:space="preserve">Mầm non Hoa Mai 5</t>
  </si>
  <si>
    <t xml:space="preserve">Mầm non</t>
  </si>
  <si>
    <t xml:space="preserve"> Hoa Mai 5</t>
  </si>
  <si>
    <t xml:space="preserve">HoaMai5</t>
  </si>
  <si>
    <t xml:space="preserve">Mầm non Bình Hòa</t>
  </si>
  <si>
    <t xml:space="preserve">Bình Hòa</t>
  </si>
  <si>
    <t xml:space="preserve">BinhHoa</t>
  </si>
  <si>
    <t xml:space="preserve">Mầm non Hoa Cúc 1</t>
  </si>
  <si>
    <t xml:space="preserve">Hoa Cúc 1</t>
  </si>
  <si>
    <t xml:space="preserve">HoaCuc1</t>
  </si>
  <si>
    <t xml:space="preserve">Mầm non Hoa Cúc 5</t>
  </si>
  <si>
    <t xml:space="preserve">Hoa Cúc 5</t>
  </si>
  <si>
    <t xml:space="preserve">HoaCuc5</t>
  </si>
  <si>
    <t xml:space="preserve">Mầm non Hoa Cúc 6</t>
  </si>
  <si>
    <t xml:space="preserve">Hoa Cúc 6</t>
  </si>
  <si>
    <t xml:space="preserve">HoaCuc6</t>
  </si>
  <si>
    <t xml:space="preserve">Mầm non Hoa Mai 1</t>
  </si>
  <si>
    <t xml:space="preserve">Hoa Mai 1</t>
  </si>
  <si>
    <t xml:space="preserve">HoaMai1</t>
  </si>
  <si>
    <t xml:space="preserve">Mầm non Hoa Mai 3</t>
  </si>
  <si>
    <t xml:space="preserve">Hoa Mai 3</t>
  </si>
  <si>
    <t xml:space="preserve">HoaMai3</t>
  </si>
  <si>
    <t xml:space="preserve">Tiểu học An Phú</t>
  </si>
  <si>
    <t xml:space="preserve">Tiểu học</t>
  </si>
  <si>
    <t xml:space="preserve">TH</t>
  </si>
  <si>
    <t xml:space="preserve">An Phú</t>
  </si>
  <si>
    <t xml:space="preserve">AnPhu</t>
  </si>
  <si>
    <t xml:space="preserve">Tiểu học An Sơn</t>
  </si>
  <si>
    <t xml:space="preserve">An Sơn</t>
  </si>
  <si>
    <t xml:space="preserve">AnSon</t>
  </si>
  <si>
    <t xml:space="preserve">Tiểu học An Thạnh</t>
  </si>
  <si>
    <t xml:space="preserve">An Thạnh</t>
  </si>
  <si>
    <t xml:space="preserve">AnThanh</t>
  </si>
  <si>
    <t xml:space="preserve">Tiểu học Bình Chuẩn</t>
  </si>
  <si>
    <t xml:space="preserve">Bình Chuẩn</t>
  </si>
  <si>
    <t xml:space="preserve">BinhChuan</t>
  </si>
  <si>
    <t xml:space="preserve">Tiểu học Bình Hòa</t>
  </si>
  <si>
    <t xml:space="preserve">Tiểu học Bình Hòa 2</t>
  </si>
  <si>
    <t xml:space="preserve">Bình Hòa 2</t>
  </si>
  <si>
    <t xml:space="preserve">BinhHoa2</t>
  </si>
  <si>
    <t xml:space="preserve">Tiểu học Bình Nhâm</t>
  </si>
  <si>
    <t xml:space="preserve">Bình Nhâm</t>
  </si>
  <si>
    <t xml:space="preserve">BinhNham</t>
  </si>
  <si>
    <t xml:space="preserve">Tiểu học Bình Quới</t>
  </si>
  <si>
    <t xml:space="preserve">Bình Quới</t>
  </si>
  <si>
    <t xml:space="preserve">BinhQuoi</t>
  </si>
  <si>
    <t xml:space="preserve">Tiểu học Bình Thuận</t>
  </si>
  <si>
    <t xml:space="preserve">Bình Thuận</t>
  </si>
  <si>
    <t xml:space="preserve">BinhThuan</t>
  </si>
  <si>
    <t xml:space="preserve">Tiểu học Hồ Văn Mên</t>
  </si>
  <si>
    <t xml:space="preserve">Hồ Văn Mên</t>
  </si>
  <si>
    <t xml:space="preserve">HoVanMen</t>
  </si>
  <si>
    <t xml:space="preserve">Tiểu học Hưng Định</t>
  </si>
  <si>
    <t xml:space="preserve">Hưng Định</t>
  </si>
  <si>
    <t xml:space="preserve">HungDinh</t>
  </si>
  <si>
    <t xml:space="preserve">Tiểu học Hưng Lộc</t>
  </si>
  <si>
    <t xml:space="preserve">Hưng Lộc</t>
  </si>
  <si>
    <t xml:space="preserve">HungLoc</t>
  </si>
  <si>
    <t xml:space="preserve">Tiểu học Lái Thiêu</t>
  </si>
  <si>
    <t xml:space="preserve">Lái Thiêu</t>
  </si>
  <si>
    <t xml:space="preserve">LaiThieu</t>
  </si>
  <si>
    <t xml:space="preserve">Tiểu học Lê Thị Trung</t>
  </si>
  <si>
    <t xml:space="preserve">Lê Thị Trung</t>
  </si>
  <si>
    <t xml:space="preserve">LeThiTrung</t>
  </si>
  <si>
    <t xml:space="preserve">Tiểu học Lương Thế Vinh</t>
  </si>
  <si>
    <t xml:space="preserve">Lương Thế Vinh</t>
  </si>
  <si>
    <t xml:space="preserve">LuongTheVinh</t>
  </si>
  <si>
    <t xml:space="preserve">Tiểu học Lý Tự Trọng</t>
  </si>
  <si>
    <t xml:space="preserve">Lý Tự Trọng</t>
  </si>
  <si>
    <t xml:space="preserve">LyTuTrong</t>
  </si>
  <si>
    <t xml:space="preserve">Tiểu học Phan Chu Trinh</t>
  </si>
  <si>
    <t xml:space="preserve">Phan Chu Trinh</t>
  </si>
  <si>
    <t xml:space="preserve">PhanChuTrinh</t>
  </si>
  <si>
    <t xml:space="preserve">Tiểu học Phú Long</t>
  </si>
  <si>
    <t xml:space="preserve">Phú Long</t>
  </si>
  <si>
    <t xml:space="preserve">PhuLong</t>
  </si>
  <si>
    <t xml:space="preserve">Tiểu học Tân Thới</t>
  </si>
  <si>
    <t xml:space="preserve">Tân Thới</t>
  </si>
  <si>
    <t xml:space="preserve">TanThoi</t>
  </si>
  <si>
    <t xml:space="preserve">Tiểu học Thuận Giao</t>
  </si>
  <si>
    <t xml:space="preserve">Thuận Giao</t>
  </si>
  <si>
    <t xml:space="preserve">ThuanGiao</t>
  </si>
  <si>
    <t xml:space="preserve">Tiểu học Thuận Giao 2</t>
  </si>
  <si>
    <t xml:space="preserve">Thuận Giao 2</t>
  </si>
  <si>
    <t xml:space="preserve">ThuanGiao2</t>
  </si>
  <si>
    <t xml:space="preserve">Tiểu học Trần Quốc Toản</t>
  </si>
  <si>
    <t xml:space="preserve">Trần Quốc Toản</t>
  </si>
  <si>
    <t xml:space="preserve">TranQuocToan</t>
  </si>
  <si>
    <t xml:space="preserve">Tiểu học Trần Quốc Toản 2</t>
  </si>
  <si>
    <t xml:space="preserve">Trần Quốc Toản 2</t>
  </si>
  <si>
    <t xml:space="preserve">TranQuocToan2</t>
  </si>
  <si>
    <t xml:space="preserve">Tiểu học Tuy An</t>
  </si>
  <si>
    <t xml:space="preserve">Tuy An</t>
  </si>
  <si>
    <t xml:space="preserve">TuyAn</t>
  </si>
  <si>
    <t xml:space="preserve">Tiểu học Vĩnh Phú</t>
  </si>
  <si>
    <t xml:space="preserve">Vĩnh Phú</t>
  </si>
  <si>
    <t xml:space="preserve">VinhPhu</t>
  </si>
  <si>
    <t xml:space="preserve">Trung học cơ sở Bình Chuẩn</t>
  </si>
  <si>
    <t xml:space="preserve">Trung học cơ sở</t>
  </si>
  <si>
    <t xml:space="preserve">THCS</t>
  </si>
  <si>
    <t xml:space="preserve">Trung học cơ sở Châu Văn Liêm</t>
  </si>
  <si>
    <t xml:space="preserve">Châu Văn Liêm</t>
  </si>
  <si>
    <t xml:space="preserve">ChauVanLiem</t>
  </si>
  <si>
    <t xml:space="preserve">Trung học cơ sở Nguyễn Thái Bình</t>
  </si>
  <si>
    <t xml:space="preserve">Nguyễn Thái Bình</t>
  </si>
  <si>
    <t xml:space="preserve">NguyenThaiBinh</t>
  </si>
  <si>
    <t xml:space="preserve">Trung học cơ sở Nguyễn Văn Tiết</t>
  </si>
  <si>
    <t xml:space="preserve">Nguyễn Văn Tiết</t>
  </si>
  <si>
    <t xml:space="preserve">NguyenVanTiet</t>
  </si>
  <si>
    <t xml:space="preserve">Trung học cơ sở Nguyễn Văn Trỗi</t>
  </si>
  <si>
    <t xml:space="preserve">Nguyễn Văn Trỗi</t>
  </si>
  <si>
    <t xml:space="preserve">NguyenVanTroi</t>
  </si>
  <si>
    <t xml:space="preserve">Trung học cơ sở Nguyễn Trung Trực</t>
  </si>
  <si>
    <t xml:space="preserve">Nguyễn Trung Trực</t>
  </si>
  <si>
    <t xml:space="preserve">NguyenTrungTruc</t>
  </si>
  <si>
    <t xml:space="preserve">Trung học cơ sở Nguyễn Trường Tộ</t>
  </si>
  <si>
    <t xml:space="preserve">NguyenTruongTo</t>
  </si>
  <si>
    <t xml:space="preserve">Trung học cơ sở Phú Long</t>
  </si>
  <si>
    <t xml:space="preserve">Trung học cơ sở Tân Thới</t>
  </si>
  <si>
    <t xml:space="preserve">Trung học cơ sở Thuận Giao</t>
  </si>
  <si>
    <t xml:space="preserve">Trung học cơ sở Trần Đại Nghĩa</t>
  </si>
  <si>
    <t xml:space="preserve">Trần Đại Nghĩa</t>
  </si>
  <si>
    <t xml:space="preserve">TranDaiNghia</t>
  </si>
  <si>
    <t xml:space="preserve">Trung học cơ sở Trịnh Hoài Đức</t>
  </si>
  <si>
    <t xml:space="preserve">Trịnh Hoài Đức</t>
  </si>
  <si>
    <t xml:space="preserve">TrinhHoaiDuc</t>
  </si>
  <si>
    <t xml:space="preserve">Mẫu giáo An Hòa</t>
  </si>
  <si>
    <t xml:space="preserve">MG An Hòa</t>
  </si>
  <si>
    <t xml:space="preserve">An Hòa</t>
  </si>
  <si>
    <t xml:space="preserve">AnHoa</t>
  </si>
  <si>
    <t xml:space="preserve">Mẫu giáo Ánh Dương</t>
  </si>
  <si>
    <t xml:space="preserve">MG Ánh Dương</t>
  </si>
  <si>
    <t xml:space="preserve">Ánh Dương</t>
  </si>
  <si>
    <t xml:space="preserve">AnhDuong</t>
  </si>
  <si>
    <t xml:space="preserve">Mẫu giáo Hoa Lan 1</t>
  </si>
  <si>
    <t xml:space="preserve">MG Hoa Lan 1</t>
  </si>
  <si>
    <t xml:space="preserve">Hoa Lan 1</t>
  </si>
  <si>
    <t xml:space="preserve">HoaLan1</t>
  </si>
  <si>
    <t xml:space="preserve">Mẫu giáo Hoa Lan 2</t>
  </si>
  <si>
    <t xml:space="preserve">MG Hoa Lan 2</t>
  </si>
  <si>
    <t xml:space="preserve">Hoa Lan 2</t>
  </si>
  <si>
    <t xml:space="preserve">HoaLan2</t>
  </si>
  <si>
    <t xml:space="preserve">Mẫu giáo Hoa Tường Vy</t>
  </si>
  <si>
    <t xml:space="preserve">MG Hoa Tường Vy</t>
  </si>
  <si>
    <t xml:space="preserve">Hoa Tường Vy</t>
  </si>
  <si>
    <t xml:space="preserve">HoaTuongVy</t>
  </si>
  <si>
    <t xml:space="preserve">Mẫu giáo Sao Mai</t>
  </si>
  <si>
    <t xml:space="preserve">MG Sao Mai</t>
  </si>
  <si>
    <t xml:space="preserve">Sao Mai</t>
  </si>
  <si>
    <t xml:space="preserve">SaoMai</t>
  </si>
  <si>
    <t xml:space="preserve">Mẫu giáo Tuổi Ngọc</t>
  </si>
  <si>
    <t xml:space="preserve">MG Tuổi Ngọc</t>
  </si>
  <si>
    <t xml:space="preserve">Tuổi Ngọc</t>
  </si>
  <si>
    <t xml:space="preserve">TuoiNgoc</t>
  </si>
  <si>
    <t xml:space="preserve">Mầm non Anh Đào</t>
  </si>
  <si>
    <t xml:space="preserve">MN Anh Đào</t>
  </si>
  <si>
    <t xml:space="preserve">Anh Đào</t>
  </si>
  <si>
    <t xml:space="preserve">AnhDao</t>
  </si>
  <si>
    <t xml:space="preserve">Mầm non Bạch Tuyết</t>
  </si>
  <si>
    <t xml:space="preserve">MN Bạch Tuyết</t>
  </si>
  <si>
    <t xml:space="preserve">Bạch Tuyết</t>
  </si>
  <si>
    <t xml:space="preserve">BachTuyet</t>
  </si>
  <si>
    <t xml:space="preserve">Mầm non Bạch Tuyết 3</t>
  </si>
  <si>
    <t xml:space="preserve">MN Bạch Tuyết 3</t>
  </si>
  <si>
    <t xml:space="preserve">Bạch Tuyết 3</t>
  </si>
  <si>
    <t xml:space="preserve">BachTuyet3</t>
  </si>
  <si>
    <t xml:space="preserve">Mầm non Bé Thơ</t>
  </si>
  <si>
    <t xml:space="preserve">MN Bé Thơ</t>
  </si>
  <si>
    <t xml:space="preserve">Bé Thơ</t>
  </si>
  <si>
    <t xml:space="preserve">BeTho</t>
  </si>
  <si>
    <t xml:space="preserve">Mầm non Bình Minh</t>
  </si>
  <si>
    <t xml:space="preserve">MN Bình Minh</t>
  </si>
  <si>
    <t xml:space="preserve">Bình Minh</t>
  </si>
  <si>
    <t xml:space="preserve">BinhMinh</t>
  </si>
  <si>
    <t xml:space="preserve">Mầm non Búp Sen Hồng</t>
  </si>
  <si>
    <t xml:space="preserve">MN Búp Sen Hồng</t>
  </si>
  <si>
    <t xml:space="preserve">Búp Sen Hồng</t>
  </si>
  <si>
    <t xml:space="preserve">BupSenHong</t>
  </si>
  <si>
    <t xml:space="preserve">Mầm non Búp Sen Hồng 2</t>
  </si>
  <si>
    <t xml:space="preserve">MN Búp Sen Hồng 2</t>
  </si>
  <si>
    <t xml:space="preserve">Búp Sen Hồng 2</t>
  </si>
  <si>
    <t xml:space="preserve">BupSenHong2</t>
  </si>
  <si>
    <t xml:space="preserve">Mầm non Búp Sen Hồng 3</t>
  </si>
  <si>
    <t xml:space="preserve">MN Búp Sen Hồng 3</t>
  </si>
  <si>
    <t xml:space="preserve">Búp Sen Hồng 3</t>
  </si>
  <si>
    <t xml:space="preserve">BupSenHong3</t>
  </si>
  <si>
    <t xml:space="preserve">Mầm non Chim Non</t>
  </si>
  <si>
    <t xml:space="preserve">MN Chim Non</t>
  </si>
  <si>
    <t xml:space="preserve">Chim Non</t>
  </si>
  <si>
    <t xml:space="preserve">ChimNon</t>
  </si>
  <si>
    <t xml:space="preserve">Mầm non Công Anh</t>
  </si>
  <si>
    <t xml:space="preserve">MN Công Anh</t>
  </si>
  <si>
    <t xml:space="preserve">Công Anh</t>
  </si>
  <si>
    <t xml:space="preserve">CongAnh</t>
  </si>
  <si>
    <t xml:space="preserve">Mầm non Dạ</t>
  </si>
  <si>
    <t xml:space="preserve">MN Dạ</t>
  </si>
  <si>
    <t xml:space="preserve">Dạ</t>
  </si>
  <si>
    <t xml:space="preserve">Da</t>
  </si>
  <si>
    <t xml:space="preserve">Mầm non Đại Phước</t>
  </si>
  <si>
    <t xml:space="preserve">MN Đại Phước</t>
  </si>
  <si>
    <t xml:space="preserve">Đại Phước</t>
  </si>
  <si>
    <t xml:space="preserve">DaiPhuoc</t>
  </si>
  <si>
    <t xml:space="preserve">Mầm non Đức Linh</t>
  </si>
  <si>
    <t xml:space="preserve">MN Đức Linh</t>
  </si>
  <si>
    <t xml:space="preserve">Đức Linh</t>
  </si>
  <si>
    <t xml:space="preserve">DucLinh</t>
  </si>
  <si>
    <t xml:space="preserve">Mầm non Hài Mỹ</t>
  </si>
  <si>
    <t xml:space="preserve">MN Hài Mỹ</t>
  </si>
  <si>
    <t xml:space="preserve">Hài Mỹ</t>
  </si>
  <si>
    <t xml:space="preserve">HaiMy</t>
  </si>
  <si>
    <t xml:space="preserve">Mầm non Họa Mi</t>
  </si>
  <si>
    <t xml:space="preserve">MN Họa Mi</t>
  </si>
  <si>
    <t xml:space="preserve">Họa Mi</t>
  </si>
  <si>
    <t xml:space="preserve">HoaMi</t>
  </si>
  <si>
    <t xml:space="preserve">Mầm non Hoa Ngọc Lan</t>
  </si>
  <si>
    <t xml:space="preserve">MN Hoa Ngọc Lan</t>
  </si>
  <si>
    <t xml:space="preserve">Hoa Ngọc Lan</t>
  </si>
  <si>
    <t xml:space="preserve">HoaNgocLan</t>
  </si>
  <si>
    <t xml:space="preserve">Mầm non Hoa Phượng Đỏ</t>
  </si>
  <si>
    <t xml:space="preserve">MN Hoa Phượng Đỏ</t>
  </si>
  <si>
    <t xml:space="preserve">Hoa Phượng Đỏ</t>
  </si>
  <si>
    <t xml:space="preserve">HoaPhuongDo</t>
  </si>
  <si>
    <t xml:space="preserve">Mầm non Hoa Sen</t>
  </si>
  <si>
    <t xml:space="preserve">MN Hoa Sen</t>
  </si>
  <si>
    <t xml:space="preserve">Hoa Sen</t>
  </si>
  <si>
    <t xml:space="preserve">HoaSen</t>
  </si>
  <si>
    <t xml:space="preserve">Mầm non Hoa Sữa</t>
  </si>
  <si>
    <t xml:space="preserve">MN Hoa Sữa</t>
  </si>
  <si>
    <t xml:space="preserve">Hoa Sữa</t>
  </si>
  <si>
    <t xml:space="preserve">HoaSua</t>
  </si>
  <si>
    <t xml:space="preserve">Mầm non Hoa Thủy Tiên</t>
  </si>
  <si>
    <t xml:space="preserve">MN Hoa Thủy Tiên</t>
  </si>
  <si>
    <t xml:space="preserve">Hoa Thủy Tiên</t>
  </si>
  <si>
    <t xml:space="preserve">HoaThuyTien</t>
  </si>
  <si>
    <t xml:space="preserve">Mầm non Hoàng Gia</t>
  </si>
  <si>
    <t xml:space="preserve">MN Hoàng Gia</t>
  </si>
  <si>
    <t xml:space="preserve">Hoàng Gia</t>
  </si>
  <si>
    <t xml:space="preserve">HoangGia</t>
  </si>
  <si>
    <t xml:space="preserve">Mầm non Hồng Nhung</t>
  </si>
  <si>
    <t xml:space="preserve">MN Hồng Nhung</t>
  </si>
  <si>
    <t xml:space="preserve">Hồng Nhung</t>
  </si>
  <si>
    <t xml:space="preserve">HongNhung</t>
  </si>
  <si>
    <t xml:space="preserve">Mầm non Hướng Dương</t>
  </si>
  <si>
    <t xml:space="preserve">MN Hướng Dương</t>
  </si>
  <si>
    <t xml:space="preserve">Hướng Dương</t>
  </si>
  <si>
    <t xml:space="preserve">HuongDuong</t>
  </si>
  <si>
    <t xml:space="preserve">Mầm non Kim Bình</t>
  </si>
  <si>
    <t xml:space="preserve">MN Kim Bình</t>
  </si>
  <si>
    <t xml:space="preserve">Kim Bình</t>
  </si>
  <si>
    <t xml:space="preserve">KimBinh</t>
  </si>
  <si>
    <t xml:space="preserve">Mầm non Kim Bình 2</t>
  </si>
  <si>
    <t xml:space="preserve">MN Kim Bình 2</t>
  </si>
  <si>
    <t xml:space="preserve">Kim Bình 2</t>
  </si>
  <si>
    <t xml:space="preserve">KimBinh2</t>
  </si>
  <si>
    <t xml:space="preserve">Mầm non Lá Xanh</t>
  </si>
  <si>
    <t xml:space="preserve">MN Lá Xanh</t>
  </si>
  <si>
    <t xml:space="preserve">Lá Xanh</t>
  </si>
  <si>
    <t xml:space="preserve">LaXanh</t>
  </si>
  <si>
    <t xml:space="preserve">Mầm non Lạc Hồng</t>
  </si>
  <si>
    <t xml:space="preserve">MN Lạc Hồng</t>
  </si>
  <si>
    <t xml:space="preserve">Lạc Hồng</t>
  </si>
  <si>
    <t xml:space="preserve">LacHong</t>
  </si>
  <si>
    <t xml:space="preserve">Mầm non Mạ Non</t>
  </si>
  <si>
    <t xml:space="preserve">MN Mạ Non</t>
  </si>
  <si>
    <t xml:space="preserve">Mạ Non</t>
  </si>
  <si>
    <t xml:space="preserve">MaNon</t>
  </si>
  <si>
    <t xml:space="preserve">Mầm non Mai Hoa</t>
  </si>
  <si>
    <t xml:space="preserve">MN Mai Hoa</t>
  </si>
  <si>
    <t xml:space="preserve">Mai Hoa</t>
  </si>
  <si>
    <t xml:space="preserve">MaiHoa</t>
  </si>
  <si>
    <t xml:space="preserve">Mầm non Măng Non</t>
  </si>
  <si>
    <t xml:space="preserve">MN Măng Non</t>
  </si>
  <si>
    <t xml:space="preserve">Măng Non</t>
  </si>
  <si>
    <t xml:space="preserve">MangNon</t>
  </si>
  <si>
    <t xml:space="preserve">Mầm non Mặt Trời Bé Con</t>
  </si>
  <si>
    <t xml:space="preserve">MN Mặt Trời Bé Con</t>
  </si>
  <si>
    <t xml:space="preserve">Mặt Trời Bé Con</t>
  </si>
  <si>
    <t xml:space="preserve">MatTroiBeCon</t>
  </si>
  <si>
    <t xml:space="preserve">Mầm non Mặt Trời Đỏ</t>
  </si>
  <si>
    <t xml:space="preserve">MN Mặt Trời Đỏ</t>
  </si>
  <si>
    <t xml:space="preserve">Mặt Trời Đỏ</t>
  </si>
  <si>
    <t xml:space="preserve">MatTroiDo</t>
  </si>
  <si>
    <t xml:space="preserve">Mầm non May 3/2</t>
  </si>
  <si>
    <t xml:space="preserve">MN May 3/2</t>
  </si>
  <si>
    <t xml:space="preserve">May 3-2</t>
  </si>
  <si>
    <t xml:space="preserve">May3-2</t>
  </si>
  <si>
    <t xml:space="preserve">Mầm non Minh Thảo</t>
  </si>
  <si>
    <t xml:space="preserve">MN Minh Thảo</t>
  </si>
  <si>
    <t xml:space="preserve">Minh Thảo</t>
  </si>
  <si>
    <t xml:space="preserve">MinhThao</t>
  </si>
  <si>
    <t xml:space="preserve">Mầm non Montessori Bình Dương</t>
  </si>
  <si>
    <t xml:space="preserve">MN Montessori Bình Dương</t>
  </si>
  <si>
    <t xml:space="preserve">Montessori Bình Dương</t>
  </si>
  <si>
    <t xml:space="preserve">Montessori</t>
  </si>
  <si>
    <t xml:space="preserve">Mầm non Nắng Mai</t>
  </si>
  <si>
    <t xml:space="preserve">MN Nắng Mai</t>
  </si>
  <si>
    <t xml:space="preserve">Nắng Mai</t>
  </si>
  <si>
    <t xml:space="preserve">NangMai</t>
  </si>
  <si>
    <t xml:space="preserve">Mầm non Nắng Mai 2</t>
  </si>
  <si>
    <t xml:space="preserve">MN Nắng Mai 2</t>
  </si>
  <si>
    <t xml:space="preserve">Nắng Mai 2</t>
  </si>
  <si>
    <t xml:space="preserve">NangMai2</t>
  </si>
  <si>
    <t xml:space="preserve">Mầm non Ngôi Sao Nhỏ</t>
  </si>
  <si>
    <t xml:space="preserve">MN Ngôi Sao Nhỏ</t>
  </si>
  <si>
    <t xml:space="preserve">Ngôi Sao Nhỏ</t>
  </si>
  <si>
    <t xml:space="preserve">NgoiSaoNho</t>
  </si>
  <si>
    <t xml:space="preserve">Mầm non Ngôi Sao Nhỏ 2</t>
  </si>
  <si>
    <t xml:space="preserve">MN Ngôi Sao Nhỏ 2</t>
  </si>
  <si>
    <t xml:space="preserve">Ngôi Sao Nhỏ 2</t>
  </si>
  <si>
    <t xml:space="preserve">NgoiSaoNho2</t>
  </si>
  <si>
    <t xml:space="preserve">Mầm non Phù Đổng</t>
  </si>
  <si>
    <t xml:space="preserve">MN Phù Đổng</t>
  </si>
  <si>
    <t xml:space="preserve">Phù Đổng</t>
  </si>
  <si>
    <t xml:space="preserve">PhuDong</t>
  </si>
  <si>
    <t xml:space="preserve">Mầm non Phương Đông</t>
  </si>
  <si>
    <t xml:space="preserve">MN Phương Đông</t>
  </si>
  <si>
    <t xml:space="preserve">Phương Đông</t>
  </si>
  <si>
    <t xml:space="preserve">PhuongDong</t>
  </si>
  <si>
    <t xml:space="preserve">Mầm non Phượng Hồng</t>
  </si>
  <si>
    <t xml:space="preserve">MN Phượng Hồng</t>
  </si>
  <si>
    <t xml:space="preserve">Phượng Hồng</t>
  </si>
  <si>
    <t xml:space="preserve">PhuongHong</t>
  </si>
  <si>
    <t xml:space="preserve">Mầm non Phương Mai</t>
  </si>
  <si>
    <t xml:space="preserve">MN Phương Mai</t>
  </si>
  <si>
    <t xml:space="preserve">Phương Mai</t>
  </si>
  <si>
    <t xml:space="preserve">PhuongMai</t>
  </si>
  <si>
    <t xml:space="preserve">Mầm non Rạng Đông</t>
  </si>
  <si>
    <t xml:space="preserve">MN Rạng Đông</t>
  </si>
  <si>
    <t xml:space="preserve">Rạng Đông</t>
  </si>
  <si>
    <t xml:space="preserve">RangDong</t>
  </si>
  <si>
    <t xml:space="preserve">Mầm non Sóc Bông</t>
  </si>
  <si>
    <t xml:space="preserve">MN Sóc Bông</t>
  </si>
  <si>
    <t xml:space="preserve">Sóc Bông</t>
  </si>
  <si>
    <t xml:space="preserve">SocBong</t>
  </si>
  <si>
    <t xml:space="preserve">Mầm non Sóc Nâu</t>
  </si>
  <si>
    <t xml:space="preserve">MN Sóc Nâu</t>
  </si>
  <si>
    <t xml:space="preserve">Sóc Nâu</t>
  </si>
  <si>
    <t xml:space="preserve">SocNau</t>
  </si>
  <si>
    <t xml:space="preserve">Mầm non Sơn Ca</t>
  </si>
  <si>
    <t xml:space="preserve">MN Sơn Ca</t>
  </si>
  <si>
    <t xml:space="preserve">Sơn Ca</t>
  </si>
  <si>
    <t xml:space="preserve">SonCa</t>
  </si>
  <si>
    <t xml:space="preserve">Mầm non Thanh Nhã</t>
  </si>
  <si>
    <t xml:space="preserve">MN Thanh Nhã</t>
  </si>
  <si>
    <t xml:space="preserve">Thanh Nhã</t>
  </si>
  <si>
    <t xml:space="preserve">ThanhNha</t>
  </si>
  <si>
    <t xml:space="preserve">Mầm non Thanh Nhã 2</t>
  </si>
  <si>
    <t xml:space="preserve">MN Thanh Nhã 2</t>
  </si>
  <si>
    <t xml:space="preserve">Thanh Nhã 2</t>
  </si>
  <si>
    <t xml:space="preserve">ThanhNha2</t>
  </si>
  <si>
    <t xml:space="preserve">Mầm non Thuận Giao</t>
  </si>
  <si>
    <t xml:space="preserve">MN Thuận Giao</t>
  </si>
  <si>
    <t xml:space="preserve">Mầm non Thuận Thảo</t>
  </si>
  <si>
    <t xml:space="preserve">MN Thuận Thảo</t>
  </si>
  <si>
    <t xml:space="preserve">Thuận Thảo</t>
  </si>
  <si>
    <t xml:space="preserve">ThuanThao</t>
  </si>
  <si>
    <t xml:space="preserve">Mầm non Trúc Ngọc Lam</t>
  </si>
  <si>
    <t xml:space="preserve">MN Trúc Ngọc Lam</t>
  </si>
  <si>
    <t xml:space="preserve">Trúc Ngọc Lam</t>
  </si>
  <si>
    <t xml:space="preserve">TrucNgocLam</t>
  </si>
  <si>
    <t xml:space="preserve">Mầm non Trường Sơn</t>
  </si>
  <si>
    <t xml:space="preserve">MN Trường Sơn</t>
  </si>
  <si>
    <t xml:space="preserve">Trường Sơn</t>
  </si>
  <si>
    <t xml:space="preserve">TruongSon</t>
  </si>
  <si>
    <t xml:space="preserve">Mầm non Tuổi Thơ</t>
  </si>
  <si>
    <t xml:space="preserve">MN Tuổi Thơ</t>
  </si>
  <si>
    <t xml:space="preserve">Tuổi Thơ</t>
  </si>
  <si>
    <t xml:space="preserve">TuoiTho</t>
  </si>
  <si>
    <t xml:space="preserve">Mầm non Vạn Thịnh</t>
  </si>
  <si>
    <t xml:space="preserve">MN Vạn Thịnh</t>
  </si>
  <si>
    <t xml:space="preserve">Vạn Thịnh</t>
  </si>
  <si>
    <t xml:space="preserve">VanThinh</t>
  </si>
  <si>
    <t xml:space="preserve">Mầm non Vàng Anh</t>
  </si>
  <si>
    <t xml:space="preserve">MN Vàng Anh</t>
  </si>
  <si>
    <t xml:space="preserve">Vàng Anh</t>
  </si>
  <si>
    <t xml:space="preserve">VangAnh</t>
  </si>
  <si>
    <t xml:space="preserve">Mầm non Vành Anh 2</t>
  </si>
  <si>
    <t xml:space="preserve">MN Vàng Anh 2</t>
  </si>
  <si>
    <t xml:space="preserve">Vàng Anh 2</t>
  </si>
  <si>
    <t xml:space="preserve">VangAnh2</t>
  </si>
  <si>
    <t xml:space="preserve">Mầm non Vành Khuyên 1</t>
  </si>
  <si>
    <t xml:space="preserve">MN Vành Khuyên 1</t>
  </si>
  <si>
    <t xml:space="preserve">Vành Khuyên 1</t>
  </si>
  <si>
    <t xml:space="preserve">VanhKhuyen1</t>
  </si>
  <si>
    <t xml:space="preserve">Mầm non Vinh Hỷ</t>
  </si>
  <si>
    <t xml:space="preserve">MN Vinh Hỷ</t>
  </si>
  <si>
    <t xml:space="preserve">Vinh Hỷ</t>
  </si>
  <si>
    <t xml:space="preserve">VinhHy</t>
  </si>
  <si>
    <t xml:space="preserve">Mầm non Yến Nhi</t>
  </si>
  <si>
    <t xml:space="preserve">MN Yến Nhi</t>
  </si>
  <si>
    <t xml:space="preserve">Yến Nhi</t>
  </si>
  <si>
    <t xml:space="preserve">YenNhi</t>
  </si>
  <si>
    <t xml:space="preserve">Mầm non Hoa Trạng Nguyên</t>
  </si>
  <si>
    <t xml:space="preserve">MN Hoa Trạng Nguyên</t>
  </si>
  <si>
    <t xml:space="preserve">Hoa Trạng Nguyên</t>
  </si>
  <si>
    <t xml:space="preserve">HoaTrangNguyen</t>
  </si>
  <si>
    <t xml:space="preserve">Mầm non Anh Anh</t>
  </si>
  <si>
    <t xml:space="preserve">MN Anh Anh</t>
  </si>
  <si>
    <t xml:space="preserve">Anh Anh</t>
  </si>
  <si>
    <t xml:space="preserve">AnhAnh</t>
  </si>
  <si>
    <t xml:space="preserve">Nhóm tư thục An Phú</t>
  </si>
  <si>
    <t xml:space="preserve">Nhóm tư thục</t>
  </si>
  <si>
    <t xml:space="preserve">Nhom</t>
  </si>
  <si>
    <t xml:space="preserve">Hoa Cúc 4</t>
  </si>
  <si>
    <t xml:space="preserve">Nhóm tư thục An Sơn</t>
  </si>
  <si>
    <t xml:space="preserve">Nhóm tư thục An Thạnh</t>
  </si>
  <si>
    <t xml:space="preserve">Nhóm tư thục Bình Chuẩn</t>
  </si>
  <si>
    <t xml:space="preserve">Hoa Mai 5</t>
  </si>
  <si>
    <t xml:space="preserve">Nhóm tư thục Bình Hòa</t>
  </si>
  <si>
    <t xml:space="preserve">Hoa Cúc 7</t>
  </si>
  <si>
    <t xml:space="preserve">Hoa Cúc 9</t>
  </si>
  <si>
    <t xml:space="preserve">Nhóm Tư thục Bình Nhâm</t>
  </si>
  <si>
    <t xml:space="preserve">Hoa Cúc 2</t>
  </si>
  <si>
    <t xml:space="preserve">Nhóm tư thục Hưng Định</t>
  </si>
  <si>
    <t xml:space="preserve">Hoa Mai 2</t>
  </si>
  <si>
    <t xml:space="preserve">Nhóm tư thục Lái Thiêu</t>
  </si>
  <si>
    <t xml:space="preserve">Hoa Cúc 3</t>
  </si>
  <si>
    <t xml:space="preserve">Nhóm tư thục Thuận Giao</t>
  </si>
  <si>
    <t xml:space="preserve">Hoa Mai 4</t>
  </si>
  <si>
    <t xml:space="preserve">Nhóm tư thục Vĩnh Ph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0"/>
      <name val=".VnTime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0"/>
    <cellStyle name="Normal 2" xfId="21"/>
    <cellStyle name="Normal 2 2" xfId="22"/>
    <cellStyle name="Normal 2 2 2" xfId="23"/>
    <cellStyle name="Normal 2 2 2 2" xfId="24"/>
    <cellStyle name="Normal 3" xfId="25"/>
    <cellStyle name="Normal 3 2" xfId="26"/>
    <cellStyle name="Normal 4" xfId="27"/>
    <cellStyle name="Percent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2</xdr:row>
      <xdr:rowOff>28800</xdr:rowOff>
    </xdr:from>
    <xdr:to>
      <xdr:col>2</xdr:col>
      <xdr:colOff>91080</xdr:colOff>
      <xdr:row>2</xdr:row>
      <xdr:rowOff>28800</xdr:rowOff>
    </xdr:to>
    <xdr:sp>
      <xdr:nvSpPr>
        <xdr:cNvPr id="0" name="Straight Connector 1"/>
        <xdr:cNvSpPr/>
      </xdr:nvSpPr>
      <xdr:spPr>
        <a:xfrm>
          <a:off x="1237680" y="447840"/>
          <a:ext cx="161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2</xdr:row>
      <xdr:rowOff>47520</xdr:rowOff>
    </xdr:from>
    <xdr:to>
      <xdr:col>6</xdr:col>
      <xdr:colOff>2458440</xdr:colOff>
      <xdr:row>2</xdr:row>
      <xdr:rowOff>47520</xdr:rowOff>
    </xdr:to>
    <xdr:sp>
      <xdr:nvSpPr>
        <xdr:cNvPr id="1" name="Straight Connector 2"/>
        <xdr:cNvSpPr/>
      </xdr:nvSpPr>
      <xdr:spPr>
        <a:xfrm>
          <a:off x="6247440" y="466560"/>
          <a:ext cx="2237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uong%20dan%20cach%20tong%20hop%20bao%20cao/CONG%20TAC%20THI%20DUA%20KHEN%20THUONG/Danh%20sach%20sang%20kien%20kinh%20nghiem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NAM%20HOC%202017-2018/bang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NAM%20HOC%202017-2018/TO%20CHUC%20VAN%20BO/Bao%20cao%20dinh%20ky%202017-2018/Theo%20doi%20gui%20bao%20cao%20dinh%20ky%202017-2018%20ngoai%20cong%20la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"/>
      <sheetName val="Sheet2"/>
      <sheetName val="tk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gd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sach"/>
      <sheetName val="Kiemtra"/>
      <sheetName val="DanhMucTruong"/>
      <sheetName val="bangdo"/>
    </sheetNames>
    <sheetDataSet>
      <sheetData sheetId="0"/>
      <sheetData sheetId="1"/>
      <sheetData sheetId="2">
        <row r="2">
          <cell r="C2" t="str">
            <v>MG Hoa Cúc 2</v>
          </cell>
          <cell r="D2" t="str">
            <v>Thị xã Thuận An</v>
          </cell>
          <cell r="E2" t="str">
            <v>Phường Bình Nhâm</v>
          </cell>
          <cell r="F2" t="str">
            <v>74725202</v>
          </cell>
        </row>
        <row r="3">
          <cell r="C3" t="str">
            <v>MG Hoa Cúc 3</v>
          </cell>
          <cell r="D3" t="str">
            <v>Thị xã Thuận An</v>
          </cell>
          <cell r="E3" t="str">
            <v>Lái Thiêu</v>
          </cell>
          <cell r="F3" t="str">
            <v>74725203</v>
          </cell>
        </row>
        <row r="4">
          <cell r="C4" t="str">
            <v>MG Hoa Cúc 4</v>
          </cell>
          <cell r="D4" t="str">
            <v>Thị xã Thuận An</v>
          </cell>
          <cell r="E4" t="str">
            <v>Phường An Phú</v>
          </cell>
          <cell r="F4" t="str">
            <v>74725204</v>
          </cell>
        </row>
        <row r="5">
          <cell r="C5" t="str">
            <v>MG Hoa Cúc 7</v>
          </cell>
          <cell r="D5" t="str">
            <v>Thị xã Thuận An</v>
          </cell>
          <cell r="E5" t="str">
            <v>Phường Bình Hòa</v>
          </cell>
          <cell r="F5" t="str">
            <v>74725206</v>
          </cell>
        </row>
        <row r="6">
          <cell r="C6" t="str">
            <v>MG Hoa Cúc 8</v>
          </cell>
          <cell r="D6" t="str">
            <v>Thị xã Thuận An</v>
          </cell>
          <cell r="E6" t="str">
            <v>Phường Vĩnh Phú</v>
          </cell>
          <cell r="F6" t="str">
            <v>74725210</v>
          </cell>
        </row>
        <row r="7">
          <cell r="C7" t="str">
            <v>MG Hoa Cúc 9</v>
          </cell>
          <cell r="D7" t="str">
            <v>Thị xã Thuận An</v>
          </cell>
          <cell r="E7" t="str">
            <v>Phường Bình Hòa</v>
          </cell>
          <cell r="F7" t="str">
            <v>74725201</v>
          </cell>
        </row>
        <row r="8">
          <cell r="C8" t="str">
            <v>MG Hoa Mai 2</v>
          </cell>
          <cell r="D8" t="str">
            <v>Thị xã Thuận An</v>
          </cell>
          <cell r="E8" t="str">
            <v>Phường Hưng Định</v>
          </cell>
          <cell r="F8" t="str">
            <v>74725207</v>
          </cell>
        </row>
        <row r="9">
          <cell r="C9" t="str">
            <v>MG Hoa Mai 4</v>
          </cell>
          <cell r="D9" t="str">
            <v>Thị xã Thuận An</v>
          </cell>
        </row>
        <row r="9">
          <cell r="F9" t="str">
            <v>74725208</v>
          </cell>
        </row>
        <row r="10">
          <cell r="C10" t="str">
            <v>MN Bình Hòa</v>
          </cell>
          <cell r="D10" t="str">
            <v>Thị xã Thuận An</v>
          </cell>
          <cell r="E10" t="str">
            <v>Phường Bình Hòa</v>
          </cell>
          <cell r="F10" t="str">
            <v>74725355</v>
          </cell>
        </row>
        <row r="11">
          <cell r="C11" t="str">
            <v>MN Hoa Cúc 1</v>
          </cell>
          <cell r="D11" t="str">
            <v>Thị xã Thuận An</v>
          </cell>
          <cell r="E11" t="str">
            <v>Phường Lái Thiêu</v>
          </cell>
          <cell r="F11" t="str">
            <v>74725301</v>
          </cell>
        </row>
        <row r="12">
          <cell r="C12" t="str">
            <v>MN Hoa Cúc 5</v>
          </cell>
          <cell r="D12" t="str">
            <v>Thị xã Thuận An</v>
          </cell>
          <cell r="E12" t="str">
            <v>Phường Lái Thiêu</v>
          </cell>
          <cell r="F12" t="str">
            <v>74725305</v>
          </cell>
        </row>
        <row r="13">
          <cell r="C13" t="str">
            <v>MN Hoa Cúc 6</v>
          </cell>
          <cell r="D13" t="str">
            <v>Thị xã Thuận An</v>
          </cell>
          <cell r="E13" t="str">
            <v>Phường Vĩnh Phú</v>
          </cell>
          <cell r="F13" t="str">
            <v>74725302</v>
          </cell>
        </row>
        <row r="14">
          <cell r="C14" t="str">
            <v>MN Hoa Mai 1</v>
          </cell>
          <cell r="D14" t="str">
            <v>Thị xã Thuận An</v>
          </cell>
          <cell r="E14" t="str">
            <v>Phường An Thạnh</v>
          </cell>
          <cell r="F14" t="str">
            <v>74725303</v>
          </cell>
        </row>
        <row r="15">
          <cell r="C15" t="str">
            <v>MN Hoa Mai 3</v>
          </cell>
          <cell r="D15" t="str">
            <v>Thị xã Thuận An</v>
          </cell>
          <cell r="E15" t="str">
            <v>Xã An Sơn</v>
          </cell>
          <cell r="F15" t="str">
            <v>74725304</v>
          </cell>
        </row>
        <row r="16">
          <cell r="C16" t="str">
            <v>MN Hoa Mai 5</v>
          </cell>
          <cell r="D16" t="str">
            <v>Thị xã Thuận An</v>
          </cell>
          <cell r="E16" t="str">
            <v>Phường Bình Chuẩn</v>
          </cell>
          <cell r="F16" t="str">
            <v>74725365</v>
          </cell>
        </row>
        <row r="17">
          <cell r="C17" t="str">
            <v>TH An Phú</v>
          </cell>
          <cell r="D17" t="str">
            <v>Thị xã Thuận An</v>
          </cell>
          <cell r="E17" t="str">
            <v>Phường An Phú</v>
          </cell>
          <cell r="F17" t="str">
            <v>74725406</v>
          </cell>
        </row>
        <row r="18">
          <cell r="C18" t="str">
            <v>TH An Sơn</v>
          </cell>
          <cell r="D18" t="str">
            <v>Thị xã Thuận An</v>
          </cell>
          <cell r="E18" t="str">
            <v>Xã An Sơn</v>
          </cell>
          <cell r="F18" t="str">
            <v>74725413</v>
          </cell>
        </row>
        <row r="19">
          <cell r="C19" t="str">
            <v>TH An Thạnh</v>
          </cell>
          <cell r="D19" t="str">
            <v>Thị xã Thuận An</v>
          </cell>
          <cell r="E19" t="str">
            <v>Phường An Thạnh</v>
          </cell>
          <cell r="F19" t="str">
            <v>74725409</v>
          </cell>
        </row>
        <row r="20">
          <cell r="C20" t="str">
            <v>TH Bình Chuẩn</v>
          </cell>
          <cell r="D20" t="str">
            <v>Thị xã Thuận An</v>
          </cell>
          <cell r="E20" t="str">
            <v>Phường Bình Chuẩn</v>
          </cell>
          <cell r="F20" t="str">
            <v>74725414</v>
          </cell>
        </row>
        <row r="21">
          <cell r="C21" t="str">
            <v>TH Bình Hòa</v>
          </cell>
          <cell r="D21" t="str">
            <v>Thị xã Thuận An</v>
          </cell>
          <cell r="E21" t="str">
            <v>Phường Bình Hòa</v>
          </cell>
          <cell r="F21" t="str">
            <v>74725401</v>
          </cell>
        </row>
        <row r="22">
          <cell r="C22" t="str">
            <v>TH Bình Hòa 2</v>
          </cell>
          <cell r="D22" t="str">
            <v>Thị xã Thuận An</v>
          </cell>
          <cell r="E22" t="str">
            <v>Phường Bình Hòa</v>
          </cell>
          <cell r="F22" t="str">
            <v>74725423</v>
          </cell>
        </row>
        <row r="23">
          <cell r="C23" t="str">
            <v>TH Bình Nhâm</v>
          </cell>
          <cell r="D23" t="str">
            <v>Thị xã Thuận An</v>
          </cell>
          <cell r="E23" t="str">
            <v>Phường Bình Nhâm</v>
          </cell>
          <cell r="F23" t="str">
            <v>74725404</v>
          </cell>
        </row>
        <row r="24">
          <cell r="C24" t="str">
            <v>TH Bình Quới</v>
          </cell>
          <cell r="D24" t="str">
            <v>Thị xã Thuận An</v>
          </cell>
          <cell r="E24" t="str">
            <v>Phường Bình Chuẩn</v>
          </cell>
          <cell r="F24" t="str">
            <v>74725417</v>
          </cell>
        </row>
        <row r="25">
          <cell r="C25" t="str">
            <v>TH Bình Thuận</v>
          </cell>
          <cell r="D25" t="str">
            <v>Thị xã Thuận An</v>
          </cell>
          <cell r="E25" t="str">
            <v>Phường Thuận Giao</v>
          </cell>
          <cell r="F25" t="str">
            <v>74725418</v>
          </cell>
        </row>
        <row r="26">
          <cell r="C26" t="str">
            <v>TH Hồ Văn Mên</v>
          </cell>
          <cell r="D26" t="str">
            <v>Thị xã Thuận An</v>
          </cell>
          <cell r="E26" t="str">
            <v>Phường An Thạnh</v>
          </cell>
          <cell r="F26" t="str">
            <v>74725421</v>
          </cell>
        </row>
        <row r="27">
          <cell r="C27" t="str">
            <v>TH Hưng Định</v>
          </cell>
          <cell r="D27" t="str">
            <v>Thị xã Thuận An</v>
          </cell>
          <cell r="E27" t="str">
            <v>Phường Hưng Định</v>
          </cell>
          <cell r="F27" t="str">
            <v>74725412</v>
          </cell>
        </row>
        <row r="28">
          <cell r="C28" t="str">
            <v>TH Hưng Lộc</v>
          </cell>
          <cell r="D28" t="str">
            <v>Thị xã Thuận An</v>
          </cell>
          <cell r="E28" t="str">
            <v>Phường Hưng Định</v>
          </cell>
          <cell r="F28" t="str">
            <v>74725420</v>
          </cell>
        </row>
        <row r="29">
          <cell r="C29" t="str">
            <v>TH Lái Thiêu</v>
          </cell>
          <cell r="D29" t="str">
            <v>Thị xã Thuận An</v>
          </cell>
          <cell r="E29" t="str">
            <v>Lái Thiêu</v>
          </cell>
          <cell r="F29" t="str">
            <v>74725407</v>
          </cell>
        </row>
        <row r="30">
          <cell r="C30" t="str">
            <v>TH Lê Thị Trung</v>
          </cell>
          <cell r="D30" t="str">
            <v>Thị xã Thuận An</v>
          </cell>
          <cell r="E30" t="str">
            <v>Phường Bình Chuẩn</v>
          </cell>
          <cell r="F30" t="str">
            <v>74725422</v>
          </cell>
        </row>
        <row r="31">
          <cell r="C31" t="str">
            <v>TH Lương Thế Vinh</v>
          </cell>
          <cell r="D31" t="str">
            <v>Thị xã Thuận An</v>
          </cell>
          <cell r="E31" t="str">
            <v>Phường An Thạnh</v>
          </cell>
          <cell r="F31" t="str">
            <v>74725410</v>
          </cell>
        </row>
        <row r="32">
          <cell r="C32" t="str">
            <v>TH Lý Tự Trọng</v>
          </cell>
          <cell r="D32" t="str">
            <v>Thị xã Thuận An</v>
          </cell>
          <cell r="E32" t="str">
            <v>Phường An Thạnh</v>
          </cell>
          <cell r="F32" t="str">
            <v>74725415</v>
          </cell>
        </row>
        <row r="33">
          <cell r="C33" t="str">
            <v>TH Phan Chu Trinh</v>
          </cell>
          <cell r="D33" t="str">
            <v>Thị xã Thuận An</v>
          </cell>
          <cell r="E33" t="str">
            <v>Phường Lái Thiêu</v>
          </cell>
          <cell r="F33" t="str">
            <v>74725416</v>
          </cell>
        </row>
        <row r="34">
          <cell r="C34" t="str">
            <v>TH Phú Long</v>
          </cell>
          <cell r="D34" t="str">
            <v>Thị xã Thuận An</v>
          </cell>
          <cell r="E34" t="str">
            <v>Phường Lái Thiêu</v>
          </cell>
          <cell r="F34" t="str">
            <v>74725402</v>
          </cell>
        </row>
        <row r="35">
          <cell r="C35" t="str">
            <v>TH Tân Thới</v>
          </cell>
          <cell r="D35" t="str">
            <v>Thị xã Thuận An</v>
          </cell>
          <cell r="E35" t="str">
            <v>Lái Thiêu</v>
          </cell>
          <cell r="F35" t="str">
            <v>74725403</v>
          </cell>
        </row>
        <row r="36">
          <cell r="C36" t="str">
            <v>TH Thuận Giao</v>
          </cell>
          <cell r="D36" t="str">
            <v>Thị xã Thuận An</v>
          </cell>
          <cell r="E36" t="str">
            <v>Phường Thuận Giao</v>
          </cell>
          <cell r="F36" t="str">
            <v>74725411</v>
          </cell>
        </row>
        <row r="37">
          <cell r="C37" t="str">
            <v>TH Thuận Giao 2</v>
          </cell>
          <cell r="D37" t="str">
            <v>Thị xã Thuận An</v>
          </cell>
          <cell r="E37" t="str">
            <v>Phường Thuận Giao</v>
          </cell>
          <cell r="F37" t="str">
            <v>74725425</v>
          </cell>
        </row>
        <row r="38">
          <cell r="C38" t="str">
            <v>TH Trần Quốc Toản</v>
          </cell>
          <cell r="D38" t="str">
            <v>Thị xã Thuận An</v>
          </cell>
          <cell r="E38" t="str">
            <v>Phường Lái Thiêu</v>
          </cell>
          <cell r="F38" t="str">
            <v>74725405</v>
          </cell>
        </row>
        <row r="39">
          <cell r="C39" t="str">
            <v>TH Tuy An</v>
          </cell>
          <cell r="D39" t="str">
            <v>Thị xã Thuận An</v>
          </cell>
          <cell r="E39" t="str">
            <v>Phường An Phú</v>
          </cell>
          <cell r="F39" t="str">
            <v>74725419</v>
          </cell>
        </row>
        <row r="40">
          <cell r="C40" t="str">
            <v>TH Vĩnh Phú</v>
          </cell>
          <cell r="D40" t="str">
            <v>Thị xã Thuận An</v>
          </cell>
        </row>
        <row r="40">
          <cell r="F40" t="str">
            <v>74725408</v>
          </cell>
        </row>
        <row r="41">
          <cell r="C41" t="str">
            <v>THCS Bình Chuẩn</v>
          </cell>
          <cell r="D41" t="str">
            <v>Thị xã Thuận An</v>
          </cell>
          <cell r="E41" t="str">
            <v>Phường Bình Chuẩn</v>
          </cell>
          <cell r="F41" t="str">
            <v>74725503</v>
          </cell>
        </row>
        <row r="42">
          <cell r="C42" t="str">
            <v>THCS Châu Văn Liêm</v>
          </cell>
          <cell r="D42" t="str">
            <v>Thị xã Thuận An</v>
          </cell>
          <cell r="E42" t="str">
            <v>Vĩnh Phú</v>
          </cell>
          <cell r="F42" t="str">
            <v>74725508</v>
          </cell>
        </row>
        <row r="43">
          <cell r="C43" t="str">
            <v>THCS Nguyễn Thái Bình</v>
          </cell>
          <cell r="D43" t="str">
            <v>Thị xã Thuận An</v>
          </cell>
          <cell r="E43" t="str">
            <v>Phường Bình Hòa</v>
          </cell>
          <cell r="F43" t="str">
            <v>74725507</v>
          </cell>
        </row>
        <row r="44">
          <cell r="C44" t="str">
            <v>THCS Nguyễn Văn Tiết</v>
          </cell>
          <cell r="D44" t="str">
            <v>Thị xã Thuận An</v>
          </cell>
          <cell r="E44" t="str">
            <v>Phường Lái Thiêu</v>
          </cell>
          <cell r="F44" t="str">
            <v>74725505</v>
          </cell>
        </row>
        <row r="45">
          <cell r="C45" t="str">
            <v>THCS Nguyễn Văn Trỗi</v>
          </cell>
          <cell r="D45" t="str">
            <v>Thị xã Thuận An</v>
          </cell>
          <cell r="E45" t="str">
            <v>Phường An Phú</v>
          </cell>
          <cell r="F45" t="str">
            <v>74725506</v>
          </cell>
        </row>
        <row r="46">
          <cell r="C46" t="str">
            <v>THCS Phú Long</v>
          </cell>
          <cell r="D46" t="str">
            <v>Thị xã Thuận An</v>
          </cell>
          <cell r="E46" t="str">
            <v>Lái Thiêu</v>
          </cell>
          <cell r="F46" t="str">
            <v>74725502</v>
          </cell>
        </row>
        <row r="47">
          <cell r="C47" t="str">
            <v>THCS Tân Thới</v>
          </cell>
          <cell r="D47" t="str">
            <v>Thị xã Thuận An</v>
          </cell>
          <cell r="E47" t="str">
            <v>Phường Lái Thiêu</v>
          </cell>
          <cell r="F47" t="str">
            <v>74725501</v>
          </cell>
        </row>
        <row r="48">
          <cell r="C48" t="str">
            <v>THCS Thuận Giao</v>
          </cell>
          <cell r="D48" t="str">
            <v>Thị xã Thuận An</v>
          </cell>
          <cell r="E48" t="str">
            <v>Phường Thuận Giao</v>
          </cell>
          <cell r="F48" t="str">
            <v>74725510</v>
          </cell>
        </row>
        <row r="49">
          <cell r="C49" t="str">
            <v>THCS Trần Đại Nghĩa</v>
          </cell>
          <cell r="D49" t="str">
            <v>Thị xã Thuận An</v>
          </cell>
          <cell r="E49" t="str">
            <v>Phường An Thạnh</v>
          </cell>
          <cell r="F49" t="str">
            <v>74725509</v>
          </cell>
        </row>
        <row r="50">
          <cell r="C50" t="str">
            <v>THCS Trịnh Hoài Đức</v>
          </cell>
          <cell r="D50" t="str">
            <v>Thị xã Thuận An</v>
          </cell>
          <cell r="E50" t="str">
            <v>Phường An Thạnh</v>
          </cell>
          <cell r="F50" t="str">
            <v>74725504</v>
          </cell>
        </row>
        <row r="51">
          <cell r="C51" t="str">
            <v>MG An Hòa</v>
          </cell>
          <cell r="D51" t="str">
            <v>Thị xã Thuận An</v>
          </cell>
          <cell r="E51" t="str">
            <v>Phường An Phú</v>
          </cell>
          <cell r="F51" t="str">
            <v>74725216</v>
          </cell>
        </row>
        <row r="52">
          <cell r="C52" t="str">
            <v>MG Ánh Dương</v>
          </cell>
          <cell r="D52" t="str">
            <v>Thị xã Thuận An</v>
          </cell>
          <cell r="E52" t="str">
            <v>Phường Vĩnh Phú</v>
          </cell>
          <cell r="F52" t="str">
            <v>74725215</v>
          </cell>
        </row>
        <row r="53">
          <cell r="C53" t="str">
            <v>MG Hoa Lan 1</v>
          </cell>
          <cell r="D53" t="str">
            <v>Thị xã Thuận An</v>
          </cell>
          <cell r="E53" t="str">
            <v>Lái Thiêu</v>
          </cell>
          <cell r="F53" t="str">
            <v>74725211</v>
          </cell>
        </row>
        <row r="54">
          <cell r="C54" t="str">
            <v>MG Hoa Lan 2</v>
          </cell>
          <cell r="D54" t="str">
            <v>Thị xã Thuận An</v>
          </cell>
          <cell r="E54" t="str">
            <v>Phường Lái Thiêu</v>
          </cell>
          <cell r="F54" t="str">
            <v>74725212</v>
          </cell>
        </row>
        <row r="55">
          <cell r="C55" t="str">
            <v>MG Hoa Tường Vy</v>
          </cell>
          <cell r="D55" t="str">
            <v>Thị xã Thuận An</v>
          </cell>
          <cell r="E55" t="str">
            <v>Phường Bình Nhâm</v>
          </cell>
          <cell r="F55" t="str">
            <v>74725217</v>
          </cell>
        </row>
        <row r="56">
          <cell r="C56" t="str">
            <v>MG Sao Mai</v>
          </cell>
          <cell r="D56" t="str">
            <v>Thị xã Thuận An</v>
          </cell>
          <cell r="E56" t="str">
            <v>Phường Lái Thiêu</v>
          </cell>
          <cell r="F56" t="str">
            <v>74725213</v>
          </cell>
        </row>
        <row r="57">
          <cell r="C57" t="str">
            <v>MG Tuổi Ngọc</v>
          </cell>
          <cell r="D57" t="str">
            <v>Thị xã Thuận An</v>
          </cell>
        </row>
        <row r="57">
          <cell r="F57" t="str">
            <v>74725214</v>
          </cell>
        </row>
        <row r="58">
          <cell r="C58" t="str">
            <v>MN Bạch Tuyết</v>
          </cell>
          <cell r="D58" t="str">
            <v>Thị xã Thuận An</v>
          </cell>
          <cell r="E58" t="str">
            <v>Phường Bình Chuẩn</v>
          </cell>
          <cell r="F58" t="str">
            <v>74725348</v>
          </cell>
        </row>
        <row r="59">
          <cell r="C59" t="str">
            <v>MN Bé Thơ</v>
          </cell>
          <cell r="D59" t="str">
            <v>Thị xã Thuận An</v>
          </cell>
          <cell r="E59" t="str">
            <v>Phường Bình Hòa</v>
          </cell>
          <cell r="F59" t="str">
            <v>74725325</v>
          </cell>
        </row>
        <row r="60">
          <cell r="C60" t="str">
            <v>MN Bình Minh</v>
          </cell>
          <cell r="D60" t="str">
            <v>Thị xã Thuận An</v>
          </cell>
          <cell r="E60" t="str">
            <v>Phường An Phú</v>
          </cell>
          <cell r="F60" t="str">
            <v>74725308</v>
          </cell>
        </row>
        <row r="61">
          <cell r="C61" t="str">
            <v>MN Búp Sen Hồng</v>
          </cell>
          <cell r="D61" t="str">
            <v>Thị xã Thuận An</v>
          </cell>
          <cell r="E61" t="str">
            <v>Phường An Phú</v>
          </cell>
          <cell r="F61" t="str">
            <v>74725323</v>
          </cell>
        </row>
        <row r="62">
          <cell r="C62" t="str">
            <v>MN Búp Sen Hồng 2</v>
          </cell>
          <cell r="D62" t="str">
            <v>Thị xã Thuận An</v>
          </cell>
          <cell r="E62" t="str">
            <v>Phường An Phú</v>
          </cell>
          <cell r="F62" t="str">
            <v>74725327</v>
          </cell>
        </row>
        <row r="63">
          <cell r="C63" t="str">
            <v>MN Búp Sen Hồng 3</v>
          </cell>
          <cell r="D63" t="str">
            <v>Thị xã Thuận An</v>
          </cell>
          <cell r="E63" t="str">
            <v>Phường An Phú</v>
          </cell>
          <cell r="F63" t="str">
            <v>74725337</v>
          </cell>
        </row>
        <row r="64">
          <cell r="C64" t="str">
            <v>MN Chim Non</v>
          </cell>
          <cell r="D64" t="str">
            <v>Thị xã Thuận An</v>
          </cell>
          <cell r="E64" t="str">
            <v>Phường Thuận Giao</v>
          </cell>
          <cell r="F64" t="str">
            <v>74725343</v>
          </cell>
        </row>
        <row r="65">
          <cell r="C65" t="str">
            <v>MN Công Anh</v>
          </cell>
          <cell r="D65" t="str">
            <v>Thị xã Thuận An</v>
          </cell>
          <cell r="E65" t="str">
            <v>Phường Lái Thiêu</v>
          </cell>
          <cell r="F65" t="str">
            <v>74725361</v>
          </cell>
        </row>
        <row r="66">
          <cell r="C66" t="str">
            <v>MN Dạ</v>
          </cell>
          <cell r="D66" t="str">
            <v>Thị xã Thuận An</v>
          </cell>
          <cell r="E66" t="str">
            <v>Phường An Phú</v>
          </cell>
          <cell r="F66" t="str">
            <v>74725357</v>
          </cell>
        </row>
        <row r="67">
          <cell r="C67" t="str">
            <v>MN Đại Phước</v>
          </cell>
          <cell r="D67" t="str">
            <v>Thị xã Thuận An</v>
          </cell>
          <cell r="E67" t="str">
            <v>Phường Bình Hòa</v>
          </cell>
          <cell r="F67" t="str">
            <v>74725356</v>
          </cell>
        </row>
        <row r="68">
          <cell r="C68" t="str">
            <v>MN Đức Linh</v>
          </cell>
          <cell r="D68" t="str">
            <v>Thị xã Thuận An</v>
          </cell>
          <cell r="E68" t="str">
            <v>Phường Bình Hòa</v>
          </cell>
          <cell r="F68" t="str">
            <v>74725320</v>
          </cell>
        </row>
        <row r="69">
          <cell r="C69" t="str">
            <v>MN Hài Mỹ</v>
          </cell>
          <cell r="D69" t="str">
            <v>Thị xã Thuận An</v>
          </cell>
          <cell r="E69" t="str">
            <v>Phường Bình Chuẩn</v>
          </cell>
          <cell r="F69" t="str">
            <v>74725342</v>
          </cell>
        </row>
        <row r="70">
          <cell r="C70" t="str">
            <v>MN Họa Mi</v>
          </cell>
          <cell r="D70" t="str">
            <v>Thị xã Thuận An</v>
          </cell>
          <cell r="E70" t="str">
            <v>Phường Thuận Giao</v>
          </cell>
          <cell r="F70" t="str">
            <v>74725313</v>
          </cell>
        </row>
        <row r="71">
          <cell r="C71" t="str">
            <v>MN Hoa Ngọc Lan</v>
          </cell>
          <cell r="D71" t="str">
            <v>Thị xã Thuận An</v>
          </cell>
          <cell r="E71" t="str">
            <v>An Phú</v>
          </cell>
          <cell r="F71" t="str">
            <v>74725347</v>
          </cell>
        </row>
        <row r="72">
          <cell r="C72" t="str">
            <v>MN Hoa Phượng Đỏ</v>
          </cell>
          <cell r="D72" t="str">
            <v>Thị xã Thuận An</v>
          </cell>
          <cell r="E72" t="str">
            <v>Phường An Phú</v>
          </cell>
          <cell r="F72" t="str">
            <v>74725341</v>
          </cell>
        </row>
        <row r="73">
          <cell r="C73" t="str">
            <v>MN Hoa Sen Trắng</v>
          </cell>
          <cell r="D73" t="str">
            <v>Thị xã Thuận An</v>
          </cell>
          <cell r="E73" t="str">
            <v>Phường Bình Hòa</v>
          </cell>
          <cell r="F73" t="str">
            <v>74725328</v>
          </cell>
        </row>
        <row r="74">
          <cell r="C74" t="str">
            <v>MN Hoa Sữa</v>
          </cell>
          <cell r="D74" t="str">
            <v>Thị xã Thuận An</v>
          </cell>
          <cell r="E74" t="str">
            <v>Phường Bình Hòa</v>
          </cell>
          <cell r="F74" t="str">
            <v>74725321</v>
          </cell>
        </row>
        <row r="75">
          <cell r="C75" t="str">
            <v>MN Hoa Thủy Tiên</v>
          </cell>
          <cell r="D75" t="str">
            <v>Thị xã Thuận An</v>
          </cell>
          <cell r="E75" t="str">
            <v>Phường Bình Chuẩn</v>
          </cell>
          <cell r="F75" t="str">
            <v>74725329</v>
          </cell>
        </row>
        <row r="76">
          <cell r="C76" t="str">
            <v>MN Hoàng Gia</v>
          </cell>
          <cell r="D76" t="str">
            <v>Thị xã Thuận An</v>
          </cell>
          <cell r="E76" t="str">
            <v>Phường An Thạnh</v>
          </cell>
          <cell r="F76" t="str">
            <v>74725354</v>
          </cell>
        </row>
        <row r="77">
          <cell r="C77" t="str">
            <v>MN Hồng Nhung</v>
          </cell>
          <cell r="D77" t="str">
            <v>Thị xã Thuận An</v>
          </cell>
        </row>
        <row r="77">
          <cell r="F77" t="str">
            <v>74725330</v>
          </cell>
        </row>
        <row r="78">
          <cell r="C78" t="str">
            <v>MN Hướng Dương</v>
          </cell>
          <cell r="D78" t="str">
            <v>Thị xã Thuận An</v>
          </cell>
          <cell r="E78" t="str">
            <v>Thị Trấn An Thạnh</v>
          </cell>
          <cell r="F78" t="str">
            <v>74725311</v>
          </cell>
        </row>
        <row r="79">
          <cell r="C79" t="str">
            <v>MN Kim Bình</v>
          </cell>
          <cell r="D79" t="str">
            <v>Thị xã Thuận An</v>
          </cell>
          <cell r="E79" t="str">
            <v>Phường Thuận Giao</v>
          </cell>
          <cell r="F79" t="str">
            <v>74725339</v>
          </cell>
        </row>
        <row r="80">
          <cell r="C80" t="str">
            <v>MN Kim Bình 2</v>
          </cell>
          <cell r="D80" t="str">
            <v>Thị xã Thuận An</v>
          </cell>
          <cell r="E80" t="str">
            <v>Thuận Giao</v>
          </cell>
          <cell r="F80" t="str">
            <v>74725350</v>
          </cell>
        </row>
        <row r="81">
          <cell r="C81" t="str">
            <v>MN Lá Xanh</v>
          </cell>
          <cell r="D81" t="str">
            <v>Thị xã Thuận An</v>
          </cell>
          <cell r="E81" t="str">
            <v>Phường Thuận Giao</v>
          </cell>
          <cell r="F81" t="str">
            <v>74725345</v>
          </cell>
        </row>
        <row r="82">
          <cell r="C82" t="str">
            <v>MN Mạ Non</v>
          </cell>
          <cell r="D82" t="str">
            <v>Thị xã Thuận An</v>
          </cell>
          <cell r="E82" t="str">
            <v>Phường Bình Chuẩn</v>
          </cell>
          <cell r="F82" t="str">
            <v>74725333</v>
          </cell>
        </row>
        <row r="83">
          <cell r="C83" t="str">
            <v>MN Mai Hoa</v>
          </cell>
          <cell r="D83" t="str">
            <v>Thị xã Thuận An</v>
          </cell>
          <cell r="E83" t="str">
            <v>Phường Bình Hòa</v>
          </cell>
          <cell r="F83" t="str">
            <v>74725334</v>
          </cell>
        </row>
        <row r="84">
          <cell r="C84" t="str">
            <v>MN Măng Non</v>
          </cell>
          <cell r="D84" t="str">
            <v>Thị xã Thuận An</v>
          </cell>
          <cell r="E84" t="str">
            <v>Phường An Phú</v>
          </cell>
          <cell r="F84" t="str">
            <v>74725317</v>
          </cell>
        </row>
        <row r="85">
          <cell r="C85" t="str">
            <v>MN Mặt Trời Bé Con</v>
          </cell>
          <cell r="D85" t="str">
            <v>Thị xã Thuận An</v>
          </cell>
          <cell r="E85" t="str">
            <v>Phường Bình Hòa</v>
          </cell>
          <cell r="F85" t="str">
            <v>74725326</v>
          </cell>
        </row>
        <row r="86">
          <cell r="C86" t="str">
            <v>MN Mặt Trời Đỏ</v>
          </cell>
          <cell r="D86" t="str">
            <v>Thị xã Thuận An</v>
          </cell>
          <cell r="E86" t="str">
            <v>Phường Bình Hòa</v>
          </cell>
          <cell r="F86" t="str">
            <v>74725358</v>
          </cell>
        </row>
        <row r="87">
          <cell r="C87" t="str">
            <v>MN May 3/2</v>
          </cell>
          <cell r="D87" t="str">
            <v>Thị xã Thuận An</v>
          </cell>
          <cell r="E87" t="str">
            <v>Bình Hòa</v>
          </cell>
          <cell r="F87" t="str">
            <v>74725344</v>
          </cell>
        </row>
        <row r="88">
          <cell r="C88" t="str">
            <v>MN Minh Thảo</v>
          </cell>
          <cell r="D88" t="str">
            <v>Thị xã Thuận An</v>
          </cell>
          <cell r="E88" t="str">
            <v>Phường Thuận Giao</v>
          </cell>
          <cell r="F88" t="str">
            <v>74725324</v>
          </cell>
        </row>
        <row r="89">
          <cell r="C89" t="str">
            <v>MN Montessori Bình Dương</v>
          </cell>
          <cell r="D89" t="str">
            <v>Thị xã Thuận An</v>
          </cell>
          <cell r="E89" t="str">
            <v>Phường Thuận Giao</v>
          </cell>
          <cell r="F89" t="str">
            <v>74725364</v>
          </cell>
        </row>
        <row r="90">
          <cell r="C90" t="str">
            <v>MN Nắng Mai</v>
          </cell>
          <cell r="D90" t="str">
            <v>Thị xã Thuận An</v>
          </cell>
          <cell r="E90" t="str">
            <v>Phường An Phú</v>
          </cell>
          <cell r="F90" t="str">
            <v>74725351</v>
          </cell>
        </row>
        <row r="91">
          <cell r="C91" t="str">
            <v>MN Ngôi Sao Nhỏ</v>
          </cell>
          <cell r="D91" t="str">
            <v>Thị xã Thuận An</v>
          </cell>
          <cell r="E91" t="str">
            <v>Phường Bình Chuẩn</v>
          </cell>
          <cell r="F91" t="str">
            <v>74725331</v>
          </cell>
        </row>
        <row r="92">
          <cell r="C92" t="str">
            <v>MN Ngôi Sao Nhỏ 2</v>
          </cell>
          <cell r="D92" t="str">
            <v>Thị xã Thuận An</v>
          </cell>
          <cell r="E92" t="str">
            <v>Phường Bình Chuẩn</v>
          </cell>
          <cell r="F92" t="str">
            <v>74725363</v>
          </cell>
        </row>
        <row r="93">
          <cell r="C93" t="str">
            <v>MN Nhật Anh</v>
          </cell>
          <cell r="D93" t="str">
            <v>Thị xã Thuận An</v>
          </cell>
          <cell r="E93" t="str">
            <v>Phường Thuận Giao</v>
          </cell>
          <cell r="F93" t="str">
            <v>74725362</v>
          </cell>
        </row>
        <row r="94">
          <cell r="C94" t="str">
            <v>MN Phù Đổng</v>
          </cell>
          <cell r="D94" t="str">
            <v>Thị xã Thuận An</v>
          </cell>
          <cell r="E94" t="str">
            <v>Phường An Phú</v>
          </cell>
          <cell r="F94" t="str">
            <v>74725353</v>
          </cell>
        </row>
        <row r="95">
          <cell r="C95" t="str">
            <v>MN Phương Đông</v>
          </cell>
          <cell r="D95" t="str">
            <v>Thị xã Thuận An</v>
          </cell>
          <cell r="E95" t="str">
            <v>Phường Thuận Giao</v>
          </cell>
          <cell r="F95" t="str">
            <v>74725338</v>
          </cell>
        </row>
        <row r="96">
          <cell r="C96" t="str">
            <v>MN Phượng Hồng</v>
          </cell>
          <cell r="D96" t="str">
            <v>Thị xã Thuận An</v>
          </cell>
          <cell r="E96" t="str">
            <v>Phường An Phú</v>
          </cell>
          <cell r="F96" t="str">
            <v>74725349</v>
          </cell>
        </row>
        <row r="97">
          <cell r="C97" t="str">
            <v>MN Phương Mai</v>
          </cell>
          <cell r="D97" t="str">
            <v>Thị xã Thuận An</v>
          </cell>
          <cell r="E97" t="str">
            <v>Phường Lái Thiêu</v>
          </cell>
          <cell r="F97" t="str">
            <v>74725336</v>
          </cell>
        </row>
        <row r="98">
          <cell r="C98" t="str">
            <v>MN Rạng Đông</v>
          </cell>
          <cell r="D98" t="str">
            <v>Thị xã Thuận An</v>
          </cell>
          <cell r="E98" t="str">
            <v>Phường Bình Chuẩn</v>
          </cell>
          <cell r="F98" t="str">
            <v>74725319</v>
          </cell>
        </row>
        <row r="99">
          <cell r="C99" t="str">
            <v>MN Sóc Bông</v>
          </cell>
          <cell r="D99" t="str">
            <v>Thị xã Thuận An</v>
          </cell>
          <cell r="E99" t="str">
            <v>Phường An Phú</v>
          </cell>
          <cell r="F99" t="str">
            <v>74725322</v>
          </cell>
        </row>
        <row r="100">
          <cell r="C100" t="str">
            <v>MN Sóc Nâu</v>
          </cell>
          <cell r="D100" t="str">
            <v>Thị xã Thuận An</v>
          </cell>
          <cell r="E100" t="str">
            <v>Phường Bình Chuẩn</v>
          </cell>
          <cell r="F100" t="str">
            <v>74725315</v>
          </cell>
        </row>
        <row r="101">
          <cell r="C101" t="str">
            <v>MN Sơn Ca</v>
          </cell>
          <cell r="D101" t="str">
            <v>Thị xã Thuận An</v>
          </cell>
          <cell r="E101" t="str">
            <v>Phường An Thạnh</v>
          </cell>
          <cell r="F101" t="str">
            <v>74725309</v>
          </cell>
        </row>
        <row r="102">
          <cell r="C102" t="str">
            <v>MN Thanh Nhã</v>
          </cell>
          <cell r="D102" t="str">
            <v>Thị xã Thuận An</v>
          </cell>
          <cell r="E102" t="str">
            <v>Phường Thuận Giao</v>
          </cell>
          <cell r="F102" t="str">
            <v>74725306</v>
          </cell>
        </row>
        <row r="103">
          <cell r="C103" t="str">
            <v>MN Thanh Nhã 2</v>
          </cell>
          <cell r="D103" t="str">
            <v>Thị xã Thuận An</v>
          </cell>
          <cell r="E103" t="str">
            <v>Phường Thuận Giao</v>
          </cell>
          <cell r="F103" t="str">
            <v>74725307</v>
          </cell>
        </row>
        <row r="104">
          <cell r="C104" t="str">
            <v>MN Thuận Giao</v>
          </cell>
          <cell r="D104" t="str">
            <v>Thị xã Thuận An</v>
          </cell>
          <cell r="E104" t="str">
            <v>Phường Thuận Giao</v>
          </cell>
          <cell r="F104" t="str">
            <v>74725360</v>
          </cell>
        </row>
        <row r="105">
          <cell r="C105" t="str">
            <v>MN Thuận Thảo</v>
          </cell>
          <cell r="D105" t="str">
            <v>Thị xã Thuận An</v>
          </cell>
          <cell r="E105" t="str">
            <v>Phường An Phú</v>
          </cell>
          <cell r="F105" t="str">
            <v>74725318</v>
          </cell>
        </row>
        <row r="106">
          <cell r="C106" t="str">
            <v>MN Trúc Ngọc Lam</v>
          </cell>
          <cell r="D106" t="str">
            <v>Thị xã Thuận An</v>
          </cell>
          <cell r="E106" t="str">
            <v>Phường Thuận Giao</v>
          </cell>
          <cell r="F106" t="str">
            <v>74725359</v>
          </cell>
        </row>
        <row r="107">
          <cell r="C107" t="str">
            <v>MN Tuổi Thơ</v>
          </cell>
          <cell r="D107" t="str">
            <v>Thị xã Thuận An</v>
          </cell>
          <cell r="E107" t="str">
            <v>Phường Bình Hòa</v>
          </cell>
          <cell r="F107" t="str">
            <v>74725312</v>
          </cell>
        </row>
        <row r="108">
          <cell r="C108" t="str">
            <v>MN Vạn Thịnh</v>
          </cell>
          <cell r="D108" t="str">
            <v>Thị xã Thuận An</v>
          </cell>
          <cell r="E108" t="str">
            <v>Phường An Thạnh</v>
          </cell>
          <cell r="F108" t="str">
            <v>74725314</v>
          </cell>
        </row>
        <row r="109">
          <cell r="C109" t="str">
            <v>MN Vàng Anh</v>
          </cell>
          <cell r="D109" t="str">
            <v>Thị xã Thuận An</v>
          </cell>
          <cell r="E109" t="str">
            <v>Phường An Phú</v>
          </cell>
          <cell r="F109" t="str">
            <v>74725332</v>
          </cell>
        </row>
        <row r="110">
          <cell r="C110" t="str">
            <v>MN Vành Khuyên 1</v>
          </cell>
          <cell r="D110" t="str">
            <v>Thị xã Thuận An</v>
          </cell>
          <cell r="E110" t="str">
            <v>Phường Bình Hòa</v>
          </cell>
          <cell r="F110" t="str">
            <v>74725316</v>
          </cell>
        </row>
        <row r="111">
          <cell r="C111" t="str">
            <v>MN Vinh Hỷ</v>
          </cell>
          <cell r="D111" t="str">
            <v>Thị xã Thuận An</v>
          </cell>
          <cell r="E111" t="str">
            <v>Phường An Thạnh</v>
          </cell>
          <cell r="F111" t="str">
            <v>74725335</v>
          </cell>
        </row>
        <row r="112">
          <cell r="C112" t="str">
            <v>MN Yến Nhi</v>
          </cell>
          <cell r="D112" t="str">
            <v>Thị xã Thuận An</v>
          </cell>
          <cell r="E112" t="str">
            <v>Phường Bình Hòa</v>
          </cell>
          <cell r="F112" t="str">
            <v>74725352</v>
          </cell>
        </row>
        <row r="113">
          <cell r="C113" t="str">
            <v>MN Hoa Sen</v>
          </cell>
          <cell r="D113" t="str">
            <v>Thị xã Thuận An</v>
          </cell>
          <cell r="E113" t="str">
            <v>Phường An Thạnh</v>
          </cell>
          <cell r="F113" t="str">
            <v>74725340</v>
          </cell>
        </row>
        <row r="114">
          <cell r="C114" t="str">
            <v>Nhóm trẻ độc lập</v>
          </cell>
          <cell r="D114" t="str">
            <v>Thị xã Thuận An</v>
          </cell>
          <cell r="E114" t="str">
            <v>Phường Lái Thiêu</v>
          </cell>
          <cell r="F114" t="str">
            <v>74725L0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H344" activeCellId="0" sqref="H3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7"/>
    <col collapsed="false" customWidth="true" hidden="false" outlineLevel="0" max="3" min="3" style="1" width="12.99"/>
    <col collapsed="false" customWidth="true" hidden="false" outlineLevel="0" max="4" min="4" style="1" width="6.7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2" width="37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4"/>
      <c r="G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F2" s="4"/>
      <c r="G2" s="5" t="s">
        <v>3</v>
      </c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customFormat="false" ht="17.25" hidden="false" customHeight="false" outlineLevel="0" collapsed="false"/>
    <row r="8" s="12" customFormat="true" ht="23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11" t="s">
        <v>14</v>
      </c>
    </row>
    <row r="9" s="12" customFormat="true" ht="16.5" hidden="false" customHeight="false" outlineLevel="0" collapsed="false">
      <c r="A9" s="8"/>
      <c r="B9" s="9"/>
      <c r="C9" s="9"/>
      <c r="D9" s="9"/>
      <c r="E9" s="9"/>
      <c r="F9" s="9"/>
      <c r="G9" s="10"/>
      <c r="H9" s="11"/>
    </row>
    <row r="10" s="12" customFormat="true" ht="16.5" hidden="false" customHeight="false" outlineLevel="0" collapsed="false">
      <c r="A10" s="13" t="s">
        <v>15</v>
      </c>
      <c r="B10" s="14"/>
      <c r="C10" s="14"/>
      <c r="D10" s="14"/>
      <c r="E10" s="14"/>
      <c r="F10" s="14"/>
      <c r="G10" s="15"/>
      <c r="H10" s="16"/>
    </row>
    <row r="11" s="12" customFormat="true" ht="18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5"/>
      <c r="H11" s="16"/>
    </row>
    <row r="12" s="21" customFormat="true" ht="16.5" hidden="false" customHeight="false" outlineLevel="0" collapsed="false">
      <c r="A12" s="17" t="s">
        <v>17</v>
      </c>
      <c r="B12" s="18" t="s">
        <v>18</v>
      </c>
      <c r="C12" s="18" t="n">
        <v>1995</v>
      </c>
      <c r="D12" s="18" t="s">
        <v>19</v>
      </c>
      <c r="E12" s="18" t="s">
        <v>20</v>
      </c>
      <c r="F12" s="18" t="n">
        <v>2017</v>
      </c>
      <c r="G12" s="19" t="s">
        <v>21</v>
      </c>
      <c r="H12" s="20" t="s">
        <v>22</v>
      </c>
    </row>
    <row r="13" s="21" customFormat="true" ht="16.5" hidden="false" customHeight="false" outlineLevel="0" collapsed="false">
      <c r="A13" s="17" t="s">
        <v>23</v>
      </c>
      <c r="B13" s="18" t="s">
        <v>24</v>
      </c>
      <c r="C13" s="18" t="n">
        <v>1995</v>
      </c>
      <c r="D13" s="18" t="s">
        <v>19</v>
      </c>
      <c r="E13" s="18" t="s">
        <v>20</v>
      </c>
      <c r="F13" s="18" t="n">
        <v>2017</v>
      </c>
      <c r="G13" s="19" t="s">
        <v>21</v>
      </c>
      <c r="H13" s="20" t="s">
        <v>22</v>
      </c>
    </row>
    <row r="14" s="21" customFormat="true" ht="16.5" hidden="false" customHeight="false" outlineLevel="0" collapsed="false">
      <c r="A14" s="17" t="s">
        <v>25</v>
      </c>
      <c r="B14" s="18" t="s">
        <v>26</v>
      </c>
      <c r="C14" s="18" t="n">
        <v>1993</v>
      </c>
      <c r="D14" s="18" t="s">
        <v>27</v>
      </c>
      <c r="E14" s="18" t="s">
        <v>20</v>
      </c>
      <c r="F14" s="18" t="n">
        <v>2017</v>
      </c>
      <c r="G14" s="19" t="s">
        <v>21</v>
      </c>
      <c r="H14" s="20" t="s">
        <v>22</v>
      </c>
    </row>
    <row r="15" s="21" customFormat="true" ht="16.5" hidden="false" customHeight="false" outlineLevel="0" collapsed="false">
      <c r="A15" s="17" t="s">
        <v>28</v>
      </c>
      <c r="B15" s="18" t="s">
        <v>29</v>
      </c>
      <c r="C15" s="18" t="n">
        <v>1995</v>
      </c>
      <c r="D15" s="18" t="s">
        <v>19</v>
      </c>
      <c r="E15" s="18" t="s">
        <v>20</v>
      </c>
      <c r="F15" s="18" t="n">
        <v>2017</v>
      </c>
      <c r="G15" s="19" t="s">
        <v>21</v>
      </c>
      <c r="H15" s="20" t="s">
        <v>22</v>
      </c>
    </row>
    <row r="16" s="21" customFormat="true" ht="16.5" hidden="false" customHeight="false" outlineLevel="0" collapsed="false">
      <c r="A16" s="17" t="s">
        <v>30</v>
      </c>
      <c r="B16" s="18" t="s">
        <v>31</v>
      </c>
      <c r="C16" s="18" t="n">
        <v>1995</v>
      </c>
      <c r="D16" s="18" t="s">
        <v>19</v>
      </c>
      <c r="E16" s="18" t="s">
        <v>20</v>
      </c>
      <c r="F16" s="18" t="n">
        <v>2017</v>
      </c>
      <c r="G16" s="19" t="s">
        <v>21</v>
      </c>
      <c r="H16" s="20" t="s">
        <v>22</v>
      </c>
    </row>
    <row r="17" s="21" customFormat="true" ht="16.5" hidden="false" customHeight="false" outlineLevel="0" collapsed="false">
      <c r="A17" s="17" t="s">
        <v>32</v>
      </c>
      <c r="B17" s="18" t="s">
        <v>33</v>
      </c>
      <c r="C17" s="18" t="n">
        <v>1995</v>
      </c>
      <c r="D17" s="18" t="s">
        <v>19</v>
      </c>
      <c r="E17" s="18" t="s">
        <v>20</v>
      </c>
      <c r="F17" s="18" t="n">
        <v>2017</v>
      </c>
      <c r="G17" s="19" t="s">
        <v>21</v>
      </c>
      <c r="H17" s="20" t="s">
        <v>22</v>
      </c>
    </row>
    <row r="18" s="21" customFormat="true" ht="16.5" hidden="false" customHeight="false" outlineLevel="0" collapsed="false">
      <c r="A18" s="17" t="s">
        <v>34</v>
      </c>
      <c r="B18" s="18" t="s">
        <v>35</v>
      </c>
      <c r="C18" s="18" t="n">
        <v>1994</v>
      </c>
      <c r="D18" s="18" t="s">
        <v>19</v>
      </c>
      <c r="E18" s="18" t="s">
        <v>20</v>
      </c>
      <c r="F18" s="18" t="n">
        <v>2017</v>
      </c>
      <c r="G18" s="19" t="s">
        <v>21</v>
      </c>
      <c r="H18" s="20" t="s">
        <v>22</v>
      </c>
    </row>
    <row r="19" s="21" customFormat="true" ht="16.5" hidden="false" customHeight="false" outlineLevel="0" collapsed="false">
      <c r="A19" s="17" t="s">
        <v>36</v>
      </c>
      <c r="B19" s="18" t="s">
        <v>37</v>
      </c>
      <c r="C19" s="18" t="n">
        <v>1995</v>
      </c>
      <c r="D19" s="18" t="s">
        <v>19</v>
      </c>
      <c r="E19" s="18" t="s">
        <v>20</v>
      </c>
      <c r="F19" s="18" t="n">
        <v>2017</v>
      </c>
      <c r="G19" s="19" t="s">
        <v>21</v>
      </c>
      <c r="H19" s="20" t="s">
        <v>22</v>
      </c>
    </row>
    <row r="20" s="21" customFormat="true" ht="16.5" hidden="false" customHeight="false" outlineLevel="0" collapsed="false">
      <c r="A20" s="17" t="s">
        <v>38</v>
      </c>
      <c r="B20" s="18" t="s">
        <v>39</v>
      </c>
      <c r="C20" s="18" t="n">
        <v>1995</v>
      </c>
      <c r="D20" s="18" t="s">
        <v>19</v>
      </c>
      <c r="E20" s="18" t="s">
        <v>20</v>
      </c>
      <c r="F20" s="18" t="n">
        <v>2017</v>
      </c>
      <c r="G20" s="19" t="s">
        <v>21</v>
      </c>
      <c r="H20" s="20" t="s">
        <v>22</v>
      </c>
    </row>
    <row r="21" s="21" customFormat="true" ht="16.5" hidden="false" customHeight="false" outlineLevel="0" collapsed="false">
      <c r="A21" s="17" t="s">
        <v>40</v>
      </c>
      <c r="B21" s="18" t="s">
        <v>41</v>
      </c>
      <c r="C21" s="18" t="n">
        <v>1996</v>
      </c>
      <c r="D21" s="18" t="s">
        <v>19</v>
      </c>
      <c r="E21" s="18" t="s">
        <v>20</v>
      </c>
      <c r="F21" s="18" t="n">
        <v>2017</v>
      </c>
      <c r="G21" s="19" t="s">
        <v>21</v>
      </c>
      <c r="H21" s="20" t="s">
        <v>22</v>
      </c>
    </row>
    <row r="22" s="21" customFormat="true" ht="16.5" hidden="false" customHeight="false" outlineLevel="0" collapsed="false">
      <c r="A22" s="17" t="s">
        <v>42</v>
      </c>
      <c r="B22" s="18" t="s">
        <v>43</v>
      </c>
      <c r="C22" s="18" t="n">
        <v>1987</v>
      </c>
      <c r="D22" s="18" t="s">
        <v>19</v>
      </c>
      <c r="E22" s="18" t="s">
        <v>20</v>
      </c>
      <c r="F22" s="18" t="n">
        <v>2017</v>
      </c>
      <c r="G22" s="19" t="s">
        <v>21</v>
      </c>
      <c r="H22" s="20" t="s">
        <v>22</v>
      </c>
    </row>
    <row r="23" s="21" customFormat="true" ht="16.5" hidden="false" customHeight="false" outlineLevel="0" collapsed="false">
      <c r="A23" s="17" t="s">
        <v>44</v>
      </c>
      <c r="B23" s="18" t="s">
        <v>45</v>
      </c>
      <c r="C23" s="18" t="n">
        <v>1992</v>
      </c>
      <c r="D23" s="18" t="s">
        <v>19</v>
      </c>
      <c r="E23" s="18" t="s">
        <v>20</v>
      </c>
      <c r="F23" s="18" t="n">
        <v>2017</v>
      </c>
      <c r="G23" s="19" t="s">
        <v>21</v>
      </c>
      <c r="H23" s="20" t="s">
        <v>22</v>
      </c>
    </row>
    <row r="24" s="21" customFormat="true" ht="16.5" hidden="false" customHeight="false" outlineLevel="0" collapsed="false">
      <c r="A24" s="17" t="s">
        <v>46</v>
      </c>
      <c r="B24" s="18" t="s">
        <v>47</v>
      </c>
      <c r="C24" s="18" t="n">
        <v>1992</v>
      </c>
      <c r="D24" s="18" t="s">
        <v>27</v>
      </c>
      <c r="E24" s="18" t="s">
        <v>20</v>
      </c>
      <c r="F24" s="18" t="n">
        <v>2017</v>
      </c>
      <c r="G24" s="19" t="s">
        <v>21</v>
      </c>
      <c r="H24" s="20" t="s">
        <v>22</v>
      </c>
    </row>
    <row r="25" s="21" customFormat="true" ht="16.5" hidden="false" customHeight="false" outlineLevel="0" collapsed="false">
      <c r="A25" s="17" t="s">
        <v>48</v>
      </c>
      <c r="B25" s="18" t="s">
        <v>49</v>
      </c>
      <c r="C25" s="18" t="n">
        <v>1995</v>
      </c>
      <c r="D25" s="18" t="s">
        <v>27</v>
      </c>
      <c r="E25" s="18" t="s">
        <v>20</v>
      </c>
      <c r="F25" s="18" t="n">
        <v>2017</v>
      </c>
      <c r="G25" s="19" t="s">
        <v>21</v>
      </c>
      <c r="H25" s="20" t="s">
        <v>22</v>
      </c>
    </row>
    <row r="26" s="21" customFormat="true" ht="16.5" hidden="false" customHeight="false" outlineLevel="0" collapsed="false">
      <c r="A26" s="17" t="s">
        <v>50</v>
      </c>
      <c r="B26" s="18" t="s">
        <v>51</v>
      </c>
      <c r="C26" s="18" t="n">
        <v>1987</v>
      </c>
      <c r="D26" s="18" t="s">
        <v>19</v>
      </c>
      <c r="E26" s="18" t="s">
        <v>20</v>
      </c>
      <c r="F26" s="18" t="n">
        <v>2017</v>
      </c>
      <c r="G26" s="19" t="s">
        <v>21</v>
      </c>
      <c r="H26" s="20" t="s">
        <v>22</v>
      </c>
    </row>
    <row r="27" s="21" customFormat="true" ht="16.5" hidden="false" customHeight="false" outlineLevel="0" collapsed="false">
      <c r="A27" s="17" t="s">
        <v>52</v>
      </c>
      <c r="B27" s="18" t="s">
        <v>53</v>
      </c>
      <c r="C27" s="18" t="n">
        <v>1994</v>
      </c>
      <c r="D27" s="18" t="s">
        <v>19</v>
      </c>
      <c r="E27" s="18" t="s">
        <v>20</v>
      </c>
      <c r="F27" s="18" t="n">
        <v>2017</v>
      </c>
      <c r="G27" s="19" t="s">
        <v>21</v>
      </c>
      <c r="H27" s="20" t="s">
        <v>22</v>
      </c>
    </row>
    <row r="28" s="21" customFormat="true" ht="16.5" hidden="false" customHeight="false" outlineLevel="0" collapsed="false">
      <c r="A28" s="17" t="s">
        <v>54</v>
      </c>
      <c r="B28" s="18" t="s">
        <v>55</v>
      </c>
      <c r="C28" s="18" t="n">
        <v>1975</v>
      </c>
      <c r="D28" s="18" t="s">
        <v>27</v>
      </c>
      <c r="E28" s="18" t="s">
        <v>56</v>
      </c>
      <c r="F28" s="18" t="n">
        <v>2014</v>
      </c>
      <c r="G28" s="19" t="s">
        <v>21</v>
      </c>
      <c r="H28" s="20" t="s">
        <v>22</v>
      </c>
    </row>
    <row r="29" s="21" customFormat="true" ht="16.5" hidden="false" customHeight="false" outlineLevel="0" collapsed="false">
      <c r="A29" s="17" t="s">
        <v>57</v>
      </c>
      <c r="B29" s="18" t="s">
        <v>58</v>
      </c>
      <c r="C29" s="18" t="n">
        <v>1990</v>
      </c>
      <c r="D29" s="18" t="s">
        <v>27</v>
      </c>
      <c r="E29" s="18" t="s">
        <v>20</v>
      </c>
      <c r="F29" s="18" t="n">
        <v>2013</v>
      </c>
      <c r="G29" s="19" t="s">
        <v>59</v>
      </c>
      <c r="H29" s="20" t="s">
        <v>22</v>
      </c>
    </row>
    <row r="30" s="21" customFormat="true" ht="16.5" hidden="false" customHeight="false" outlineLevel="0" collapsed="false">
      <c r="A30" s="17" t="s">
        <v>60</v>
      </c>
      <c r="B30" s="18" t="s">
        <v>61</v>
      </c>
      <c r="C30" s="18" t="n">
        <v>1970</v>
      </c>
      <c r="D30" s="18" t="s">
        <v>27</v>
      </c>
      <c r="E30" s="18" t="s">
        <v>56</v>
      </c>
      <c r="F30" s="18" t="n">
        <v>2014</v>
      </c>
      <c r="G30" s="19" t="s">
        <v>59</v>
      </c>
      <c r="H30" s="20" t="s">
        <v>22</v>
      </c>
    </row>
    <row r="31" s="21" customFormat="true" ht="16.5" hidden="false" customHeight="false" outlineLevel="0" collapsed="false">
      <c r="A31" s="17" t="s">
        <v>62</v>
      </c>
      <c r="B31" s="18" t="s">
        <v>63</v>
      </c>
      <c r="C31" s="18" t="n">
        <v>1975</v>
      </c>
      <c r="D31" s="18" t="s">
        <v>27</v>
      </c>
      <c r="E31" s="18" t="s">
        <v>56</v>
      </c>
      <c r="F31" s="18" t="n">
        <v>2018</v>
      </c>
      <c r="G31" s="19" t="s">
        <v>64</v>
      </c>
      <c r="H31" s="20" t="s">
        <v>22</v>
      </c>
    </row>
    <row r="32" s="21" customFormat="true" ht="16.5" hidden="false" customHeight="false" outlineLevel="0" collapsed="false">
      <c r="A32" s="17" t="s">
        <v>65</v>
      </c>
      <c r="B32" s="18" t="s">
        <v>66</v>
      </c>
      <c r="C32" s="18" t="n">
        <v>1994</v>
      </c>
      <c r="D32" s="18" t="s">
        <v>19</v>
      </c>
      <c r="E32" s="18" t="s">
        <v>20</v>
      </c>
      <c r="F32" s="18" t="n">
        <v>2017</v>
      </c>
      <c r="G32" s="19" t="s">
        <v>64</v>
      </c>
      <c r="H32" s="20" t="s">
        <v>22</v>
      </c>
    </row>
    <row r="33" s="21" customFormat="true" ht="16.5" hidden="false" customHeight="false" outlineLevel="0" collapsed="false">
      <c r="A33" s="17" t="s">
        <v>67</v>
      </c>
      <c r="B33" s="18" t="s">
        <v>68</v>
      </c>
      <c r="C33" s="18" t="n">
        <v>1993</v>
      </c>
      <c r="D33" s="18" t="s">
        <v>19</v>
      </c>
      <c r="E33" s="18" t="s">
        <v>69</v>
      </c>
      <c r="F33" s="18" t="n">
        <v>2018</v>
      </c>
      <c r="G33" s="19" t="s">
        <v>70</v>
      </c>
      <c r="H33" s="20" t="s">
        <v>22</v>
      </c>
    </row>
    <row r="34" s="21" customFormat="true" ht="16.5" hidden="false" customHeight="false" outlineLevel="0" collapsed="false">
      <c r="A34" s="17" t="s">
        <v>71</v>
      </c>
      <c r="B34" s="18" t="s">
        <v>72</v>
      </c>
      <c r="C34" s="18" t="n">
        <v>1993</v>
      </c>
      <c r="D34" s="18" t="s">
        <v>19</v>
      </c>
      <c r="E34" s="18" t="s">
        <v>20</v>
      </c>
      <c r="F34" s="18" t="n">
        <v>2014</v>
      </c>
      <c r="G34" s="19" t="s">
        <v>70</v>
      </c>
      <c r="H34" s="20" t="s">
        <v>22</v>
      </c>
    </row>
    <row r="35" s="21" customFormat="true" ht="16.5" hidden="false" customHeight="false" outlineLevel="0" collapsed="false">
      <c r="A35" s="17" t="s">
        <v>73</v>
      </c>
      <c r="B35" s="18" t="s">
        <v>74</v>
      </c>
      <c r="C35" s="18" t="n">
        <v>1995</v>
      </c>
      <c r="D35" s="18" t="s">
        <v>19</v>
      </c>
      <c r="E35" s="18" t="s">
        <v>20</v>
      </c>
      <c r="F35" s="18" t="n">
        <v>2017</v>
      </c>
      <c r="G35" s="19" t="s">
        <v>70</v>
      </c>
      <c r="H35" s="20" t="s">
        <v>22</v>
      </c>
    </row>
    <row r="36" s="21" customFormat="true" ht="16.5" hidden="false" customHeight="false" outlineLevel="0" collapsed="false">
      <c r="A36" s="17" t="s">
        <v>75</v>
      </c>
      <c r="B36" s="18" t="s">
        <v>76</v>
      </c>
      <c r="C36" s="18" t="n">
        <v>1995</v>
      </c>
      <c r="D36" s="18" t="s">
        <v>19</v>
      </c>
      <c r="E36" s="18" t="s">
        <v>20</v>
      </c>
      <c r="F36" s="18" t="n">
        <v>2017</v>
      </c>
      <c r="G36" s="19" t="s">
        <v>70</v>
      </c>
      <c r="H36" s="20" t="s">
        <v>22</v>
      </c>
    </row>
    <row r="37" s="21" customFormat="true" ht="16.5" hidden="false" customHeight="false" outlineLevel="0" collapsed="false">
      <c r="A37" s="17" t="s">
        <v>77</v>
      </c>
      <c r="B37" s="18" t="s">
        <v>78</v>
      </c>
      <c r="C37" s="18" t="n">
        <v>1964</v>
      </c>
      <c r="D37" s="18" t="s">
        <v>19</v>
      </c>
      <c r="E37" s="18" t="s">
        <v>20</v>
      </c>
      <c r="F37" s="18" t="n">
        <v>1987</v>
      </c>
      <c r="G37" s="19" t="s">
        <v>70</v>
      </c>
      <c r="H37" s="20" t="s">
        <v>22</v>
      </c>
    </row>
    <row r="38" s="21" customFormat="true" ht="16.5" hidden="false" customHeight="false" outlineLevel="0" collapsed="false">
      <c r="A38" s="17" t="s">
        <v>79</v>
      </c>
      <c r="B38" s="18" t="s">
        <v>80</v>
      </c>
      <c r="C38" s="18" t="n">
        <v>1987</v>
      </c>
      <c r="D38" s="18" t="s">
        <v>19</v>
      </c>
      <c r="E38" s="18" t="s">
        <v>20</v>
      </c>
      <c r="F38" s="18" t="n">
        <v>2008</v>
      </c>
      <c r="G38" s="19" t="s">
        <v>70</v>
      </c>
      <c r="H38" s="20" t="s">
        <v>22</v>
      </c>
    </row>
    <row r="39" s="21" customFormat="true" ht="16.5" hidden="false" customHeight="false" outlineLevel="0" collapsed="false">
      <c r="A39" s="17" t="s">
        <v>81</v>
      </c>
      <c r="B39" s="18" t="s">
        <v>82</v>
      </c>
      <c r="C39" s="18" t="n">
        <v>1995</v>
      </c>
      <c r="D39" s="18" t="s">
        <v>19</v>
      </c>
      <c r="E39" s="18" t="s">
        <v>20</v>
      </c>
      <c r="F39" s="18" t="n">
        <v>2017</v>
      </c>
      <c r="G39" s="19" t="s">
        <v>70</v>
      </c>
      <c r="H39" s="20" t="s">
        <v>22</v>
      </c>
    </row>
    <row r="40" s="21" customFormat="true" ht="16.5" hidden="false" customHeight="false" outlineLevel="0" collapsed="false">
      <c r="A40" s="17" t="s">
        <v>83</v>
      </c>
      <c r="B40" s="18" t="s">
        <v>84</v>
      </c>
      <c r="C40" s="18" t="n">
        <v>1993</v>
      </c>
      <c r="D40" s="18" t="s">
        <v>19</v>
      </c>
      <c r="E40" s="18" t="s">
        <v>20</v>
      </c>
      <c r="F40" s="18" t="n">
        <v>2017</v>
      </c>
      <c r="G40" s="19" t="s">
        <v>70</v>
      </c>
      <c r="H40" s="20" t="s">
        <v>22</v>
      </c>
    </row>
    <row r="41" s="21" customFormat="true" ht="16.5" hidden="false" customHeight="false" outlineLevel="0" collapsed="false">
      <c r="A41" s="17" t="s">
        <v>85</v>
      </c>
      <c r="B41" s="18" t="s">
        <v>86</v>
      </c>
      <c r="C41" s="18" t="n">
        <v>1994</v>
      </c>
      <c r="D41" s="18" t="s">
        <v>19</v>
      </c>
      <c r="E41" s="18" t="s">
        <v>20</v>
      </c>
      <c r="F41" s="18" t="n">
        <v>2017</v>
      </c>
      <c r="G41" s="19" t="s">
        <v>70</v>
      </c>
      <c r="H41" s="20" t="s">
        <v>22</v>
      </c>
    </row>
    <row r="42" s="21" customFormat="true" ht="16.5" hidden="false" customHeight="false" outlineLevel="0" collapsed="false">
      <c r="A42" s="17" t="s">
        <v>87</v>
      </c>
      <c r="B42" s="18" t="s">
        <v>88</v>
      </c>
      <c r="C42" s="18" t="n">
        <v>1995</v>
      </c>
      <c r="D42" s="18" t="s">
        <v>19</v>
      </c>
      <c r="E42" s="18" t="s">
        <v>20</v>
      </c>
      <c r="F42" s="18" t="n">
        <v>2017</v>
      </c>
      <c r="G42" s="19" t="s">
        <v>70</v>
      </c>
      <c r="H42" s="20" t="s">
        <v>22</v>
      </c>
    </row>
    <row r="43" s="21" customFormat="true" ht="16.5" hidden="false" customHeight="false" outlineLevel="0" collapsed="false">
      <c r="A43" s="17" t="s">
        <v>89</v>
      </c>
      <c r="B43" s="18" t="s">
        <v>90</v>
      </c>
      <c r="C43" s="18" t="n">
        <v>1995</v>
      </c>
      <c r="D43" s="18" t="s">
        <v>19</v>
      </c>
      <c r="E43" s="18" t="s">
        <v>20</v>
      </c>
      <c r="F43" s="18" t="n">
        <v>2017</v>
      </c>
      <c r="G43" s="19" t="s">
        <v>70</v>
      </c>
      <c r="H43" s="20" t="s">
        <v>22</v>
      </c>
    </row>
    <row r="44" s="21" customFormat="true" ht="16.5" hidden="false" customHeight="false" outlineLevel="0" collapsed="false">
      <c r="A44" s="17" t="s">
        <v>91</v>
      </c>
      <c r="B44" s="18" t="s">
        <v>92</v>
      </c>
      <c r="C44" s="18" t="n">
        <v>1991</v>
      </c>
      <c r="D44" s="18" t="s">
        <v>19</v>
      </c>
      <c r="E44" s="18" t="s">
        <v>20</v>
      </c>
      <c r="F44" s="18" t="n">
        <v>2013</v>
      </c>
      <c r="G44" s="19" t="s">
        <v>70</v>
      </c>
      <c r="H44" s="20" t="s">
        <v>22</v>
      </c>
    </row>
    <row r="45" s="21" customFormat="true" ht="16.5" hidden="false" customHeight="false" outlineLevel="0" collapsed="false">
      <c r="A45" s="17" t="s">
        <v>93</v>
      </c>
      <c r="B45" s="18" t="s">
        <v>94</v>
      </c>
      <c r="C45" s="18" t="n">
        <v>1995</v>
      </c>
      <c r="D45" s="18" t="s">
        <v>19</v>
      </c>
      <c r="E45" s="18" t="s">
        <v>20</v>
      </c>
      <c r="F45" s="18" t="n">
        <v>2017</v>
      </c>
      <c r="G45" s="19" t="s">
        <v>70</v>
      </c>
      <c r="H45" s="20" t="s">
        <v>22</v>
      </c>
    </row>
    <row r="46" s="21" customFormat="true" ht="16.5" hidden="false" customHeight="false" outlineLevel="0" collapsed="false">
      <c r="A46" s="17" t="s">
        <v>95</v>
      </c>
      <c r="B46" s="18" t="s">
        <v>96</v>
      </c>
      <c r="C46" s="18" t="n">
        <v>1989</v>
      </c>
      <c r="D46" s="18" t="s">
        <v>19</v>
      </c>
      <c r="E46" s="18" t="s">
        <v>20</v>
      </c>
      <c r="F46" s="18" t="n">
        <v>2017</v>
      </c>
      <c r="G46" s="19" t="s">
        <v>70</v>
      </c>
      <c r="H46" s="20" t="s">
        <v>22</v>
      </c>
    </row>
    <row r="47" s="21" customFormat="true" ht="16.5" hidden="false" customHeight="false" outlineLevel="0" collapsed="false">
      <c r="A47" s="17" t="s">
        <v>97</v>
      </c>
      <c r="B47" s="18" t="s">
        <v>98</v>
      </c>
      <c r="C47" s="18" t="n">
        <v>1994</v>
      </c>
      <c r="D47" s="18" t="s">
        <v>99</v>
      </c>
      <c r="E47" s="18" t="s">
        <v>20</v>
      </c>
      <c r="F47" s="18" t="n">
        <v>2017</v>
      </c>
      <c r="G47" s="19" t="s">
        <v>70</v>
      </c>
      <c r="H47" s="20" t="s">
        <v>22</v>
      </c>
    </row>
    <row r="48" s="21" customFormat="true" ht="16.5" hidden="false" customHeight="false" outlineLevel="0" collapsed="false">
      <c r="A48" s="17" t="s">
        <v>100</v>
      </c>
      <c r="B48" s="18" t="s">
        <v>101</v>
      </c>
      <c r="C48" s="18" t="n">
        <v>1994</v>
      </c>
      <c r="D48" s="18" t="s">
        <v>19</v>
      </c>
      <c r="E48" s="18" t="s">
        <v>20</v>
      </c>
      <c r="F48" s="18" t="n">
        <v>2017</v>
      </c>
      <c r="G48" s="19" t="s">
        <v>70</v>
      </c>
      <c r="H48" s="20" t="s">
        <v>22</v>
      </c>
    </row>
    <row r="49" s="21" customFormat="true" ht="16.5" hidden="false" customHeight="false" outlineLevel="0" collapsed="false">
      <c r="A49" s="17" t="s">
        <v>102</v>
      </c>
      <c r="B49" s="18" t="s">
        <v>103</v>
      </c>
      <c r="C49" s="18" t="n">
        <v>1992</v>
      </c>
      <c r="D49" s="18" t="s">
        <v>19</v>
      </c>
      <c r="E49" s="18" t="s">
        <v>20</v>
      </c>
      <c r="F49" s="18" t="n">
        <v>2017</v>
      </c>
      <c r="G49" s="19" t="s">
        <v>70</v>
      </c>
      <c r="H49" s="20" t="s">
        <v>22</v>
      </c>
    </row>
    <row r="50" s="21" customFormat="true" ht="16.5" hidden="false" customHeight="false" outlineLevel="0" collapsed="false">
      <c r="A50" s="17" t="s">
        <v>104</v>
      </c>
      <c r="B50" s="18" t="s">
        <v>105</v>
      </c>
      <c r="C50" s="18" t="n">
        <v>1990</v>
      </c>
      <c r="D50" s="18" t="s">
        <v>19</v>
      </c>
      <c r="E50" s="18" t="s">
        <v>20</v>
      </c>
      <c r="F50" s="18" t="n">
        <v>2017</v>
      </c>
      <c r="G50" s="19" t="s">
        <v>70</v>
      </c>
      <c r="H50" s="20" t="s">
        <v>22</v>
      </c>
    </row>
    <row r="51" s="21" customFormat="true" ht="16.5" hidden="false" customHeight="false" outlineLevel="0" collapsed="false">
      <c r="A51" s="17" t="s">
        <v>106</v>
      </c>
      <c r="B51" s="18" t="s">
        <v>107</v>
      </c>
      <c r="C51" s="18" t="n">
        <v>1993</v>
      </c>
      <c r="D51" s="18" t="s">
        <v>27</v>
      </c>
      <c r="E51" s="18" t="s">
        <v>56</v>
      </c>
      <c r="F51" s="18" t="n">
        <v>2016</v>
      </c>
      <c r="G51" s="19" t="s">
        <v>108</v>
      </c>
      <c r="H51" s="20" t="s">
        <v>22</v>
      </c>
    </row>
    <row r="52" s="21" customFormat="true" ht="16.5" hidden="false" customHeight="false" outlineLevel="0" collapsed="false">
      <c r="A52" s="17" t="s">
        <v>109</v>
      </c>
      <c r="B52" s="18" t="s">
        <v>110</v>
      </c>
      <c r="C52" s="18" t="n">
        <v>1994</v>
      </c>
      <c r="D52" s="18" t="s">
        <v>19</v>
      </c>
      <c r="E52" s="18" t="s">
        <v>20</v>
      </c>
      <c r="F52" s="18" t="n">
        <v>2016</v>
      </c>
      <c r="G52" s="19" t="s">
        <v>108</v>
      </c>
      <c r="H52" s="20" t="s">
        <v>22</v>
      </c>
    </row>
    <row r="53" s="21" customFormat="true" ht="16.5" hidden="false" customHeight="false" outlineLevel="0" collapsed="false">
      <c r="A53" s="17" t="s">
        <v>111</v>
      </c>
      <c r="B53" s="18" t="s">
        <v>112</v>
      </c>
      <c r="C53" s="18" t="n">
        <v>1984</v>
      </c>
      <c r="D53" s="18" t="s">
        <v>19</v>
      </c>
      <c r="E53" s="18" t="s">
        <v>20</v>
      </c>
      <c r="F53" s="18" t="n">
        <v>2016</v>
      </c>
      <c r="G53" s="19" t="s">
        <v>108</v>
      </c>
      <c r="H53" s="20" t="s">
        <v>22</v>
      </c>
    </row>
    <row r="54" s="21" customFormat="true" ht="16.5" hidden="false" customHeight="false" outlineLevel="0" collapsed="false">
      <c r="A54" s="17" t="s">
        <v>113</v>
      </c>
      <c r="B54" s="18" t="s">
        <v>114</v>
      </c>
      <c r="C54" s="18" t="n">
        <v>1994</v>
      </c>
      <c r="D54" s="18" t="s">
        <v>19</v>
      </c>
      <c r="E54" s="18" t="s">
        <v>20</v>
      </c>
      <c r="F54" s="18" t="n">
        <v>2016</v>
      </c>
      <c r="G54" s="19" t="s">
        <v>108</v>
      </c>
      <c r="H54" s="20" t="s">
        <v>22</v>
      </c>
    </row>
    <row r="55" s="21" customFormat="true" ht="16.5" hidden="false" customHeight="false" outlineLevel="0" collapsed="false">
      <c r="A55" s="17" t="s">
        <v>115</v>
      </c>
      <c r="B55" s="18" t="s">
        <v>116</v>
      </c>
      <c r="C55" s="18" t="n">
        <v>1994</v>
      </c>
      <c r="D55" s="18" t="s">
        <v>19</v>
      </c>
      <c r="E55" s="18" t="s">
        <v>20</v>
      </c>
      <c r="F55" s="18" t="n">
        <v>2016</v>
      </c>
      <c r="G55" s="19" t="s">
        <v>108</v>
      </c>
      <c r="H55" s="20" t="s">
        <v>22</v>
      </c>
    </row>
    <row r="56" s="21" customFormat="true" ht="16.5" hidden="false" customHeight="false" outlineLevel="0" collapsed="false">
      <c r="A56" s="17" t="s">
        <v>117</v>
      </c>
      <c r="B56" s="18" t="s">
        <v>118</v>
      </c>
      <c r="C56" s="18" t="n">
        <v>1994</v>
      </c>
      <c r="D56" s="18" t="s">
        <v>19</v>
      </c>
      <c r="E56" s="18" t="s">
        <v>20</v>
      </c>
      <c r="F56" s="18" t="n">
        <v>2016</v>
      </c>
      <c r="G56" s="19" t="s">
        <v>108</v>
      </c>
      <c r="H56" s="20" t="s">
        <v>22</v>
      </c>
    </row>
    <row r="57" s="21" customFormat="true" ht="16.5" hidden="false" customHeight="false" outlineLevel="0" collapsed="false">
      <c r="A57" s="17" t="s">
        <v>119</v>
      </c>
      <c r="B57" s="18" t="s">
        <v>120</v>
      </c>
      <c r="C57" s="18" t="n">
        <v>1994</v>
      </c>
      <c r="D57" s="18" t="s">
        <v>19</v>
      </c>
      <c r="E57" s="18" t="s">
        <v>20</v>
      </c>
      <c r="F57" s="18" t="n">
        <v>2016</v>
      </c>
      <c r="G57" s="19" t="s">
        <v>108</v>
      </c>
      <c r="H57" s="20" t="s">
        <v>22</v>
      </c>
    </row>
    <row r="58" s="21" customFormat="true" ht="16.5" hidden="false" customHeight="false" outlineLevel="0" collapsed="false">
      <c r="A58" s="17" t="s">
        <v>121</v>
      </c>
      <c r="B58" s="18" t="s">
        <v>122</v>
      </c>
      <c r="C58" s="18" t="n">
        <v>1995</v>
      </c>
      <c r="D58" s="18" t="s">
        <v>19</v>
      </c>
      <c r="E58" s="18" t="s">
        <v>20</v>
      </c>
      <c r="F58" s="18" t="n">
        <v>2016</v>
      </c>
      <c r="G58" s="19" t="s">
        <v>108</v>
      </c>
      <c r="H58" s="20" t="s">
        <v>22</v>
      </c>
    </row>
    <row r="59" s="21" customFormat="true" ht="16.5" hidden="false" customHeight="false" outlineLevel="0" collapsed="false">
      <c r="A59" s="17" t="s">
        <v>123</v>
      </c>
      <c r="B59" s="18" t="s">
        <v>124</v>
      </c>
      <c r="C59" s="18" t="n">
        <v>1991</v>
      </c>
      <c r="D59" s="18" t="s">
        <v>19</v>
      </c>
      <c r="E59" s="18" t="s">
        <v>20</v>
      </c>
      <c r="F59" s="18" t="n">
        <v>2014</v>
      </c>
      <c r="G59" s="19" t="s">
        <v>108</v>
      </c>
      <c r="H59" s="20" t="s">
        <v>22</v>
      </c>
    </row>
    <row r="60" s="21" customFormat="true" ht="16.5" hidden="false" customHeight="false" outlineLevel="0" collapsed="false">
      <c r="A60" s="17" t="s">
        <v>125</v>
      </c>
      <c r="B60" s="18" t="s">
        <v>126</v>
      </c>
      <c r="C60" s="18" t="n">
        <v>1994</v>
      </c>
      <c r="D60" s="18" t="s">
        <v>19</v>
      </c>
      <c r="E60" s="18" t="s">
        <v>20</v>
      </c>
      <c r="F60" s="18" t="n">
        <v>2017</v>
      </c>
      <c r="G60" s="19" t="s">
        <v>108</v>
      </c>
      <c r="H60" s="20" t="s">
        <v>22</v>
      </c>
    </row>
    <row r="61" s="21" customFormat="true" ht="16.5" hidden="false" customHeight="false" outlineLevel="0" collapsed="false">
      <c r="A61" s="17" t="s">
        <v>127</v>
      </c>
      <c r="B61" s="18" t="s">
        <v>128</v>
      </c>
      <c r="C61" s="18" t="n">
        <v>1995</v>
      </c>
      <c r="D61" s="18" t="s">
        <v>19</v>
      </c>
      <c r="E61" s="18" t="s">
        <v>20</v>
      </c>
      <c r="F61" s="18" t="n">
        <v>2017</v>
      </c>
      <c r="G61" s="19" t="s">
        <v>108</v>
      </c>
      <c r="H61" s="20" t="s">
        <v>22</v>
      </c>
    </row>
    <row r="62" s="21" customFormat="true" ht="16.5" hidden="false" customHeight="false" outlineLevel="0" collapsed="false">
      <c r="A62" s="17" t="s">
        <v>129</v>
      </c>
      <c r="B62" s="18" t="s">
        <v>130</v>
      </c>
      <c r="C62" s="18" t="n">
        <v>1996</v>
      </c>
      <c r="D62" s="18" t="s">
        <v>19</v>
      </c>
      <c r="E62" s="18" t="s">
        <v>20</v>
      </c>
      <c r="F62" s="18" t="n">
        <v>2017</v>
      </c>
      <c r="G62" s="19" t="s">
        <v>108</v>
      </c>
      <c r="H62" s="20" t="s">
        <v>22</v>
      </c>
    </row>
    <row r="63" s="21" customFormat="true" ht="16.5" hidden="false" customHeight="false" outlineLevel="0" collapsed="false">
      <c r="A63" s="17" t="s">
        <v>131</v>
      </c>
      <c r="B63" s="18" t="s">
        <v>132</v>
      </c>
      <c r="C63" s="18" t="n">
        <v>1995</v>
      </c>
      <c r="D63" s="18" t="s">
        <v>19</v>
      </c>
      <c r="E63" s="18" t="s">
        <v>20</v>
      </c>
      <c r="F63" s="18" t="n">
        <v>2017</v>
      </c>
      <c r="G63" s="19" t="s">
        <v>108</v>
      </c>
      <c r="H63" s="20" t="s">
        <v>22</v>
      </c>
    </row>
    <row r="64" s="21" customFormat="true" ht="16.5" hidden="false" customHeight="false" outlineLevel="0" collapsed="false">
      <c r="A64" s="17" t="s">
        <v>133</v>
      </c>
      <c r="B64" s="18" t="s">
        <v>134</v>
      </c>
      <c r="C64" s="18" t="n">
        <v>1996</v>
      </c>
      <c r="D64" s="18" t="s">
        <v>19</v>
      </c>
      <c r="E64" s="18" t="s">
        <v>20</v>
      </c>
      <c r="F64" s="18" t="n">
        <v>2017</v>
      </c>
      <c r="G64" s="19" t="s">
        <v>108</v>
      </c>
      <c r="H64" s="20" t="s">
        <v>22</v>
      </c>
    </row>
    <row r="65" s="21" customFormat="true" ht="16.5" hidden="false" customHeight="false" outlineLevel="0" collapsed="false">
      <c r="A65" s="17" t="s">
        <v>135</v>
      </c>
      <c r="B65" s="18" t="s">
        <v>136</v>
      </c>
      <c r="C65" s="18" t="n">
        <v>1993</v>
      </c>
      <c r="D65" s="18" t="s">
        <v>27</v>
      </c>
      <c r="E65" s="18" t="s">
        <v>20</v>
      </c>
      <c r="F65" s="18" t="n">
        <v>2017</v>
      </c>
      <c r="G65" s="19" t="s">
        <v>108</v>
      </c>
      <c r="H65" s="20" t="s">
        <v>22</v>
      </c>
    </row>
    <row r="66" s="21" customFormat="true" ht="16.5" hidden="false" customHeight="false" outlineLevel="0" collapsed="false">
      <c r="A66" s="17" t="s">
        <v>137</v>
      </c>
      <c r="B66" s="18" t="s">
        <v>138</v>
      </c>
      <c r="C66" s="18" t="n">
        <v>1995</v>
      </c>
      <c r="D66" s="18" t="s">
        <v>19</v>
      </c>
      <c r="E66" s="18" t="s">
        <v>20</v>
      </c>
      <c r="F66" s="18" t="n">
        <v>2017</v>
      </c>
      <c r="G66" s="19" t="s">
        <v>108</v>
      </c>
      <c r="H66" s="20" t="s">
        <v>22</v>
      </c>
    </row>
    <row r="67" s="21" customFormat="true" ht="16.5" hidden="false" customHeight="false" outlineLevel="0" collapsed="false">
      <c r="A67" s="17" t="s">
        <v>139</v>
      </c>
      <c r="B67" s="18" t="s">
        <v>140</v>
      </c>
      <c r="C67" s="18" t="n">
        <v>1995</v>
      </c>
      <c r="D67" s="18" t="s">
        <v>19</v>
      </c>
      <c r="E67" s="18" t="s">
        <v>20</v>
      </c>
      <c r="F67" s="18" t="n">
        <v>2017</v>
      </c>
      <c r="G67" s="19" t="s">
        <v>108</v>
      </c>
      <c r="H67" s="20" t="s">
        <v>22</v>
      </c>
    </row>
    <row r="68" s="21" customFormat="true" ht="16.5" hidden="false" customHeight="false" outlineLevel="0" collapsed="false">
      <c r="A68" s="17" t="s">
        <v>141</v>
      </c>
      <c r="B68" s="18" t="s">
        <v>142</v>
      </c>
      <c r="C68" s="18" t="n">
        <v>1995</v>
      </c>
      <c r="D68" s="18" t="s">
        <v>19</v>
      </c>
      <c r="E68" s="18" t="s">
        <v>20</v>
      </c>
      <c r="F68" s="18" t="n">
        <v>2017</v>
      </c>
      <c r="G68" s="19" t="s">
        <v>108</v>
      </c>
      <c r="H68" s="20" t="s">
        <v>22</v>
      </c>
    </row>
    <row r="69" s="21" customFormat="true" ht="16.5" hidden="false" customHeight="false" outlineLevel="0" collapsed="false">
      <c r="A69" s="17" t="s">
        <v>143</v>
      </c>
      <c r="B69" s="18" t="s">
        <v>144</v>
      </c>
      <c r="C69" s="18" t="n">
        <v>1990</v>
      </c>
      <c r="D69" s="18" t="s">
        <v>19</v>
      </c>
      <c r="E69" s="18" t="s">
        <v>20</v>
      </c>
      <c r="F69" s="18" t="n">
        <v>2017</v>
      </c>
      <c r="G69" s="19" t="s">
        <v>108</v>
      </c>
      <c r="H69" s="20" t="s">
        <v>22</v>
      </c>
    </row>
    <row r="70" s="21" customFormat="true" ht="16.5" hidden="false" customHeight="false" outlineLevel="0" collapsed="false">
      <c r="A70" s="17" t="s">
        <v>145</v>
      </c>
      <c r="B70" s="18" t="s">
        <v>146</v>
      </c>
      <c r="C70" s="18" t="n">
        <v>1993</v>
      </c>
      <c r="D70" s="18" t="s">
        <v>19</v>
      </c>
      <c r="E70" s="18" t="s">
        <v>20</v>
      </c>
      <c r="F70" s="18" t="n">
        <v>2017</v>
      </c>
      <c r="G70" s="19" t="s">
        <v>108</v>
      </c>
      <c r="H70" s="20" t="s">
        <v>22</v>
      </c>
    </row>
    <row r="71" s="21" customFormat="true" ht="16.5" hidden="false" customHeight="false" outlineLevel="0" collapsed="false">
      <c r="A71" s="17" t="s">
        <v>147</v>
      </c>
      <c r="B71" s="18" t="s">
        <v>148</v>
      </c>
      <c r="C71" s="18" t="n">
        <v>1991</v>
      </c>
      <c r="D71" s="18" t="s">
        <v>27</v>
      </c>
      <c r="E71" s="18" t="s">
        <v>149</v>
      </c>
      <c r="F71" s="18" t="n">
        <v>2017</v>
      </c>
      <c r="G71" s="19" t="s">
        <v>108</v>
      </c>
      <c r="H71" s="20" t="s">
        <v>22</v>
      </c>
    </row>
    <row r="72" s="21" customFormat="true" ht="16.5" hidden="false" customHeight="false" outlineLevel="0" collapsed="false">
      <c r="A72" s="17" t="s">
        <v>150</v>
      </c>
      <c r="B72" s="18" t="s">
        <v>151</v>
      </c>
      <c r="C72" s="18" t="n">
        <v>1994</v>
      </c>
      <c r="D72" s="18" t="s">
        <v>19</v>
      </c>
      <c r="E72" s="18" t="s">
        <v>20</v>
      </c>
      <c r="F72" s="18" t="n">
        <v>2016</v>
      </c>
      <c r="G72" s="19" t="s">
        <v>152</v>
      </c>
      <c r="H72" s="20" t="s">
        <v>22</v>
      </c>
    </row>
    <row r="73" s="21" customFormat="true" ht="16.5" hidden="false" customHeight="false" outlineLevel="0" collapsed="false">
      <c r="A73" s="17" t="s">
        <v>153</v>
      </c>
      <c r="B73" s="18" t="s">
        <v>154</v>
      </c>
      <c r="C73" s="18" t="n">
        <v>1994</v>
      </c>
      <c r="D73" s="18" t="s">
        <v>19</v>
      </c>
      <c r="E73" s="18" t="s">
        <v>20</v>
      </c>
      <c r="F73" s="18" t="n">
        <v>2016</v>
      </c>
      <c r="G73" s="19" t="s">
        <v>152</v>
      </c>
      <c r="H73" s="20" t="s">
        <v>22</v>
      </c>
    </row>
    <row r="74" s="21" customFormat="true" ht="16.5" hidden="false" customHeight="false" outlineLevel="0" collapsed="false">
      <c r="A74" s="17" t="s">
        <v>155</v>
      </c>
      <c r="B74" s="18" t="s">
        <v>156</v>
      </c>
      <c r="C74" s="18" t="n">
        <v>1993</v>
      </c>
      <c r="D74" s="18" t="s">
        <v>19</v>
      </c>
      <c r="E74" s="18" t="s">
        <v>20</v>
      </c>
      <c r="F74" s="18" t="n">
        <v>2016</v>
      </c>
      <c r="G74" s="19" t="s">
        <v>152</v>
      </c>
      <c r="H74" s="20" t="s">
        <v>22</v>
      </c>
    </row>
    <row r="75" s="21" customFormat="true" ht="16.5" hidden="false" customHeight="false" outlineLevel="0" collapsed="false">
      <c r="A75" s="17" t="s">
        <v>157</v>
      </c>
      <c r="B75" s="18" t="s">
        <v>158</v>
      </c>
      <c r="C75" s="18" t="n">
        <v>1993</v>
      </c>
      <c r="D75" s="18" t="s">
        <v>19</v>
      </c>
      <c r="E75" s="18" t="s">
        <v>20</v>
      </c>
      <c r="F75" s="18" t="n">
        <v>2016</v>
      </c>
      <c r="G75" s="19" t="s">
        <v>152</v>
      </c>
      <c r="H75" s="20" t="s">
        <v>22</v>
      </c>
    </row>
    <row r="76" s="21" customFormat="true" ht="16.5" hidden="false" customHeight="false" outlineLevel="0" collapsed="false">
      <c r="A76" s="17" t="s">
        <v>159</v>
      </c>
      <c r="B76" s="18" t="s">
        <v>160</v>
      </c>
      <c r="C76" s="18" t="n">
        <v>1994</v>
      </c>
      <c r="D76" s="18" t="s">
        <v>19</v>
      </c>
      <c r="E76" s="18" t="s">
        <v>20</v>
      </c>
      <c r="F76" s="18" t="n">
        <v>2016</v>
      </c>
      <c r="G76" s="19" t="s">
        <v>152</v>
      </c>
      <c r="H76" s="20" t="s">
        <v>22</v>
      </c>
    </row>
    <row r="77" s="21" customFormat="true" ht="16.5" hidden="false" customHeight="false" outlineLevel="0" collapsed="false">
      <c r="A77" s="17" t="s">
        <v>161</v>
      </c>
      <c r="B77" s="18" t="s">
        <v>162</v>
      </c>
      <c r="C77" s="18" t="n">
        <v>1994</v>
      </c>
      <c r="D77" s="18" t="s">
        <v>19</v>
      </c>
      <c r="E77" s="18" t="s">
        <v>20</v>
      </c>
      <c r="F77" s="18" t="n">
        <v>2016</v>
      </c>
      <c r="G77" s="19" t="s">
        <v>152</v>
      </c>
      <c r="H77" s="20" t="s">
        <v>22</v>
      </c>
    </row>
    <row r="78" s="21" customFormat="true" ht="16.5" hidden="false" customHeight="false" outlineLevel="0" collapsed="false">
      <c r="A78" s="17" t="s">
        <v>163</v>
      </c>
      <c r="B78" s="18" t="s">
        <v>164</v>
      </c>
      <c r="C78" s="18" t="n">
        <v>1992</v>
      </c>
      <c r="D78" s="18" t="s">
        <v>19</v>
      </c>
      <c r="E78" s="18" t="s">
        <v>20</v>
      </c>
      <c r="F78" s="18" t="n">
        <v>2016</v>
      </c>
      <c r="G78" s="19" t="s">
        <v>152</v>
      </c>
      <c r="H78" s="20" t="s">
        <v>22</v>
      </c>
    </row>
    <row r="79" s="21" customFormat="true" ht="16.5" hidden="false" customHeight="false" outlineLevel="0" collapsed="false">
      <c r="A79" s="17" t="s">
        <v>165</v>
      </c>
      <c r="B79" s="18" t="s">
        <v>166</v>
      </c>
      <c r="C79" s="18" t="n">
        <v>1989</v>
      </c>
      <c r="D79" s="18" t="s">
        <v>19</v>
      </c>
      <c r="E79" s="18" t="s">
        <v>20</v>
      </c>
      <c r="F79" s="18" t="n">
        <v>2017</v>
      </c>
      <c r="G79" s="19" t="s">
        <v>152</v>
      </c>
      <c r="H79" s="20" t="s">
        <v>22</v>
      </c>
    </row>
    <row r="80" s="21" customFormat="true" ht="16.5" hidden="false" customHeight="false" outlineLevel="0" collapsed="false">
      <c r="A80" s="17" t="s">
        <v>167</v>
      </c>
      <c r="B80" s="18" t="s">
        <v>168</v>
      </c>
      <c r="C80" s="18" t="n">
        <v>1996</v>
      </c>
      <c r="D80" s="18" t="s">
        <v>27</v>
      </c>
      <c r="E80" s="18" t="s">
        <v>20</v>
      </c>
      <c r="F80" s="18" t="n">
        <v>2017</v>
      </c>
      <c r="G80" s="19" t="s">
        <v>152</v>
      </c>
      <c r="H80" s="20" t="s">
        <v>22</v>
      </c>
    </row>
    <row r="81" s="21" customFormat="true" ht="16.5" hidden="false" customHeight="false" outlineLevel="0" collapsed="false">
      <c r="A81" s="17" t="s">
        <v>169</v>
      </c>
      <c r="B81" s="18" t="s">
        <v>170</v>
      </c>
      <c r="C81" s="18" t="n">
        <v>1996</v>
      </c>
      <c r="D81" s="18" t="s">
        <v>27</v>
      </c>
      <c r="E81" s="18" t="s">
        <v>20</v>
      </c>
      <c r="F81" s="18" t="n">
        <v>2017</v>
      </c>
      <c r="G81" s="19" t="s">
        <v>171</v>
      </c>
      <c r="H81" s="20" t="s">
        <v>22</v>
      </c>
    </row>
    <row r="82" s="21" customFormat="true" ht="16.5" hidden="false" customHeight="false" outlineLevel="0" collapsed="false">
      <c r="A82" s="17" t="s">
        <v>172</v>
      </c>
      <c r="B82" s="18" t="s">
        <v>37</v>
      </c>
      <c r="C82" s="18" t="n">
        <v>1993</v>
      </c>
      <c r="D82" s="18" t="s">
        <v>19</v>
      </c>
      <c r="E82" s="18" t="s">
        <v>20</v>
      </c>
      <c r="F82" s="18" t="n">
        <v>2017</v>
      </c>
      <c r="G82" s="19" t="s">
        <v>171</v>
      </c>
      <c r="H82" s="20" t="s">
        <v>22</v>
      </c>
    </row>
    <row r="83" s="21" customFormat="true" ht="16.5" hidden="false" customHeight="false" outlineLevel="0" collapsed="false">
      <c r="A83" s="17" t="s">
        <v>173</v>
      </c>
      <c r="B83" s="18" t="s">
        <v>174</v>
      </c>
      <c r="C83" s="18" t="n">
        <v>1978</v>
      </c>
      <c r="D83" s="18" t="s">
        <v>27</v>
      </c>
      <c r="E83" s="18" t="s">
        <v>56</v>
      </c>
      <c r="F83" s="18" t="n">
        <v>2018</v>
      </c>
      <c r="G83" s="19" t="s">
        <v>171</v>
      </c>
      <c r="H83" s="20" t="s">
        <v>22</v>
      </c>
    </row>
    <row r="84" s="21" customFormat="true" ht="16.5" hidden="false" customHeight="false" outlineLevel="0" collapsed="false">
      <c r="A84" s="17" t="s">
        <v>175</v>
      </c>
      <c r="B84" s="18" t="s">
        <v>176</v>
      </c>
      <c r="C84" s="18" t="n">
        <v>1986</v>
      </c>
      <c r="D84" s="18" t="s">
        <v>19</v>
      </c>
      <c r="E84" s="18" t="s">
        <v>149</v>
      </c>
      <c r="F84" s="18" t="n">
        <v>2016</v>
      </c>
      <c r="G84" s="19" t="s">
        <v>177</v>
      </c>
      <c r="H84" s="20" t="s">
        <v>22</v>
      </c>
    </row>
    <row r="85" s="21" customFormat="true" ht="16.5" hidden="false" customHeight="false" outlineLevel="0" collapsed="false">
      <c r="A85" s="17" t="s">
        <v>178</v>
      </c>
      <c r="B85" s="18" t="s">
        <v>179</v>
      </c>
      <c r="C85" s="18" t="n">
        <v>1993</v>
      </c>
      <c r="D85" s="18" t="s">
        <v>19</v>
      </c>
      <c r="E85" s="18" t="s">
        <v>20</v>
      </c>
      <c r="F85" s="18" t="n">
        <v>2017</v>
      </c>
      <c r="G85" s="19" t="s">
        <v>177</v>
      </c>
      <c r="H85" s="20" t="s">
        <v>22</v>
      </c>
    </row>
    <row r="86" s="21" customFormat="true" ht="16.5" hidden="false" customHeight="false" outlineLevel="0" collapsed="false">
      <c r="A86" s="17" t="s">
        <v>180</v>
      </c>
      <c r="B86" s="18" t="s">
        <v>181</v>
      </c>
      <c r="C86" s="18" t="n">
        <v>1993</v>
      </c>
      <c r="D86" s="18" t="s">
        <v>19</v>
      </c>
      <c r="E86" s="18" t="s">
        <v>20</v>
      </c>
      <c r="F86" s="18" t="n">
        <v>2017</v>
      </c>
      <c r="G86" s="19" t="s">
        <v>177</v>
      </c>
      <c r="H86" s="20" t="s">
        <v>22</v>
      </c>
    </row>
    <row r="87" s="21" customFormat="true" ht="16.5" hidden="false" customHeight="false" outlineLevel="0" collapsed="false">
      <c r="A87" s="17" t="s">
        <v>182</v>
      </c>
      <c r="B87" s="18" t="s">
        <v>183</v>
      </c>
      <c r="C87" s="18" t="n">
        <v>1995</v>
      </c>
      <c r="D87" s="18" t="s">
        <v>19</v>
      </c>
      <c r="E87" s="18" t="s">
        <v>20</v>
      </c>
      <c r="F87" s="18" t="n">
        <v>2017</v>
      </c>
      <c r="G87" s="19" t="s">
        <v>177</v>
      </c>
      <c r="H87" s="20" t="s">
        <v>22</v>
      </c>
    </row>
    <row r="88" s="21" customFormat="true" ht="16.5" hidden="false" customHeight="false" outlineLevel="0" collapsed="false">
      <c r="A88" s="17" t="s">
        <v>184</v>
      </c>
      <c r="B88" s="18" t="s">
        <v>185</v>
      </c>
      <c r="C88" s="18" t="n">
        <v>1995</v>
      </c>
      <c r="D88" s="18" t="s">
        <v>19</v>
      </c>
      <c r="E88" s="18" t="s">
        <v>20</v>
      </c>
      <c r="F88" s="18" t="n">
        <v>2017</v>
      </c>
      <c r="G88" s="19" t="s">
        <v>177</v>
      </c>
      <c r="H88" s="20" t="s">
        <v>22</v>
      </c>
    </row>
    <row r="89" s="21" customFormat="true" ht="16.5" hidden="false" customHeight="false" outlineLevel="0" collapsed="false">
      <c r="A89" s="17" t="s">
        <v>186</v>
      </c>
      <c r="B89" s="18" t="s">
        <v>187</v>
      </c>
      <c r="C89" s="18" t="n">
        <v>1995</v>
      </c>
      <c r="D89" s="18" t="s">
        <v>19</v>
      </c>
      <c r="E89" s="18" t="s">
        <v>20</v>
      </c>
      <c r="F89" s="18" t="n">
        <v>2017</v>
      </c>
      <c r="G89" s="19" t="s">
        <v>177</v>
      </c>
      <c r="H89" s="20" t="s">
        <v>22</v>
      </c>
    </row>
    <row r="90" s="21" customFormat="true" ht="16.5" hidden="false" customHeight="false" outlineLevel="0" collapsed="false">
      <c r="A90" s="17" t="s">
        <v>188</v>
      </c>
      <c r="B90" s="18" t="s">
        <v>189</v>
      </c>
      <c r="C90" s="18" t="n">
        <v>1995</v>
      </c>
      <c r="D90" s="18" t="s">
        <v>19</v>
      </c>
      <c r="E90" s="18" t="s">
        <v>20</v>
      </c>
      <c r="F90" s="18" t="n">
        <v>2017</v>
      </c>
      <c r="G90" s="19" t="s">
        <v>177</v>
      </c>
      <c r="H90" s="20" t="s">
        <v>22</v>
      </c>
    </row>
    <row r="91" s="21" customFormat="true" ht="16.5" hidden="false" customHeight="false" outlineLevel="0" collapsed="false">
      <c r="A91" s="17" t="s">
        <v>190</v>
      </c>
      <c r="B91" s="18" t="s">
        <v>191</v>
      </c>
      <c r="C91" s="18" t="n">
        <v>1995</v>
      </c>
      <c r="D91" s="18" t="s">
        <v>19</v>
      </c>
      <c r="E91" s="18" t="s">
        <v>20</v>
      </c>
      <c r="F91" s="18" t="n">
        <v>2017</v>
      </c>
      <c r="G91" s="19" t="s">
        <v>177</v>
      </c>
      <c r="H91" s="20" t="s">
        <v>22</v>
      </c>
    </row>
    <row r="92" s="21" customFormat="true" ht="16.5" hidden="false" customHeight="false" outlineLevel="0" collapsed="false">
      <c r="A92" s="17" t="s">
        <v>192</v>
      </c>
      <c r="B92" s="18" t="s">
        <v>193</v>
      </c>
      <c r="C92" s="18" t="n">
        <v>1983</v>
      </c>
      <c r="D92" s="18" t="s">
        <v>27</v>
      </c>
      <c r="E92" s="18" t="s">
        <v>20</v>
      </c>
      <c r="F92" s="18" t="n">
        <v>2017</v>
      </c>
      <c r="G92" s="19" t="s">
        <v>177</v>
      </c>
      <c r="H92" s="20" t="s">
        <v>22</v>
      </c>
    </row>
    <row r="93" s="21" customFormat="true" ht="16.5" hidden="false" customHeight="false" outlineLevel="0" collapsed="false">
      <c r="A93" s="17" t="s">
        <v>194</v>
      </c>
      <c r="B93" s="18" t="s">
        <v>195</v>
      </c>
      <c r="C93" s="18" t="n">
        <v>1985</v>
      </c>
      <c r="D93" s="18" t="s">
        <v>19</v>
      </c>
      <c r="E93" s="18" t="s">
        <v>149</v>
      </c>
      <c r="F93" s="18" t="n">
        <v>2017</v>
      </c>
      <c r="G93" s="19" t="s">
        <v>196</v>
      </c>
      <c r="H93" s="20" t="s">
        <v>22</v>
      </c>
    </row>
    <row r="94" s="21" customFormat="true" ht="16.5" hidden="false" customHeight="false" outlineLevel="0" collapsed="false">
      <c r="A94" s="17" t="s">
        <v>197</v>
      </c>
      <c r="B94" s="18" t="s">
        <v>198</v>
      </c>
      <c r="C94" s="18" t="n">
        <v>1969</v>
      </c>
      <c r="D94" s="18" t="s">
        <v>27</v>
      </c>
      <c r="E94" s="18" t="s">
        <v>56</v>
      </c>
      <c r="F94" s="18" t="n">
        <v>2013</v>
      </c>
      <c r="G94" s="19" t="s">
        <v>196</v>
      </c>
      <c r="H94" s="20" t="s">
        <v>22</v>
      </c>
    </row>
    <row r="95" s="21" customFormat="true" ht="16.5" hidden="false" customHeight="false" outlineLevel="0" collapsed="false">
      <c r="A95" s="17" t="s">
        <v>199</v>
      </c>
      <c r="B95" s="18" t="s">
        <v>200</v>
      </c>
      <c r="C95" s="18" t="n">
        <v>1995</v>
      </c>
      <c r="D95" s="18" t="s">
        <v>19</v>
      </c>
      <c r="E95" s="18" t="s">
        <v>20</v>
      </c>
      <c r="F95" s="18" t="n">
        <v>2017</v>
      </c>
      <c r="G95" s="19" t="s">
        <v>196</v>
      </c>
      <c r="H95" s="20" t="s">
        <v>22</v>
      </c>
    </row>
    <row r="96" s="21" customFormat="true" ht="16.5" hidden="false" customHeight="false" outlineLevel="0" collapsed="false">
      <c r="A96" s="17" t="s">
        <v>201</v>
      </c>
      <c r="B96" s="18" t="s">
        <v>202</v>
      </c>
      <c r="C96" s="18" t="n">
        <v>1995</v>
      </c>
      <c r="D96" s="18" t="s">
        <v>19</v>
      </c>
      <c r="E96" s="18" t="s">
        <v>20</v>
      </c>
      <c r="F96" s="18" t="n">
        <v>2017</v>
      </c>
      <c r="G96" s="19" t="s">
        <v>196</v>
      </c>
      <c r="H96" s="20" t="s">
        <v>22</v>
      </c>
    </row>
    <row r="97" s="21" customFormat="true" ht="16.5" hidden="false" customHeight="false" outlineLevel="0" collapsed="false">
      <c r="A97" s="17" t="s">
        <v>203</v>
      </c>
      <c r="B97" s="18" t="s">
        <v>204</v>
      </c>
      <c r="C97" s="18" t="n">
        <v>1993</v>
      </c>
      <c r="D97" s="18" t="s">
        <v>19</v>
      </c>
      <c r="E97" s="18" t="s">
        <v>20</v>
      </c>
      <c r="F97" s="18" t="n">
        <v>2017</v>
      </c>
      <c r="G97" s="19" t="s">
        <v>196</v>
      </c>
      <c r="H97" s="20" t="s">
        <v>22</v>
      </c>
    </row>
    <row r="98" s="21" customFormat="true" ht="16.5" hidden="false" customHeight="false" outlineLevel="0" collapsed="false">
      <c r="A98" s="17" t="s">
        <v>205</v>
      </c>
      <c r="B98" s="18" t="s">
        <v>206</v>
      </c>
      <c r="C98" s="18" t="n">
        <v>1995</v>
      </c>
      <c r="D98" s="18" t="s">
        <v>19</v>
      </c>
      <c r="E98" s="18" t="s">
        <v>20</v>
      </c>
      <c r="F98" s="18" t="n">
        <v>2017</v>
      </c>
      <c r="G98" s="19" t="s">
        <v>196</v>
      </c>
      <c r="H98" s="20" t="s">
        <v>22</v>
      </c>
    </row>
    <row r="99" s="21" customFormat="true" ht="16.5" hidden="false" customHeight="false" outlineLevel="0" collapsed="false">
      <c r="A99" s="17" t="s">
        <v>207</v>
      </c>
      <c r="B99" s="18" t="s">
        <v>208</v>
      </c>
      <c r="C99" s="18" t="n">
        <v>1993</v>
      </c>
      <c r="D99" s="18" t="s">
        <v>19</v>
      </c>
      <c r="E99" s="18" t="s">
        <v>20</v>
      </c>
      <c r="F99" s="18" t="n">
        <v>2017</v>
      </c>
      <c r="G99" s="19" t="s">
        <v>196</v>
      </c>
      <c r="H99" s="20" t="s">
        <v>22</v>
      </c>
    </row>
    <row r="100" s="21" customFormat="true" ht="16.5" hidden="false" customHeight="false" outlineLevel="0" collapsed="false">
      <c r="A100" s="17" t="s">
        <v>209</v>
      </c>
      <c r="B100" s="18" t="s">
        <v>210</v>
      </c>
      <c r="C100" s="18" t="n">
        <v>1995</v>
      </c>
      <c r="D100" s="18" t="s">
        <v>19</v>
      </c>
      <c r="E100" s="18" t="s">
        <v>20</v>
      </c>
      <c r="F100" s="18" t="n">
        <v>2017</v>
      </c>
      <c r="G100" s="19" t="s">
        <v>196</v>
      </c>
      <c r="H100" s="20" t="s">
        <v>22</v>
      </c>
    </row>
    <row r="101" s="21" customFormat="true" ht="16.5" hidden="false" customHeight="false" outlineLevel="0" collapsed="false">
      <c r="A101" s="17" t="s">
        <v>211</v>
      </c>
      <c r="B101" s="18" t="s">
        <v>212</v>
      </c>
      <c r="C101" s="18" t="n">
        <v>1995</v>
      </c>
      <c r="D101" s="18" t="s">
        <v>19</v>
      </c>
      <c r="E101" s="18" t="s">
        <v>20</v>
      </c>
      <c r="F101" s="18" t="n">
        <v>2017</v>
      </c>
      <c r="G101" s="19" t="s">
        <v>196</v>
      </c>
      <c r="H101" s="20" t="s">
        <v>22</v>
      </c>
    </row>
    <row r="102" s="21" customFormat="true" ht="16.5" hidden="false" customHeight="false" outlineLevel="0" collapsed="false">
      <c r="A102" s="17" t="s">
        <v>213</v>
      </c>
      <c r="B102" s="18" t="s">
        <v>214</v>
      </c>
      <c r="C102" s="18" t="n">
        <v>1993</v>
      </c>
      <c r="D102" s="18" t="s">
        <v>19</v>
      </c>
      <c r="E102" s="18" t="s">
        <v>20</v>
      </c>
      <c r="F102" s="18" t="n">
        <v>2017</v>
      </c>
      <c r="G102" s="19" t="s">
        <v>196</v>
      </c>
      <c r="H102" s="20" t="s">
        <v>22</v>
      </c>
    </row>
    <row r="103" s="21" customFormat="true" ht="16.5" hidden="false" customHeight="false" outlineLevel="0" collapsed="false">
      <c r="A103" s="17" t="s">
        <v>215</v>
      </c>
      <c r="B103" s="18" t="s">
        <v>216</v>
      </c>
      <c r="C103" s="18" t="n">
        <v>1995</v>
      </c>
      <c r="D103" s="18" t="s">
        <v>27</v>
      </c>
      <c r="E103" s="18" t="s">
        <v>20</v>
      </c>
      <c r="F103" s="18" t="n">
        <v>2017</v>
      </c>
      <c r="G103" s="19" t="s">
        <v>196</v>
      </c>
      <c r="H103" s="20" t="s">
        <v>22</v>
      </c>
    </row>
    <row r="104" s="21" customFormat="true" ht="16.5" hidden="false" customHeight="false" outlineLevel="0" collapsed="false">
      <c r="A104" s="17" t="s">
        <v>217</v>
      </c>
      <c r="B104" s="18" t="s">
        <v>218</v>
      </c>
      <c r="C104" s="18" t="n">
        <v>1987</v>
      </c>
      <c r="D104" s="18" t="s">
        <v>27</v>
      </c>
      <c r="E104" s="18" t="s">
        <v>20</v>
      </c>
      <c r="F104" s="18" t="n">
        <v>2017</v>
      </c>
      <c r="G104" s="19" t="s">
        <v>196</v>
      </c>
      <c r="H104" s="20" t="s">
        <v>22</v>
      </c>
    </row>
    <row r="105" s="21" customFormat="true" ht="16.5" hidden="false" customHeight="false" outlineLevel="0" collapsed="false">
      <c r="A105" s="17" t="s">
        <v>219</v>
      </c>
      <c r="B105" s="18" t="s">
        <v>220</v>
      </c>
      <c r="C105" s="18" t="n">
        <v>1995</v>
      </c>
      <c r="D105" s="18" t="s">
        <v>19</v>
      </c>
      <c r="E105" s="18" t="s">
        <v>20</v>
      </c>
      <c r="F105" s="18" t="n">
        <v>2017</v>
      </c>
      <c r="G105" s="19" t="s">
        <v>221</v>
      </c>
      <c r="H105" s="20" t="s">
        <v>22</v>
      </c>
    </row>
    <row r="106" s="21" customFormat="true" ht="16.5" hidden="false" customHeight="false" outlineLevel="0" collapsed="false">
      <c r="A106" s="17" t="s">
        <v>222</v>
      </c>
      <c r="B106" s="18" t="s">
        <v>223</v>
      </c>
      <c r="C106" s="18" t="n">
        <v>1989</v>
      </c>
      <c r="D106" s="18" t="s">
        <v>19</v>
      </c>
      <c r="E106" s="18" t="s">
        <v>20</v>
      </c>
      <c r="F106" s="18" t="n">
        <v>2010</v>
      </c>
      <c r="G106" s="19" t="s">
        <v>224</v>
      </c>
      <c r="H106" s="20" t="s">
        <v>22</v>
      </c>
    </row>
    <row r="107" s="21" customFormat="true" ht="16.5" hidden="false" customHeight="false" outlineLevel="0" collapsed="false">
      <c r="A107" s="17" t="s">
        <v>225</v>
      </c>
      <c r="B107" s="18" t="s">
        <v>226</v>
      </c>
      <c r="C107" s="18" t="n">
        <v>1991</v>
      </c>
      <c r="D107" s="18" t="s">
        <v>19</v>
      </c>
      <c r="E107" s="18" t="s">
        <v>20</v>
      </c>
      <c r="F107" s="18" t="n">
        <v>2015</v>
      </c>
      <c r="G107" s="19" t="s">
        <v>224</v>
      </c>
      <c r="H107" s="20" t="s">
        <v>22</v>
      </c>
    </row>
    <row r="108" s="21" customFormat="true" ht="16.5" hidden="false" customHeight="false" outlineLevel="0" collapsed="false">
      <c r="A108" s="17" t="s">
        <v>227</v>
      </c>
      <c r="B108" s="18" t="s">
        <v>228</v>
      </c>
      <c r="C108" s="18" t="n">
        <v>1991</v>
      </c>
      <c r="D108" s="18" t="s">
        <v>19</v>
      </c>
      <c r="E108" s="18" t="s">
        <v>20</v>
      </c>
      <c r="F108" s="18" t="n">
        <v>2017</v>
      </c>
      <c r="G108" s="19" t="s">
        <v>224</v>
      </c>
      <c r="H108" s="20" t="s">
        <v>22</v>
      </c>
    </row>
    <row r="109" s="21" customFormat="true" ht="16.5" hidden="false" customHeight="false" outlineLevel="0" collapsed="false">
      <c r="A109" s="17" t="s">
        <v>229</v>
      </c>
      <c r="B109" s="18" t="s">
        <v>230</v>
      </c>
      <c r="C109" s="18" t="n">
        <v>1994</v>
      </c>
      <c r="D109" s="18" t="s">
        <v>19</v>
      </c>
      <c r="E109" s="18" t="s">
        <v>20</v>
      </c>
      <c r="F109" s="18" t="n">
        <v>2015</v>
      </c>
      <c r="G109" s="19" t="s">
        <v>231</v>
      </c>
      <c r="H109" s="20" t="s">
        <v>22</v>
      </c>
    </row>
    <row r="110" s="21" customFormat="true" ht="16.5" hidden="false" customHeight="false" outlineLevel="0" collapsed="false">
      <c r="A110" s="17" t="s">
        <v>232</v>
      </c>
      <c r="B110" s="18" t="s">
        <v>233</v>
      </c>
      <c r="C110" s="18" t="n">
        <v>1994</v>
      </c>
      <c r="D110" s="18" t="s">
        <v>19</v>
      </c>
      <c r="E110" s="18" t="s">
        <v>20</v>
      </c>
      <c r="F110" s="18" t="n">
        <v>2016</v>
      </c>
      <c r="G110" s="19" t="s">
        <v>231</v>
      </c>
      <c r="H110" s="20" t="s">
        <v>22</v>
      </c>
    </row>
    <row r="111" s="21" customFormat="true" ht="16.5" hidden="false" customHeight="false" outlineLevel="0" collapsed="false">
      <c r="A111" s="17" t="s">
        <v>234</v>
      </c>
      <c r="B111" s="18" t="s">
        <v>235</v>
      </c>
      <c r="C111" s="18" t="n">
        <v>1992</v>
      </c>
      <c r="D111" s="18" t="s">
        <v>19</v>
      </c>
      <c r="E111" s="18" t="s">
        <v>20</v>
      </c>
      <c r="F111" s="18" t="n">
        <v>2016</v>
      </c>
      <c r="G111" s="19" t="s">
        <v>231</v>
      </c>
      <c r="H111" s="20" t="s">
        <v>22</v>
      </c>
    </row>
    <row r="112" s="21" customFormat="true" ht="16.5" hidden="false" customHeight="false" outlineLevel="0" collapsed="false">
      <c r="A112" s="17" t="s">
        <v>236</v>
      </c>
      <c r="B112" s="18" t="s">
        <v>237</v>
      </c>
      <c r="C112" s="18" t="n">
        <v>1994</v>
      </c>
      <c r="D112" s="18" t="s">
        <v>19</v>
      </c>
      <c r="E112" s="18" t="s">
        <v>20</v>
      </c>
      <c r="F112" s="18" t="n">
        <v>2016</v>
      </c>
      <c r="G112" s="19" t="s">
        <v>231</v>
      </c>
      <c r="H112" s="20" t="s">
        <v>22</v>
      </c>
    </row>
    <row r="113" s="21" customFormat="true" ht="16.5" hidden="false" customHeight="false" outlineLevel="0" collapsed="false">
      <c r="A113" s="17" t="s">
        <v>238</v>
      </c>
      <c r="B113" s="18" t="s">
        <v>239</v>
      </c>
      <c r="C113" s="18" t="n">
        <v>1993</v>
      </c>
      <c r="D113" s="18" t="s">
        <v>27</v>
      </c>
      <c r="E113" s="18" t="s">
        <v>20</v>
      </c>
      <c r="F113" s="18" t="n">
        <v>2017</v>
      </c>
      <c r="G113" s="19" t="s">
        <v>231</v>
      </c>
      <c r="H113" s="20" t="s">
        <v>22</v>
      </c>
    </row>
    <row r="114" s="21" customFormat="true" ht="16.5" hidden="false" customHeight="false" outlineLevel="0" collapsed="false">
      <c r="A114" s="17" t="s">
        <v>240</v>
      </c>
      <c r="B114" s="18" t="s">
        <v>241</v>
      </c>
      <c r="C114" s="18" t="n">
        <v>1985</v>
      </c>
      <c r="D114" s="18" t="s">
        <v>19</v>
      </c>
      <c r="E114" s="18" t="s">
        <v>20</v>
      </c>
      <c r="F114" s="18" t="n">
        <v>2016</v>
      </c>
      <c r="G114" s="19" t="s">
        <v>231</v>
      </c>
      <c r="H114" s="20" t="s">
        <v>22</v>
      </c>
    </row>
    <row r="115" s="21" customFormat="true" ht="16.5" hidden="false" customHeight="false" outlineLevel="0" collapsed="false">
      <c r="A115" s="17" t="s">
        <v>242</v>
      </c>
      <c r="B115" s="18" t="s">
        <v>243</v>
      </c>
      <c r="C115" s="18" t="n">
        <v>1994</v>
      </c>
      <c r="D115" s="18" t="s">
        <v>19</v>
      </c>
      <c r="E115" s="18" t="s">
        <v>20</v>
      </c>
      <c r="F115" s="18" t="n">
        <v>2016</v>
      </c>
      <c r="G115" s="19" t="s">
        <v>231</v>
      </c>
      <c r="H115" s="20" t="s">
        <v>22</v>
      </c>
    </row>
    <row r="116" s="21" customFormat="true" ht="16.5" hidden="false" customHeight="false" outlineLevel="0" collapsed="false">
      <c r="A116" s="17" t="s">
        <v>244</v>
      </c>
      <c r="B116" s="18" t="s">
        <v>245</v>
      </c>
      <c r="C116" s="18" t="n">
        <v>1993</v>
      </c>
      <c r="D116" s="18" t="s">
        <v>19</v>
      </c>
      <c r="E116" s="18" t="s">
        <v>20</v>
      </c>
      <c r="F116" s="18" t="n">
        <v>2016</v>
      </c>
      <c r="G116" s="19" t="s">
        <v>231</v>
      </c>
      <c r="H116" s="20" t="s">
        <v>22</v>
      </c>
    </row>
    <row r="117" s="21" customFormat="true" ht="16.5" hidden="false" customHeight="false" outlineLevel="0" collapsed="false">
      <c r="A117" s="17" t="s">
        <v>246</v>
      </c>
      <c r="B117" s="18" t="s">
        <v>247</v>
      </c>
      <c r="C117" s="18" t="n">
        <v>1995</v>
      </c>
      <c r="D117" s="18" t="s">
        <v>19</v>
      </c>
      <c r="E117" s="18" t="s">
        <v>20</v>
      </c>
      <c r="F117" s="18" t="n">
        <v>2016</v>
      </c>
      <c r="G117" s="19" t="s">
        <v>231</v>
      </c>
      <c r="H117" s="20" t="s">
        <v>22</v>
      </c>
    </row>
    <row r="118" s="21" customFormat="true" ht="16.5" hidden="false" customHeight="false" outlineLevel="0" collapsed="false">
      <c r="A118" s="17" t="s">
        <v>248</v>
      </c>
      <c r="B118" s="18" t="s">
        <v>249</v>
      </c>
      <c r="C118" s="18" t="n">
        <v>1990</v>
      </c>
      <c r="D118" s="18" t="s">
        <v>19</v>
      </c>
      <c r="E118" s="18" t="s">
        <v>20</v>
      </c>
      <c r="F118" s="18" t="n">
        <v>2016</v>
      </c>
      <c r="G118" s="19" t="s">
        <v>231</v>
      </c>
      <c r="H118" s="20" t="s">
        <v>22</v>
      </c>
    </row>
    <row r="119" s="21" customFormat="true" ht="16.5" hidden="false" customHeight="false" outlineLevel="0" collapsed="false">
      <c r="A119" s="17" t="s">
        <v>250</v>
      </c>
      <c r="B119" s="18" t="s">
        <v>251</v>
      </c>
      <c r="C119" s="18" t="n">
        <v>1991</v>
      </c>
      <c r="D119" s="18" t="s">
        <v>27</v>
      </c>
      <c r="E119" s="18" t="s">
        <v>20</v>
      </c>
      <c r="F119" s="18" t="n">
        <v>2017</v>
      </c>
      <c r="G119" s="19" t="s">
        <v>231</v>
      </c>
      <c r="H119" s="20" t="s">
        <v>22</v>
      </c>
    </row>
    <row r="120" s="21" customFormat="true" ht="16.5" hidden="false" customHeight="false" outlineLevel="0" collapsed="false">
      <c r="A120" s="17" t="s">
        <v>252</v>
      </c>
      <c r="B120" s="18" t="s">
        <v>253</v>
      </c>
      <c r="C120" s="18" t="n">
        <v>1990</v>
      </c>
      <c r="D120" s="18" t="s">
        <v>19</v>
      </c>
      <c r="E120" s="18" t="s">
        <v>20</v>
      </c>
      <c r="F120" s="18" t="n">
        <v>2017</v>
      </c>
      <c r="G120" s="19" t="s">
        <v>254</v>
      </c>
      <c r="H120" s="20" t="s">
        <v>22</v>
      </c>
    </row>
    <row r="121" s="21" customFormat="true" ht="16.5" hidden="false" customHeight="false" outlineLevel="0" collapsed="false">
      <c r="A121" s="17" t="s">
        <v>255</v>
      </c>
      <c r="B121" s="18" t="s">
        <v>256</v>
      </c>
      <c r="C121" s="18" t="n">
        <v>1994</v>
      </c>
      <c r="D121" s="18" t="s">
        <v>19</v>
      </c>
      <c r="E121" s="18" t="s">
        <v>20</v>
      </c>
      <c r="F121" s="18" t="n">
        <v>2017</v>
      </c>
      <c r="G121" s="19" t="s">
        <v>254</v>
      </c>
      <c r="H121" s="20" t="s">
        <v>22</v>
      </c>
    </row>
    <row r="122" s="21" customFormat="true" ht="16.5" hidden="false" customHeight="false" outlineLevel="0" collapsed="false">
      <c r="A122" s="17" t="s">
        <v>257</v>
      </c>
      <c r="B122" s="18" t="s">
        <v>258</v>
      </c>
      <c r="C122" s="18" t="n">
        <v>1977</v>
      </c>
      <c r="D122" s="18" t="s">
        <v>27</v>
      </c>
      <c r="E122" s="18" t="s">
        <v>20</v>
      </c>
      <c r="F122" s="18" t="n">
        <v>1996</v>
      </c>
      <c r="G122" s="19" t="s">
        <v>254</v>
      </c>
      <c r="H122" s="20" t="s">
        <v>22</v>
      </c>
    </row>
    <row r="123" s="21" customFormat="true" ht="16.5" hidden="false" customHeight="false" outlineLevel="0" collapsed="false">
      <c r="A123" s="17" t="s">
        <v>259</v>
      </c>
      <c r="B123" s="18" t="s">
        <v>260</v>
      </c>
      <c r="C123" s="18" t="n">
        <v>1991</v>
      </c>
      <c r="D123" s="18" t="s">
        <v>19</v>
      </c>
      <c r="E123" s="18" t="s">
        <v>20</v>
      </c>
      <c r="F123" s="18" t="n">
        <v>2017</v>
      </c>
      <c r="G123" s="19" t="s">
        <v>261</v>
      </c>
      <c r="H123" s="20" t="s">
        <v>22</v>
      </c>
    </row>
    <row r="124" s="21" customFormat="true" ht="16.5" hidden="false" customHeight="false" outlineLevel="0" collapsed="false">
      <c r="A124" s="17" t="s">
        <v>262</v>
      </c>
      <c r="B124" s="18" t="s">
        <v>263</v>
      </c>
      <c r="C124" s="18" t="n">
        <v>1993</v>
      </c>
      <c r="D124" s="18" t="s">
        <v>19</v>
      </c>
      <c r="E124" s="18" t="s">
        <v>20</v>
      </c>
      <c r="F124" s="18" t="n">
        <v>2017</v>
      </c>
      <c r="G124" s="19" t="s">
        <v>264</v>
      </c>
      <c r="H124" s="20" t="s">
        <v>22</v>
      </c>
    </row>
    <row r="125" s="21" customFormat="true" ht="16.5" hidden="false" customHeight="false" outlineLevel="0" collapsed="false">
      <c r="A125" s="17" t="s">
        <v>265</v>
      </c>
      <c r="B125" s="18" t="s">
        <v>266</v>
      </c>
      <c r="C125" s="18" t="n">
        <v>1996</v>
      </c>
      <c r="D125" s="18" t="s">
        <v>27</v>
      </c>
      <c r="E125" s="18" t="s">
        <v>20</v>
      </c>
      <c r="F125" s="18" t="n">
        <v>2017</v>
      </c>
      <c r="G125" s="19" t="s">
        <v>264</v>
      </c>
      <c r="H125" s="20" t="s">
        <v>22</v>
      </c>
    </row>
    <row r="126" s="21" customFormat="true" ht="16.5" hidden="false" customHeight="false" outlineLevel="0" collapsed="false">
      <c r="A126" s="17" t="s">
        <v>267</v>
      </c>
      <c r="B126" s="18" t="s">
        <v>268</v>
      </c>
      <c r="C126" s="18" t="n">
        <v>1994</v>
      </c>
      <c r="D126" s="18" t="s">
        <v>27</v>
      </c>
      <c r="E126" s="18" t="s">
        <v>20</v>
      </c>
      <c r="F126" s="18" t="n">
        <v>2017</v>
      </c>
      <c r="G126" s="19" t="s">
        <v>269</v>
      </c>
      <c r="H126" s="20" t="s">
        <v>22</v>
      </c>
    </row>
    <row r="127" s="21" customFormat="true" ht="16.5" hidden="false" customHeight="false" outlineLevel="0" collapsed="false">
      <c r="A127" s="17" t="s">
        <v>270</v>
      </c>
      <c r="B127" s="18" t="s">
        <v>271</v>
      </c>
      <c r="C127" s="18" t="n">
        <v>1995</v>
      </c>
      <c r="D127" s="18" t="s">
        <v>19</v>
      </c>
      <c r="E127" s="18" t="s">
        <v>20</v>
      </c>
      <c r="F127" s="18" t="n">
        <v>2017</v>
      </c>
      <c r="G127" s="19" t="s">
        <v>269</v>
      </c>
      <c r="H127" s="20" t="s">
        <v>22</v>
      </c>
    </row>
    <row r="128" s="21" customFormat="true" ht="16.5" hidden="false" customHeight="false" outlineLevel="0" collapsed="false">
      <c r="A128" s="17" t="s">
        <v>272</v>
      </c>
      <c r="B128" s="18" t="s">
        <v>273</v>
      </c>
      <c r="C128" s="18" t="n">
        <v>1988</v>
      </c>
      <c r="D128" s="18" t="s">
        <v>19</v>
      </c>
      <c r="E128" s="18" t="s">
        <v>149</v>
      </c>
      <c r="F128" s="18" t="n">
        <v>2016</v>
      </c>
      <c r="G128" s="19" t="s">
        <v>269</v>
      </c>
      <c r="H128" s="20" t="s">
        <v>22</v>
      </c>
    </row>
    <row r="129" s="21" customFormat="true" ht="16.5" hidden="false" customHeight="false" outlineLevel="0" collapsed="false">
      <c r="A129" s="17" t="s">
        <v>274</v>
      </c>
      <c r="B129" s="18" t="s">
        <v>275</v>
      </c>
      <c r="C129" s="18" t="n">
        <v>1982</v>
      </c>
      <c r="D129" s="18" t="s">
        <v>19</v>
      </c>
      <c r="E129" s="18" t="s">
        <v>20</v>
      </c>
      <c r="F129" s="18" t="n">
        <v>2013</v>
      </c>
      <c r="G129" s="19" t="s">
        <v>269</v>
      </c>
      <c r="H129" s="20" t="s">
        <v>22</v>
      </c>
    </row>
    <row r="130" s="21" customFormat="true" ht="16.5" hidden="false" customHeight="false" outlineLevel="0" collapsed="false">
      <c r="A130" s="17" t="s">
        <v>276</v>
      </c>
      <c r="B130" s="18" t="s">
        <v>277</v>
      </c>
      <c r="C130" s="18" t="n">
        <v>1967</v>
      </c>
      <c r="D130" s="18" t="s">
        <v>27</v>
      </c>
      <c r="E130" s="18" t="s">
        <v>56</v>
      </c>
      <c r="F130" s="18" t="n">
        <v>2013</v>
      </c>
      <c r="G130" s="19" t="s">
        <v>269</v>
      </c>
      <c r="H130" s="20" t="s">
        <v>22</v>
      </c>
    </row>
    <row r="131" s="21" customFormat="true" ht="16.5" hidden="false" customHeight="false" outlineLevel="0" collapsed="false">
      <c r="A131" s="17" t="s">
        <v>278</v>
      </c>
      <c r="B131" s="18" t="s">
        <v>279</v>
      </c>
      <c r="C131" s="18" t="n">
        <v>1973</v>
      </c>
      <c r="D131" s="18" t="s">
        <v>19</v>
      </c>
      <c r="E131" s="18" t="s">
        <v>280</v>
      </c>
      <c r="F131" s="18" t="n">
        <v>2013</v>
      </c>
      <c r="G131" s="19" t="s">
        <v>269</v>
      </c>
      <c r="H131" s="20" t="s">
        <v>22</v>
      </c>
    </row>
    <row r="132" s="21" customFormat="true" ht="16.5" hidden="false" customHeight="false" outlineLevel="0" collapsed="false">
      <c r="A132" s="17" t="s">
        <v>281</v>
      </c>
      <c r="B132" s="18" t="s">
        <v>282</v>
      </c>
      <c r="C132" s="18" t="n">
        <v>1981</v>
      </c>
      <c r="D132" s="18" t="s">
        <v>27</v>
      </c>
      <c r="E132" s="18" t="s">
        <v>149</v>
      </c>
      <c r="F132" s="18" t="n">
        <v>2016</v>
      </c>
      <c r="G132" s="19" t="s">
        <v>283</v>
      </c>
      <c r="H132" s="20" t="s">
        <v>22</v>
      </c>
    </row>
    <row r="133" s="21" customFormat="true" ht="16.5" hidden="false" customHeight="false" outlineLevel="0" collapsed="false">
      <c r="A133" s="17" t="s">
        <v>284</v>
      </c>
      <c r="B133" s="18" t="s">
        <v>285</v>
      </c>
      <c r="C133" s="18" t="n">
        <v>1988</v>
      </c>
      <c r="D133" s="18" t="s">
        <v>19</v>
      </c>
      <c r="E133" s="18" t="s">
        <v>20</v>
      </c>
      <c r="F133" s="18" t="n">
        <v>2016</v>
      </c>
      <c r="G133" s="19" t="s">
        <v>283</v>
      </c>
      <c r="H133" s="20" t="s">
        <v>22</v>
      </c>
    </row>
    <row r="134" s="21" customFormat="true" ht="16.5" hidden="false" customHeight="false" outlineLevel="0" collapsed="false">
      <c r="A134" s="17" t="s">
        <v>286</v>
      </c>
      <c r="B134" s="18" t="s">
        <v>287</v>
      </c>
      <c r="C134" s="18" t="n">
        <v>1991</v>
      </c>
      <c r="D134" s="18" t="s">
        <v>19</v>
      </c>
      <c r="E134" s="18" t="s">
        <v>20</v>
      </c>
      <c r="F134" s="18" t="n">
        <v>2014</v>
      </c>
      <c r="G134" s="19" t="s">
        <v>283</v>
      </c>
      <c r="H134" s="20" t="s">
        <v>22</v>
      </c>
    </row>
    <row r="135" s="21" customFormat="true" ht="16.5" hidden="false" customHeight="false" outlineLevel="0" collapsed="false">
      <c r="A135" s="17" t="s">
        <v>288</v>
      </c>
      <c r="B135" s="18" t="s">
        <v>289</v>
      </c>
      <c r="C135" s="18" t="n">
        <v>1988</v>
      </c>
      <c r="D135" s="18" t="s">
        <v>19</v>
      </c>
      <c r="E135" s="18" t="s">
        <v>20</v>
      </c>
      <c r="F135" s="18" t="n">
        <v>2012</v>
      </c>
      <c r="G135" s="19" t="s">
        <v>283</v>
      </c>
      <c r="H135" s="20" t="s">
        <v>22</v>
      </c>
    </row>
    <row r="136" s="21" customFormat="true" ht="16.5" hidden="false" customHeight="false" outlineLevel="0" collapsed="false">
      <c r="A136" s="17" t="s">
        <v>290</v>
      </c>
      <c r="B136" s="18" t="s">
        <v>291</v>
      </c>
      <c r="C136" s="18" t="n">
        <v>1993</v>
      </c>
      <c r="D136" s="18" t="s">
        <v>19</v>
      </c>
      <c r="E136" s="18" t="s">
        <v>20</v>
      </c>
      <c r="F136" s="18" t="n">
        <v>2014</v>
      </c>
      <c r="G136" s="19" t="s">
        <v>283</v>
      </c>
      <c r="H136" s="20" t="s">
        <v>22</v>
      </c>
    </row>
    <row r="137" s="21" customFormat="true" ht="16.5" hidden="false" customHeight="false" outlineLevel="0" collapsed="false">
      <c r="A137" s="17" t="s">
        <v>292</v>
      </c>
      <c r="B137" s="18" t="s">
        <v>293</v>
      </c>
      <c r="C137" s="18" t="n">
        <v>1994</v>
      </c>
      <c r="D137" s="18" t="s">
        <v>19</v>
      </c>
      <c r="E137" s="18" t="s">
        <v>20</v>
      </c>
      <c r="F137" s="18" t="n">
        <v>2017</v>
      </c>
      <c r="G137" s="19" t="s">
        <v>283</v>
      </c>
      <c r="H137" s="20" t="s">
        <v>22</v>
      </c>
    </row>
    <row r="138" s="21" customFormat="true" ht="16.5" hidden="false" customHeight="false" outlineLevel="0" collapsed="false">
      <c r="A138" s="17" t="s">
        <v>294</v>
      </c>
      <c r="B138" s="18" t="s">
        <v>295</v>
      </c>
      <c r="C138" s="18" t="n">
        <v>1994</v>
      </c>
      <c r="D138" s="18" t="s">
        <v>19</v>
      </c>
      <c r="E138" s="18" t="s">
        <v>20</v>
      </c>
      <c r="F138" s="18" t="n">
        <v>2017</v>
      </c>
      <c r="G138" s="19" t="s">
        <v>283</v>
      </c>
      <c r="H138" s="20" t="s">
        <v>22</v>
      </c>
    </row>
    <row r="139" s="21" customFormat="true" ht="16.5" hidden="false" customHeight="false" outlineLevel="0" collapsed="false">
      <c r="A139" s="17" t="s">
        <v>296</v>
      </c>
      <c r="B139" s="18" t="s">
        <v>297</v>
      </c>
      <c r="C139" s="18" t="n">
        <v>1995</v>
      </c>
      <c r="D139" s="18" t="s">
        <v>19</v>
      </c>
      <c r="E139" s="18" t="s">
        <v>20</v>
      </c>
      <c r="F139" s="18" t="n">
        <v>2017</v>
      </c>
      <c r="G139" s="19" t="s">
        <v>283</v>
      </c>
      <c r="H139" s="20" t="s">
        <v>22</v>
      </c>
    </row>
    <row r="140" s="21" customFormat="true" ht="16.5" hidden="false" customHeight="false" outlineLevel="0" collapsed="false">
      <c r="A140" s="17" t="s">
        <v>298</v>
      </c>
      <c r="B140" s="18" t="s">
        <v>299</v>
      </c>
      <c r="C140" s="18" t="n">
        <v>1988</v>
      </c>
      <c r="D140" s="18" t="s">
        <v>19</v>
      </c>
      <c r="E140" s="18" t="s">
        <v>20</v>
      </c>
      <c r="F140" s="18" t="n">
        <v>2014</v>
      </c>
      <c r="G140" s="19" t="s">
        <v>300</v>
      </c>
      <c r="H140" s="20" t="s">
        <v>22</v>
      </c>
    </row>
    <row r="141" s="21" customFormat="true" ht="16.5" hidden="false" customHeight="false" outlineLevel="0" collapsed="false">
      <c r="A141" s="17" t="s">
        <v>301</v>
      </c>
      <c r="B141" s="18" t="s">
        <v>302</v>
      </c>
      <c r="C141" s="18" t="n">
        <v>1991</v>
      </c>
      <c r="D141" s="18" t="s">
        <v>19</v>
      </c>
      <c r="E141" s="18" t="s">
        <v>20</v>
      </c>
      <c r="F141" s="18" t="n">
        <v>2016</v>
      </c>
      <c r="G141" s="19" t="s">
        <v>303</v>
      </c>
      <c r="H141" s="20" t="s">
        <v>22</v>
      </c>
    </row>
    <row r="142" s="21" customFormat="true" ht="16.5" hidden="false" customHeight="false" outlineLevel="0" collapsed="false">
      <c r="A142" s="17" t="s">
        <v>304</v>
      </c>
      <c r="B142" s="18" t="s">
        <v>305</v>
      </c>
      <c r="C142" s="18" t="n">
        <v>1994</v>
      </c>
      <c r="D142" s="18" t="s">
        <v>19</v>
      </c>
      <c r="E142" s="18" t="s">
        <v>20</v>
      </c>
      <c r="F142" s="18" t="n">
        <v>2016</v>
      </c>
      <c r="G142" s="19" t="s">
        <v>303</v>
      </c>
      <c r="H142" s="20" t="s">
        <v>22</v>
      </c>
    </row>
    <row r="143" s="21" customFormat="true" ht="16.5" hidden="false" customHeight="false" outlineLevel="0" collapsed="false">
      <c r="A143" s="17" t="s">
        <v>306</v>
      </c>
      <c r="B143" s="18" t="s">
        <v>307</v>
      </c>
      <c r="C143" s="18" t="n">
        <v>1994</v>
      </c>
      <c r="D143" s="18" t="s">
        <v>19</v>
      </c>
      <c r="E143" s="18" t="s">
        <v>20</v>
      </c>
      <c r="F143" s="18" t="n">
        <v>2016</v>
      </c>
      <c r="G143" s="19" t="s">
        <v>303</v>
      </c>
      <c r="H143" s="20" t="s">
        <v>22</v>
      </c>
    </row>
    <row r="144" s="21" customFormat="true" ht="16.5" hidden="false" customHeight="false" outlineLevel="0" collapsed="false">
      <c r="A144" s="17" t="s">
        <v>308</v>
      </c>
      <c r="B144" s="18" t="s">
        <v>309</v>
      </c>
      <c r="C144" s="18" t="n">
        <v>1984</v>
      </c>
      <c r="D144" s="18" t="s">
        <v>19</v>
      </c>
      <c r="E144" s="18" t="s">
        <v>20</v>
      </c>
      <c r="F144" s="18" t="n">
        <v>2015</v>
      </c>
      <c r="G144" s="19" t="s">
        <v>303</v>
      </c>
      <c r="H144" s="20" t="s">
        <v>22</v>
      </c>
    </row>
    <row r="145" s="21" customFormat="true" ht="16.5" hidden="false" customHeight="false" outlineLevel="0" collapsed="false">
      <c r="A145" s="17" t="s">
        <v>310</v>
      </c>
      <c r="B145" s="18" t="s">
        <v>311</v>
      </c>
      <c r="C145" s="18" t="n">
        <v>1988</v>
      </c>
      <c r="D145" s="18" t="s">
        <v>19</v>
      </c>
      <c r="E145" s="18" t="s">
        <v>20</v>
      </c>
      <c r="F145" s="18" t="n">
        <v>2010</v>
      </c>
      <c r="G145" s="19" t="s">
        <v>303</v>
      </c>
      <c r="H145" s="20" t="s">
        <v>22</v>
      </c>
    </row>
    <row r="146" s="21" customFormat="true" ht="16.5" hidden="false" customHeight="false" outlineLevel="0" collapsed="false">
      <c r="A146" s="17" t="s">
        <v>312</v>
      </c>
      <c r="B146" s="18" t="s">
        <v>313</v>
      </c>
      <c r="C146" s="18" t="n">
        <v>1990</v>
      </c>
      <c r="D146" s="18" t="s">
        <v>19</v>
      </c>
      <c r="E146" s="18" t="s">
        <v>20</v>
      </c>
      <c r="F146" s="18" t="n">
        <v>2011</v>
      </c>
      <c r="G146" s="19" t="s">
        <v>303</v>
      </c>
      <c r="H146" s="20" t="s">
        <v>22</v>
      </c>
    </row>
    <row r="147" s="21" customFormat="true" ht="16.5" hidden="false" customHeight="false" outlineLevel="0" collapsed="false">
      <c r="A147" s="17" t="s">
        <v>314</v>
      </c>
      <c r="B147" s="18" t="s">
        <v>315</v>
      </c>
      <c r="C147" s="18" t="n">
        <v>1994</v>
      </c>
      <c r="D147" s="18" t="s">
        <v>27</v>
      </c>
      <c r="E147" s="18" t="s">
        <v>20</v>
      </c>
      <c r="F147" s="18" t="n">
        <v>2017</v>
      </c>
      <c r="G147" s="19" t="s">
        <v>303</v>
      </c>
      <c r="H147" s="20" t="s">
        <v>22</v>
      </c>
    </row>
    <row r="148" s="21" customFormat="true" ht="16.5" hidden="false" customHeight="false" outlineLevel="0" collapsed="false">
      <c r="A148" s="17" t="s">
        <v>316</v>
      </c>
      <c r="B148" s="18" t="s">
        <v>317</v>
      </c>
      <c r="C148" s="18" t="n">
        <v>1962</v>
      </c>
      <c r="D148" s="18" t="s">
        <v>27</v>
      </c>
      <c r="E148" s="18" t="s">
        <v>20</v>
      </c>
      <c r="F148" s="18" t="n">
        <v>1981</v>
      </c>
      <c r="G148" s="19" t="s">
        <v>303</v>
      </c>
      <c r="H148" s="20" t="s">
        <v>22</v>
      </c>
    </row>
    <row r="149" s="21" customFormat="true" ht="16.5" hidden="false" customHeight="false" outlineLevel="0" collapsed="false">
      <c r="A149" s="17" t="s">
        <v>318</v>
      </c>
      <c r="B149" s="18" t="s">
        <v>319</v>
      </c>
      <c r="C149" s="18" t="n">
        <v>1991</v>
      </c>
      <c r="D149" s="18" t="s">
        <v>27</v>
      </c>
      <c r="E149" s="18" t="s">
        <v>20</v>
      </c>
      <c r="F149" s="18" t="n">
        <v>2017</v>
      </c>
      <c r="G149" s="19" t="s">
        <v>303</v>
      </c>
      <c r="H149" s="20" t="s">
        <v>22</v>
      </c>
    </row>
    <row r="150" s="21" customFormat="true" ht="16.5" hidden="false" customHeight="false" outlineLevel="0" collapsed="false">
      <c r="A150" s="17" t="s">
        <v>320</v>
      </c>
      <c r="B150" s="18" t="s">
        <v>321</v>
      </c>
      <c r="C150" s="18" t="n">
        <v>1988</v>
      </c>
      <c r="D150" s="18" t="s">
        <v>19</v>
      </c>
      <c r="E150" s="18" t="s">
        <v>322</v>
      </c>
      <c r="F150" s="18"/>
      <c r="G150" s="19" t="s">
        <v>323</v>
      </c>
      <c r="H150" s="20" t="s">
        <v>22</v>
      </c>
    </row>
    <row r="151" s="21" customFormat="true" ht="16.5" hidden="false" customHeight="false" outlineLevel="0" collapsed="false">
      <c r="A151" s="17" t="s">
        <v>324</v>
      </c>
      <c r="B151" s="18" t="s">
        <v>325</v>
      </c>
      <c r="C151" s="18" t="n">
        <v>1990</v>
      </c>
      <c r="D151" s="18" t="s">
        <v>19</v>
      </c>
      <c r="E151" s="18" t="s">
        <v>20</v>
      </c>
      <c r="F151" s="18"/>
      <c r="G151" s="19" t="s">
        <v>323</v>
      </c>
      <c r="H151" s="20" t="s">
        <v>22</v>
      </c>
    </row>
    <row r="152" s="21" customFormat="true" ht="16.5" hidden="false" customHeight="false" outlineLevel="0" collapsed="false">
      <c r="A152" s="17" t="s">
        <v>326</v>
      </c>
      <c r="B152" s="18" t="s">
        <v>327</v>
      </c>
      <c r="C152" s="18" t="n">
        <v>1991</v>
      </c>
      <c r="D152" s="18" t="s">
        <v>19</v>
      </c>
      <c r="E152" s="18" t="s">
        <v>20</v>
      </c>
      <c r="F152" s="18"/>
      <c r="G152" s="19" t="s">
        <v>323</v>
      </c>
      <c r="H152" s="20" t="s">
        <v>22</v>
      </c>
    </row>
    <row r="153" s="21" customFormat="true" ht="16.5" hidden="false" customHeight="false" outlineLevel="0" collapsed="false">
      <c r="A153" s="17" t="s">
        <v>328</v>
      </c>
      <c r="B153" s="18" t="s">
        <v>329</v>
      </c>
      <c r="C153" s="18" t="n">
        <v>1992</v>
      </c>
      <c r="D153" s="18" t="s">
        <v>19</v>
      </c>
      <c r="E153" s="18" t="s">
        <v>20</v>
      </c>
      <c r="F153" s="18"/>
      <c r="G153" s="19" t="s">
        <v>323</v>
      </c>
      <c r="H153" s="20" t="s">
        <v>22</v>
      </c>
    </row>
    <row r="154" s="21" customFormat="true" ht="16.5" hidden="false" customHeight="false" outlineLevel="0" collapsed="false">
      <c r="A154" s="17" t="s">
        <v>330</v>
      </c>
      <c r="B154" s="18" t="s">
        <v>331</v>
      </c>
      <c r="C154" s="18" t="n">
        <v>1992</v>
      </c>
      <c r="D154" s="18" t="s">
        <v>19</v>
      </c>
      <c r="E154" s="18" t="s">
        <v>20</v>
      </c>
      <c r="F154" s="18"/>
      <c r="G154" s="19" t="s">
        <v>323</v>
      </c>
      <c r="H154" s="20" t="s">
        <v>22</v>
      </c>
    </row>
    <row r="155" s="21" customFormat="true" ht="16.5" hidden="false" customHeight="false" outlineLevel="0" collapsed="false">
      <c r="A155" s="17" t="s">
        <v>332</v>
      </c>
      <c r="B155" s="18" t="s">
        <v>333</v>
      </c>
      <c r="C155" s="18" t="n">
        <v>1986</v>
      </c>
      <c r="D155" s="18" t="s">
        <v>27</v>
      </c>
      <c r="E155" s="18" t="s">
        <v>56</v>
      </c>
      <c r="F155" s="18"/>
      <c r="G155" s="19" t="s">
        <v>323</v>
      </c>
      <c r="H155" s="20" t="s">
        <v>22</v>
      </c>
    </row>
    <row r="156" s="21" customFormat="true" ht="16.5" hidden="false" customHeight="false" outlineLevel="0" collapsed="false">
      <c r="A156" s="17" t="s">
        <v>334</v>
      </c>
      <c r="B156" s="18" t="s">
        <v>335</v>
      </c>
      <c r="C156" s="18" t="n">
        <v>1986</v>
      </c>
      <c r="D156" s="18" t="s">
        <v>19</v>
      </c>
      <c r="E156" s="18" t="s">
        <v>20</v>
      </c>
      <c r="F156" s="18" t="n">
        <v>2009</v>
      </c>
      <c r="G156" s="19" t="s">
        <v>336</v>
      </c>
      <c r="H156" s="20" t="s">
        <v>22</v>
      </c>
    </row>
    <row r="157" s="21" customFormat="true" ht="16.5" hidden="false" customHeight="false" outlineLevel="0" collapsed="false">
      <c r="A157" s="17" t="s">
        <v>337</v>
      </c>
      <c r="B157" s="18" t="s">
        <v>338</v>
      </c>
      <c r="C157" s="18" t="n">
        <v>1995</v>
      </c>
      <c r="D157" s="18" t="s">
        <v>19</v>
      </c>
      <c r="E157" s="18" t="s">
        <v>20</v>
      </c>
      <c r="F157" s="18" t="n">
        <v>2016</v>
      </c>
      <c r="G157" s="19" t="s">
        <v>336</v>
      </c>
      <c r="H157" s="20" t="s">
        <v>22</v>
      </c>
    </row>
    <row r="158" s="21" customFormat="true" ht="16.5" hidden="false" customHeight="false" outlineLevel="0" collapsed="false">
      <c r="A158" s="17" t="s">
        <v>339</v>
      </c>
      <c r="B158" s="18" t="s">
        <v>340</v>
      </c>
      <c r="C158" s="18" t="n">
        <v>1994</v>
      </c>
      <c r="D158" s="18" t="s">
        <v>19</v>
      </c>
      <c r="E158" s="18" t="s">
        <v>20</v>
      </c>
      <c r="F158" s="18" t="n">
        <v>2016</v>
      </c>
      <c r="G158" s="19" t="s">
        <v>336</v>
      </c>
      <c r="H158" s="20" t="s">
        <v>22</v>
      </c>
    </row>
    <row r="159" s="21" customFormat="true" ht="16.5" hidden="false" customHeight="false" outlineLevel="0" collapsed="false">
      <c r="A159" s="17" t="s">
        <v>341</v>
      </c>
      <c r="B159" s="18" t="s">
        <v>342</v>
      </c>
      <c r="C159" s="18" t="n">
        <v>1990</v>
      </c>
      <c r="D159" s="18" t="s">
        <v>19</v>
      </c>
      <c r="E159" s="18" t="s">
        <v>20</v>
      </c>
      <c r="F159" s="18" t="n">
        <v>2016</v>
      </c>
      <c r="G159" s="19" t="s">
        <v>336</v>
      </c>
      <c r="H159" s="20" t="s">
        <v>22</v>
      </c>
    </row>
    <row r="160" s="21" customFormat="true" ht="16.5" hidden="false" customHeight="false" outlineLevel="0" collapsed="false">
      <c r="A160" s="17" t="s">
        <v>343</v>
      </c>
      <c r="B160" s="18" t="s">
        <v>344</v>
      </c>
      <c r="C160" s="18" t="n">
        <v>1993</v>
      </c>
      <c r="D160" s="18" t="s">
        <v>19</v>
      </c>
      <c r="E160" s="18" t="s">
        <v>20</v>
      </c>
      <c r="F160" s="18" t="n">
        <v>2016</v>
      </c>
      <c r="G160" s="19" t="s">
        <v>336</v>
      </c>
      <c r="H160" s="20" t="s">
        <v>22</v>
      </c>
    </row>
    <row r="161" s="21" customFormat="true" ht="16.5" hidden="false" customHeight="false" outlineLevel="0" collapsed="false">
      <c r="A161" s="17" t="s">
        <v>345</v>
      </c>
      <c r="B161" s="18" t="s">
        <v>346</v>
      </c>
      <c r="C161" s="18" t="n">
        <v>1995</v>
      </c>
      <c r="D161" s="18" t="s">
        <v>19</v>
      </c>
      <c r="E161" s="18" t="s">
        <v>20</v>
      </c>
      <c r="F161" s="18" t="n">
        <v>2017</v>
      </c>
      <c r="G161" s="19" t="s">
        <v>336</v>
      </c>
      <c r="H161" s="20" t="s">
        <v>22</v>
      </c>
    </row>
    <row r="162" s="21" customFormat="true" ht="16.5" hidden="false" customHeight="false" outlineLevel="0" collapsed="false">
      <c r="A162" s="17" t="s">
        <v>347</v>
      </c>
      <c r="B162" s="18" t="s">
        <v>348</v>
      </c>
      <c r="C162" s="18" t="n">
        <v>1995</v>
      </c>
      <c r="D162" s="18" t="s">
        <v>19</v>
      </c>
      <c r="E162" s="18" t="s">
        <v>20</v>
      </c>
      <c r="F162" s="18" t="n">
        <v>2017</v>
      </c>
      <c r="G162" s="19" t="s">
        <v>336</v>
      </c>
      <c r="H162" s="20" t="s">
        <v>22</v>
      </c>
    </row>
    <row r="163" s="21" customFormat="true" ht="16.5" hidden="false" customHeight="false" outlineLevel="0" collapsed="false">
      <c r="A163" s="17" t="s">
        <v>349</v>
      </c>
      <c r="B163" s="18" t="s">
        <v>350</v>
      </c>
      <c r="C163" s="18" t="n">
        <v>1996</v>
      </c>
      <c r="D163" s="18" t="s">
        <v>19</v>
      </c>
      <c r="E163" s="18" t="s">
        <v>20</v>
      </c>
      <c r="F163" s="18" t="n">
        <v>2017</v>
      </c>
      <c r="G163" s="19" t="s">
        <v>336</v>
      </c>
      <c r="H163" s="20" t="s">
        <v>22</v>
      </c>
    </row>
    <row r="164" s="21" customFormat="true" ht="16.5" hidden="false" customHeight="false" outlineLevel="0" collapsed="false">
      <c r="A164" s="17" t="s">
        <v>351</v>
      </c>
      <c r="B164" s="18" t="s">
        <v>352</v>
      </c>
      <c r="C164" s="18" t="n">
        <v>1995</v>
      </c>
      <c r="D164" s="18" t="s">
        <v>19</v>
      </c>
      <c r="E164" s="18" t="s">
        <v>20</v>
      </c>
      <c r="F164" s="18" t="n">
        <v>2017</v>
      </c>
      <c r="G164" s="19" t="s">
        <v>336</v>
      </c>
      <c r="H164" s="20" t="s">
        <v>22</v>
      </c>
    </row>
    <row r="165" s="21" customFormat="true" ht="16.5" hidden="false" customHeight="false" outlineLevel="0" collapsed="false">
      <c r="A165" s="17" t="s">
        <v>353</v>
      </c>
      <c r="B165" s="18" t="s">
        <v>354</v>
      </c>
      <c r="C165" s="18" t="n">
        <v>1992</v>
      </c>
      <c r="D165" s="18" t="s">
        <v>19</v>
      </c>
      <c r="E165" s="18" t="s">
        <v>20</v>
      </c>
      <c r="F165" s="18" t="n">
        <v>2016</v>
      </c>
      <c r="G165" s="19" t="s">
        <v>336</v>
      </c>
      <c r="H165" s="20" t="s">
        <v>22</v>
      </c>
    </row>
    <row r="166" s="21" customFormat="true" ht="16.5" hidden="false" customHeight="false" outlineLevel="0" collapsed="false">
      <c r="A166" s="17" t="s">
        <v>355</v>
      </c>
      <c r="B166" s="18" t="s">
        <v>356</v>
      </c>
      <c r="C166" s="18" t="n">
        <v>1985</v>
      </c>
      <c r="D166" s="18" t="s">
        <v>19</v>
      </c>
      <c r="E166" s="18" t="s">
        <v>20</v>
      </c>
      <c r="F166" s="18" t="n">
        <v>2010</v>
      </c>
      <c r="G166" s="19" t="s">
        <v>336</v>
      </c>
      <c r="H166" s="20" t="s">
        <v>22</v>
      </c>
    </row>
    <row r="167" s="21" customFormat="true" ht="16.5" hidden="false" customHeight="false" outlineLevel="0" collapsed="false">
      <c r="A167" s="17" t="s">
        <v>357</v>
      </c>
      <c r="B167" s="22" t="s">
        <v>358</v>
      </c>
      <c r="C167" s="22" t="n">
        <v>1992</v>
      </c>
      <c r="D167" s="22" t="s">
        <v>19</v>
      </c>
      <c r="E167" s="22" t="s">
        <v>20</v>
      </c>
      <c r="F167" s="22" t="n">
        <v>2016</v>
      </c>
      <c r="G167" s="23" t="s">
        <v>359</v>
      </c>
      <c r="H167" s="20" t="s">
        <v>22</v>
      </c>
    </row>
    <row r="168" s="21" customFormat="true" ht="16.5" hidden="false" customHeight="false" outlineLevel="0" collapsed="false">
      <c r="A168" s="17" t="s">
        <v>360</v>
      </c>
      <c r="B168" s="18" t="s">
        <v>361</v>
      </c>
      <c r="C168" s="18" t="n">
        <v>1992</v>
      </c>
      <c r="D168" s="18" t="s">
        <v>19</v>
      </c>
      <c r="E168" s="18" t="s">
        <v>20</v>
      </c>
      <c r="F168" s="18" t="n">
        <v>2016</v>
      </c>
      <c r="G168" s="19" t="s">
        <v>359</v>
      </c>
      <c r="H168" s="20" t="s">
        <v>22</v>
      </c>
    </row>
    <row r="169" s="21" customFormat="true" ht="16.5" hidden="false" customHeight="false" outlineLevel="0" collapsed="false">
      <c r="A169" s="17" t="s">
        <v>362</v>
      </c>
      <c r="B169" s="18" t="s">
        <v>363</v>
      </c>
      <c r="C169" s="18" t="n">
        <v>1993</v>
      </c>
      <c r="D169" s="18" t="s">
        <v>19</v>
      </c>
      <c r="E169" s="18" t="s">
        <v>20</v>
      </c>
      <c r="F169" s="18" t="n">
        <v>2016</v>
      </c>
      <c r="G169" s="19" t="s">
        <v>359</v>
      </c>
      <c r="H169" s="20" t="s">
        <v>22</v>
      </c>
    </row>
    <row r="170" s="21" customFormat="true" ht="16.5" hidden="false" customHeight="false" outlineLevel="0" collapsed="false">
      <c r="A170" s="17" t="s">
        <v>364</v>
      </c>
      <c r="B170" s="18" t="s">
        <v>365</v>
      </c>
      <c r="C170" s="18" t="n">
        <v>1994</v>
      </c>
      <c r="D170" s="18" t="s">
        <v>19</v>
      </c>
      <c r="E170" s="18" t="s">
        <v>20</v>
      </c>
      <c r="F170" s="18" t="n">
        <v>2016</v>
      </c>
      <c r="G170" s="19" t="s">
        <v>359</v>
      </c>
      <c r="H170" s="20" t="s">
        <v>22</v>
      </c>
    </row>
    <row r="171" s="21" customFormat="true" ht="16.5" hidden="false" customHeight="false" outlineLevel="0" collapsed="false">
      <c r="A171" s="17" t="s">
        <v>366</v>
      </c>
      <c r="B171" s="18" t="s">
        <v>367</v>
      </c>
      <c r="C171" s="18" t="n">
        <v>1994</v>
      </c>
      <c r="D171" s="18" t="s">
        <v>19</v>
      </c>
      <c r="E171" s="18" t="s">
        <v>20</v>
      </c>
      <c r="F171" s="18" t="n">
        <v>2016</v>
      </c>
      <c r="G171" s="19" t="s">
        <v>359</v>
      </c>
      <c r="H171" s="20" t="s">
        <v>22</v>
      </c>
    </row>
    <row r="172" s="21" customFormat="true" ht="16.5" hidden="false" customHeight="false" outlineLevel="0" collapsed="false">
      <c r="A172" s="17" t="s">
        <v>368</v>
      </c>
      <c r="B172" s="18" t="s">
        <v>369</v>
      </c>
      <c r="C172" s="18" t="n">
        <v>1987</v>
      </c>
      <c r="D172" s="18" t="s">
        <v>19</v>
      </c>
      <c r="E172" s="18" t="s">
        <v>280</v>
      </c>
      <c r="F172" s="18" t="n">
        <v>2015</v>
      </c>
      <c r="G172" s="19" t="s">
        <v>359</v>
      </c>
      <c r="H172" s="20" t="s">
        <v>22</v>
      </c>
    </row>
    <row r="173" s="21" customFormat="true" ht="16.5" hidden="false" customHeight="false" outlineLevel="0" collapsed="false">
      <c r="A173" s="17" t="s">
        <v>370</v>
      </c>
      <c r="B173" s="18" t="s">
        <v>371</v>
      </c>
      <c r="C173" s="18" t="n">
        <v>1991</v>
      </c>
      <c r="D173" s="18" t="s">
        <v>19</v>
      </c>
      <c r="E173" s="18" t="s">
        <v>149</v>
      </c>
      <c r="F173" s="18" t="n">
        <v>2016</v>
      </c>
      <c r="G173" s="19" t="s">
        <v>359</v>
      </c>
      <c r="H173" s="20" t="s">
        <v>22</v>
      </c>
    </row>
    <row r="174" s="21" customFormat="true" ht="16.5" hidden="false" customHeight="false" outlineLevel="0" collapsed="false">
      <c r="A174" s="17" t="s">
        <v>372</v>
      </c>
      <c r="B174" s="18" t="s">
        <v>373</v>
      </c>
      <c r="C174" s="18" t="n">
        <v>1991</v>
      </c>
      <c r="D174" s="18" t="s">
        <v>19</v>
      </c>
      <c r="E174" s="18" t="s">
        <v>20</v>
      </c>
      <c r="F174" s="18" t="n">
        <v>2016</v>
      </c>
      <c r="G174" s="19" t="s">
        <v>359</v>
      </c>
      <c r="H174" s="20" t="s">
        <v>22</v>
      </c>
    </row>
    <row r="175" s="21" customFormat="true" ht="16.5" hidden="false" customHeight="false" outlineLevel="0" collapsed="false">
      <c r="A175" s="17" t="s">
        <v>374</v>
      </c>
      <c r="B175" s="18" t="s">
        <v>375</v>
      </c>
      <c r="C175" s="18" t="n">
        <v>1995</v>
      </c>
      <c r="D175" s="18" t="s">
        <v>19</v>
      </c>
      <c r="E175" s="18" t="s">
        <v>20</v>
      </c>
      <c r="F175" s="18" t="n">
        <v>2017</v>
      </c>
      <c r="G175" s="19" t="s">
        <v>359</v>
      </c>
      <c r="H175" s="20" t="s">
        <v>22</v>
      </c>
    </row>
    <row r="176" s="21" customFormat="true" ht="16.5" hidden="false" customHeight="false" outlineLevel="0" collapsed="false">
      <c r="A176" s="17" t="s">
        <v>376</v>
      </c>
      <c r="B176" s="18" t="s">
        <v>377</v>
      </c>
      <c r="C176" s="18" t="n">
        <v>1995</v>
      </c>
      <c r="D176" s="18" t="s">
        <v>19</v>
      </c>
      <c r="E176" s="18" t="s">
        <v>20</v>
      </c>
      <c r="F176" s="18" t="n">
        <v>2017</v>
      </c>
      <c r="G176" s="19" t="s">
        <v>359</v>
      </c>
      <c r="H176" s="20" t="s">
        <v>22</v>
      </c>
    </row>
    <row r="177" s="21" customFormat="true" ht="16.5" hidden="false" customHeight="false" outlineLevel="0" collapsed="false">
      <c r="A177" s="17" t="s">
        <v>378</v>
      </c>
      <c r="B177" s="18" t="s">
        <v>379</v>
      </c>
      <c r="C177" s="18" t="n">
        <v>1993</v>
      </c>
      <c r="D177" s="18" t="s">
        <v>19</v>
      </c>
      <c r="E177" s="18" t="s">
        <v>20</v>
      </c>
      <c r="F177" s="18" t="n">
        <v>2017</v>
      </c>
      <c r="G177" s="19" t="s">
        <v>359</v>
      </c>
      <c r="H177" s="20" t="s">
        <v>22</v>
      </c>
    </row>
    <row r="178" s="21" customFormat="true" ht="16.5" hidden="false" customHeight="false" outlineLevel="0" collapsed="false">
      <c r="A178" s="17" t="s">
        <v>380</v>
      </c>
      <c r="B178" s="18" t="s">
        <v>381</v>
      </c>
      <c r="C178" s="18" t="n">
        <v>1992</v>
      </c>
      <c r="D178" s="18" t="s">
        <v>27</v>
      </c>
      <c r="E178" s="18" t="s">
        <v>20</v>
      </c>
      <c r="F178" s="18" t="n">
        <v>2017</v>
      </c>
      <c r="G178" s="19" t="s">
        <v>359</v>
      </c>
      <c r="H178" s="20" t="s">
        <v>22</v>
      </c>
    </row>
    <row r="179" s="21" customFormat="true" ht="16.5" hidden="false" customHeight="false" outlineLevel="0" collapsed="false">
      <c r="A179" s="17" t="s">
        <v>382</v>
      </c>
      <c r="B179" s="18" t="s">
        <v>383</v>
      </c>
      <c r="C179" s="24" t="n">
        <v>1995</v>
      </c>
      <c r="D179" s="18" t="s">
        <v>27</v>
      </c>
      <c r="E179" s="18" t="s">
        <v>20</v>
      </c>
      <c r="F179" s="18" t="n">
        <v>2017</v>
      </c>
      <c r="G179" s="19" t="s">
        <v>384</v>
      </c>
      <c r="H179" s="20" t="s">
        <v>22</v>
      </c>
    </row>
    <row r="180" s="12" customFormat="true" ht="16.5" hidden="false" customHeight="false" outlineLevel="0" collapsed="false">
      <c r="A180" s="13" t="s">
        <v>385</v>
      </c>
      <c r="B180" s="14"/>
      <c r="C180" s="14"/>
      <c r="D180" s="14"/>
      <c r="E180" s="14"/>
      <c r="F180" s="14"/>
      <c r="G180" s="15"/>
      <c r="H180" s="16"/>
    </row>
    <row r="181" s="12" customFormat="true" ht="16.5" hidden="false" customHeight="false" outlineLevel="0" collapsed="false">
      <c r="A181" s="13" t="s">
        <v>386</v>
      </c>
      <c r="B181" s="14"/>
      <c r="C181" s="14"/>
      <c r="D181" s="14"/>
      <c r="E181" s="14"/>
      <c r="F181" s="14"/>
      <c r="G181" s="15"/>
      <c r="H181" s="16"/>
    </row>
    <row r="182" s="21" customFormat="true" ht="16.5" hidden="false" customHeight="false" outlineLevel="0" collapsed="false">
      <c r="A182" s="17" t="s">
        <v>17</v>
      </c>
      <c r="B182" s="18" t="s">
        <v>387</v>
      </c>
      <c r="C182" s="18" t="n">
        <v>1995</v>
      </c>
      <c r="D182" s="18" t="s">
        <v>19</v>
      </c>
      <c r="E182" s="18" t="s">
        <v>20</v>
      </c>
      <c r="F182" s="18" t="n">
        <v>2017</v>
      </c>
      <c r="G182" s="19" t="s">
        <v>388</v>
      </c>
      <c r="H182" s="20" t="s">
        <v>389</v>
      </c>
    </row>
    <row r="183" s="21" customFormat="true" ht="16.5" hidden="false" customHeight="false" outlineLevel="0" collapsed="false">
      <c r="A183" s="17" t="s">
        <v>23</v>
      </c>
      <c r="B183" s="18" t="s">
        <v>390</v>
      </c>
      <c r="C183" s="18" t="n">
        <v>1962</v>
      </c>
      <c r="D183" s="18" t="s">
        <v>27</v>
      </c>
      <c r="E183" s="18" t="s">
        <v>149</v>
      </c>
      <c r="F183" s="18" t="n">
        <v>1988</v>
      </c>
      <c r="G183" s="19" t="s">
        <v>388</v>
      </c>
      <c r="H183" s="20" t="s">
        <v>389</v>
      </c>
    </row>
    <row r="184" s="21" customFormat="true" ht="16.5" hidden="false" customHeight="false" outlineLevel="0" collapsed="false">
      <c r="A184" s="17" t="s">
        <v>25</v>
      </c>
      <c r="B184" s="18" t="s">
        <v>391</v>
      </c>
      <c r="C184" s="18" t="n">
        <v>1968</v>
      </c>
      <c r="D184" s="18" t="s">
        <v>19</v>
      </c>
      <c r="E184" s="18" t="s">
        <v>20</v>
      </c>
      <c r="F184" s="18" t="n">
        <v>1990</v>
      </c>
      <c r="G184" s="19" t="s">
        <v>388</v>
      </c>
      <c r="H184" s="20" t="s">
        <v>389</v>
      </c>
    </row>
    <row r="185" s="21" customFormat="true" ht="16.5" hidden="false" customHeight="false" outlineLevel="0" collapsed="false">
      <c r="A185" s="17" t="s">
        <v>28</v>
      </c>
      <c r="B185" s="18" t="s">
        <v>392</v>
      </c>
      <c r="C185" s="18" t="n">
        <v>1988</v>
      </c>
      <c r="D185" s="18" t="s">
        <v>19</v>
      </c>
      <c r="E185" s="18" t="s">
        <v>20</v>
      </c>
      <c r="F185" s="18" t="n">
        <v>2009</v>
      </c>
      <c r="G185" s="19" t="s">
        <v>388</v>
      </c>
      <c r="H185" s="20" t="s">
        <v>389</v>
      </c>
    </row>
    <row r="186" s="21" customFormat="true" ht="16.5" hidden="false" customHeight="false" outlineLevel="0" collapsed="false">
      <c r="A186" s="17" t="s">
        <v>30</v>
      </c>
      <c r="B186" s="18" t="s">
        <v>393</v>
      </c>
      <c r="C186" s="18" t="n">
        <v>1995</v>
      </c>
      <c r="D186" s="18" t="s">
        <v>19</v>
      </c>
      <c r="E186" s="18" t="s">
        <v>20</v>
      </c>
      <c r="F186" s="18" t="n">
        <v>2017</v>
      </c>
      <c r="G186" s="19" t="s">
        <v>388</v>
      </c>
      <c r="H186" s="20" t="s">
        <v>389</v>
      </c>
    </row>
    <row r="187" s="21" customFormat="true" ht="16.5" hidden="false" customHeight="false" outlineLevel="0" collapsed="false">
      <c r="A187" s="17" t="s">
        <v>32</v>
      </c>
      <c r="B187" s="18" t="s">
        <v>394</v>
      </c>
      <c r="C187" s="18" t="n">
        <v>1991</v>
      </c>
      <c r="D187" s="18" t="s">
        <v>19</v>
      </c>
      <c r="E187" s="18" t="s">
        <v>20</v>
      </c>
      <c r="F187" s="18" t="n">
        <v>2017</v>
      </c>
      <c r="G187" s="19" t="s">
        <v>388</v>
      </c>
      <c r="H187" s="20" t="s">
        <v>389</v>
      </c>
    </row>
    <row r="188" s="21" customFormat="true" ht="16.5" hidden="false" customHeight="false" outlineLevel="0" collapsed="false">
      <c r="A188" s="17" t="s">
        <v>34</v>
      </c>
      <c r="B188" s="18" t="s">
        <v>395</v>
      </c>
      <c r="C188" s="18" t="n">
        <v>1993</v>
      </c>
      <c r="D188" s="18" t="s">
        <v>19</v>
      </c>
      <c r="E188" s="18" t="s">
        <v>20</v>
      </c>
      <c r="F188" s="18" t="n">
        <v>2017</v>
      </c>
      <c r="G188" s="19" t="s">
        <v>388</v>
      </c>
      <c r="H188" s="20" t="s">
        <v>389</v>
      </c>
    </row>
    <row r="189" s="21" customFormat="true" ht="16.5" hidden="false" customHeight="false" outlineLevel="0" collapsed="false">
      <c r="A189" s="17" t="s">
        <v>36</v>
      </c>
      <c r="B189" s="18" t="s">
        <v>396</v>
      </c>
      <c r="C189" s="18" t="n">
        <v>1989</v>
      </c>
      <c r="D189" s="18" t="s">
        <v>19</v>
      </c>
      <c r="E189" s="18" t="s">
        <v>20</v>
      </c>
      <c r="F189" s="18" t="n">
        <v>2016</v>
      </c>
      <c r="G189" s="19" t="s">
        <v>388</v>
      </c>
      <c r="H189" s="20" t="s">
        <v>389</v>
      </c>
    </row>
    <row r="190" s="21" customFormat="true" ht="16.5" hidden="false" customHeight="false" outlineLevel="0" collapsed="false">
      <c r="A190" s="17" t="s">
        <v>38</v>
      </c>
      <c r="B190" s="18" t="s">
        <v>397</v>
      </c>
      <c r="C190" s="18" t="n">
        <v>1993</v>
      </c>
      <c r="D190" s="18" t="s">
        <v>19</v>
      </c>
      <c r="E190" s="18" t="s">
        <v>20</v>
      </c>
      <c r="F190" s="18" t="n">
        <v>2017</v>
      </c>
      <c r="G190" s="19" t="s">
        <v>388</v>
      </c>
      <c r="H190" s="20" t="s">
        <v>389</v>
      </c>
    </row>
    <row r="191" s="21" customFormat="true" ht="16.5" hidden="false" customHeight="false" outlineLevel="0" collapsed="false">
      <c r="A191" s="17" t="s">
        <v>40</v>
      </c>
      <c r="B191" s="18" t="s">
        <v>398</v>
      </c>
      <c r="C191" s="18" t="n">
        <v>1996</v>
      </c>
      <c r="D191" s="18" t="s">
        <v>19</v>
      </c>
      <c r="E191" s="18" t="s">
        <v>20</v>
      </c>
      <c r="F191" s="18" t="n">
        <v>2017</v>
      </c>
      <c r="G191" s="19" t="s">
        <v>388</v>
      </c>
      <c r="H191" s="20" t="s">
        <v>389</v>
      </c>
    </row>
    <row r="192" s="21" customFormat="true" ht="16.5" hidden="false" customHeight="false" outlineLevel="0" collapsed="false">
      <c r="A192" s="17" t="s">
        <v>42</v>
      </c>
      <c r="B192" s="18" t="s">
        <v>399</v>
      </c>
      <c r="C192" s="18" t="n">
        <v>1992</v>
      </c>
      <c r="D192" s="18" t="s">
        <v>27</v>
      </c>
      <c r="E192" s="18" t="s">
        <v>20</v>
      </c>
      <c r="F192" s="18" t="n">
        <v>2016</v>
      </c>
      <c r="G192" s="19" t="s">
        <v>388</v>
      </c>
      <c r="H192" s="20" t="s">
        <v>389</v>
      </c>
    </row>
    <row r="193" s="21" customFormat="true" ht="16.5" hidden="false" customHeight="false" outlineLevel="0" collapsed="false">
      <c r="A193" s="17" t="s">
        <v>44</v>
      </c>
      <c r="B193" s="18" t="s">
        <v>400</v>
      </c>
      <c r="C193" s="18" t="n">
        <v>1995</v>
      </c>
      <c r="D193" s="18" t="s">
        <v>19</v>
      </c>
      <c r="E193" s="18" t="s">
        <v>20</v>
      </c>
      <c r="F193" s="18" t="n">
        <v>2017</v>
      </c>
      <c r="G193" s="19" t="s">
        <v>388</v>
      </c>
      <c r="H193" s="20" t="s">
        <v>389</v>
      </c>
    </row>
    <row r="194" s="21" customFormat="true" ht="16.5" hidden="false" customHeight="false" outlineLevel="0" collapsed="false">
      <c r="A194" s="17" t="s">
        <v>46</v>
      </c>
      <c r="B194" s="18" t="s">
        <v>401</v>
      </c>
      <c r="C194" s="18" t="n">
        <v>1993</v>
      </c>
      <c r="D194" s="18" t="s">
        <v>19</v>
      </c>
      <c r="E194" s="18" t="s">
        <v>20</v>
      </c>
      <c r="F194" s="18" t="n">
        <v>2015</v>
      </c>
      <c r="G194" s="19" t="s">
        <v>388</v>
      </c>
      <c r="H194" s="20" t="s">
        <v>389</v>
      </c>
    </row>
    <row r="195" s="21" customFormat="true" ht="16.5" hidden="false" customHeight="false" outlineLevel="0" collapsed="false">
      <c r="A195" s="17" t="s">
        <v>48</v>
      </c>
      <c r="B195" s="18" t="s">
        <v>402</v>
      </c>
      <c r="C195" s="18" t="n">
        <v>1967</v>
      </c>
      <c r="D195" s="18" t="s">
        <v>27</v>
      </c>
      <c r="E195" s="18" t="s">
        <v>20</v>
      </c>
      <c r="F195" s="18" t="n">
        <v>1988</v>
      </c>
      <c r="G195" s="19" t="s">
        <v>388</v>
      </c>
      <c r="H195" s="20" t="s">
        <v>389</v>
      </c>
    </row>
    <row r="196" s="21" customFormat="true" ht="16.5" hidden="false" customHeight="false" outlineLevel="0" collapsed="false">
      <c r="A196" s="17" t="s">
        <v>50</v>
      </c>
      <c r="B196" s="18" t="s">
        <v>403</v>
      </c>
      <c r="C196" s="18" t="n">
        <v>1975</v>
      </c>
      <c r="D196" s="18" t="s">
        <v>19</v>
      </c>
      <c r="E196" s="18" t="s">
        <v>20</v>
      </c>
      <c r="F196" s="18" t="n">
        <v>1997</v>
      </c>
      <c r="G196" s="19" t="s">
        <v>388</v>
      </c>
      <c r="H196" s="20" t="s">
        <v>389</v>
      </c>
    </row>
    <row r="197" s="21" customFormat="true" ht="16.5" hidden="false" customHeight="false" outlineLevel="0" collapsed="false">
      <c r="A197" s="17" t="s">
        <v>52</v>
      </c>
      <c r="B197" s="18" t="s">
        <v>404</v>
      </c>
      <c r="C197" s="18" t="n">
        <v>1979</v>
      </c>
      <c r="D197" s="18" t="s">
        <v>27</v>
      </c>
      <c r="E197" s="18" t="s">
        <v>20</v>
      </c>
      <c r="F197" s="18" t="n">
        <v>2000</v>
      </c>
      <c r="G197" s="19" t="s">
        <v>388</v>
      </c>
      <c r="H197" s="20" t="s">
        <v>389</v>
      </c>
    </row>
    <row r="198" s="21" customFormat="true" ht="16.5" hidden="false" customHeight="false" outlineLevel="0" collapsed="false">
      <c r="A198" s="17" t="s">
        <v>54</v>
      </c>
      <c r="B198" s="18" t="s">
        <v>405</v>
      </c>
      <c r="C198" s="18" t="n">
        <v>1981</v>
      </c>
      <c r="D198" s="18" t="s">
        <v>27</v>
      </c>
      <c r="E198" s="18" t="s">
        <v>20</v>
      </c>
      <c r="F198" s="18" t="n">
        <v>2002</v>
      </c>
      <c r="G198" s="19" t="s">
        <v>388</v>
      </c>
      <c r="H198" s="20" t="s">
        <v>389</v>
      </c>
    </row>
    <row r="199" s="21" customFormat="true" ht="16.5" hidden="false" customHeight="false" outlineLevel="0" collapsed="false">
      <c r="A199" s="17" t="s">
        <v>57</v>
      </c>
      <c r="B199" s="18" t="s">
        <v>406</v>
      </c>
      <c r="C199" s="18" t="n">
        <v>1990</v>
      </c>
      <c r="D199" s="18" t="s">
        <v>19</v>
      </c>
      <c r="E199" s="18" t="s">
        <v>20</v>
      </c>
      <c r="F199" s="18" t="n">
        <v>2014</v>
      </c>
      <c r="G199" s="19" t="s">
        <v>388</v>
      </c>
      <c r="H199" s="20" t="s">
        <v>389</v>
      </c>
    </row>
    <row r="200" s="21" customFormat="true" ht="16.5" hidden="false" customHeight="false" outlineLevel="0" collapsed="false">
      <c r="A200" s="17" t="s">
        <v>60</v>
      </c>
      <c r="B200" s="18" t="s">
        <v>407</v>
      </c>
      <c r="C200" s="18" t="n">
        <v>1993</v>
      </c>
      <c r="D200" s="18" t="s">
        <v>19</v>
      </c>
      <c r="E200" s="18" t="s">
        <v>20</v>
      </c>
      <c r="F200" s="18" t="n">
        <v>2014</v>
      </c>
      <c r="G200" s="19" t="s">
        <v>388</v>
      </c>
      <c r="H200" s="20" t="s">
        <v>389</v>
      </c>
    </row>
    <row r="201" s="21" customFormat="true" ht="16.5" hidden="false" customHeight="false" outlineLevel="0" collapsed="false">
      <c r="A201" s="17" t="s">
        <v>62</v>
      </c>
      <c r="B201" s="18" t="s">
        <v>408</v>
      </c>
      <c r="C201" s="18" t="n">
        <v>1993</v>
      </c>
      <c r="D201" s="18" t="s">
        <v>19</v>
      </c>
      <c r="E201" s="18" t="s">
        <v>20</v>
      </c>
      <c r="F201" s="18" t="n">
        <v>2017</v>
      </c>
      <c r="G201" s="19" t="s">
        <v>388</v>
      </c>
      <c r="H201" s="20" t="s">
        <v>389</v>
      </c>
    </row>
    <row r="202" s="21" customFormat="true" ht="16.5" hidden="false" customHeight="false" outlineLevel="0" collapsed="false">
      <c r="A202" s="17" t="s">
        <v>65</v>
      </c>
      <c r="B202" s="18" t="s">
        <v>409</v>
      </c>
      <c r="C202" s="18" t="n">
        <v>1996</v>
      </c>
      <c r="D202" s="18" t="s">
        <v>27</v>
      </c>
      <c r="E202" s="18" t="s">
        <v>20</v>
      </c>
      <c r="F202" s="18" t="n">
        <v>2017</v>
      </c>
      <c r="G202" s="19" t="s">
        <v>388</v>
      </c>
      <c r="H202" s="20" t="s">
        <v>389</v>
      </c>
    </row>
    <row r="203" s="21" customFormat="true" ht="16.5" hidden="false" customHeight="false" outlineLevel="0" collapsed="false">
      <c r="A203" s="17" t="s">
        <v>67</v>
      </c>
      <c r="B203" s="18" t="s">
        <v>410</v>
      </c>
      <c r="C203" s="18" t="n">
        <v>1967</v>
      </c>
      <c r="D203" s="18" t="s">
        <v>19</v>
      </c>
      <c r="E203" s="18" t="s">
        <v>20</v>
      </c>
      <c r="F203" s="18" t="n">
        <v>1987</v>
      </c>
      <c r="G203" s="19" t="s">
        <v>388</v>
      </c>
      <c r="H203" s="20" t="s">
        <v>389</v>
      </c>
    </row>
    <row r="204" s="21" customFormat="true" ht="16.5" hidden="false" customHeight="false" outlineLevel="0" collapsed="false">
      <c r="A204" s="17" t="s">
        <v>71</v>
      </c>
      <c r="B204" s="18" t="s">
        <v>411</v>
      </c>
      <c r="C204" s="18" t="n">
        <v>1967</v>
      </c>
      <c r="D204" s="18" t="s">
        <v>19</v>
      </c>
      <c r="E204" s="18" t="s">
        <v>20</v>
      </c>
      <c r="F204" s="18" t="n">
        <v>1988</v>
      </c>
      <c r="G204" s="19" t="s">
        <v>388</v>
      </c>
      <c r="H204" s="20" t="s">
        <v>389</v>
      </c>
    </row>
    <row r="205" s="21" customFormat="true" ht="16.5" hidden="false" customHeight="false" outlineLevel="0" collapsed="false">
      <c r="A205" s="17" t="s">
        <v>73</v>
      </c>
      <c r="B205" s="18" t="s">
        <v>412</v>
      </c>
      <c r="C205" s="18" t="n">
        <v>1985</v>
      </c>
      <c r="D205" s="18" t="s">
        <v>19</v>
      </c>
      <c r="E205" s="18" t="s">
        <v>20</v>
      </c>
      <c r="F205" s="18" t="n">
        <v>2013</v>
      </c>
      <c r="G205" s="19" t="s">
        <v>388</v>
      </c>
      <c r="H205" s="20" t="s">
        <v>389</v>
      </c>
    </row>
    <row r="206" s="21" customFormat="true" ht="16.5" hidden="false" customHeight="false" outlineLevel="0" collapsed="false">
      <c r="A206" s="17" t="s">
        <v>75</v>
      </c>
      <c r="B206" s="18" t="s">
        <v>413</v>
      </c>
      <c r="C206" s="18" t="n">
        <v>1985</v>
      </c>
      <c r="D206" s="18" t="s">
        <v>19</v>
      </c>
      <c r="E206" s="18" t="s">
        <v>20</v>
      </c>
      <c r="F206" s="18" t="n">
        <v>2012</v>
      </c>
      <c r="G206" s="19" t="s">
        <v>388</v>
      </c>
      <c r="H206" s="20" t="s">
        <v>389</v>
      </c>
    </row>
    <row r="207" s="21" customFormat="true" ht="16.5" hidden="false" customHeight="false" outlineLevel="0" collapsed="false">
      <c r="A207" s="17" t="s">
        <v>77</v>
      </c>
      <c r="B207" s="18" t="s">
        <v>414</v>
      </c>
      <c r="C207" s="18" t="n">
        <v>1988</v>
      </c>
      <c r="D207" s="18" t="s">
        <v>19</v>
      </c>
      <c r="E207" s="18" t="s">
        <v>20</v>
      </c>
      <c r="F207" s="18" t="n">
        <v>2014</v>
      </c>
      <c r="G207" s="19" t="s">
        <v>388</v>
      </c>
      <c r="H207" s="20" t="s">
        <v>389</v>
      </c>
    </row>
    <row r="208" s="21" customFormat="true" ht="16.5" hidden="false" customHeight="false" outlineLevel="0" collapsed="false">
      <c r="A208" s="17" t="s">
        <v>79</v>
      </c>
      <c r="B208" s="18" t="s">
        <v>415</v>
      </c>
      <c r="C208" s="18" t="n">
        <v>1994</v>
      </c>
      <c r="D208" s="18" t="s">
        <v>19</v>
      </c>
      <c r="E208" s="18" t="s">
        <v>20</v>
      </c>
      <c r="F208" s="18" t="n">
        <v>2017</v>
      </c>
      <c r="G208" s="19" t="s">
        <v>388</v>
      </c>
      <c r="H208" s="20" t="s">
        <v>389</v>
      </c>
    </row>
    <row r="209" s="21" customFormat="true" ht="16.5" hidden="false" customHeight="false" outlineLevel="0" collapsed="false">
      <c r="A209" s="17" t="s">
        <v>81</v>
      </c>
      <c r="B209" s="18" t="s">
        <v>416</v>
      </c>
      <c r="C209" s="18" t="n">
        <v>1988</v>
      </c>
      <c r="D209" s="18" t="s">
        <v>27</v>
      </c>
      <c r="E209" s="18" t="s">
        <v>20</v>
      </c>
      <c r="F209" s="18" t="n">
        <v>2009</v>
      </c>
      <c r="G209" s="19" t="s">
        <v>388</v>
      </c>
      <c r="H209" s="20" t="s">
        <v>389</v>
      </c>
    </row>
    <row r="210" s="21" customFormat="true" ht="16.5" hidden="false" customHeight="false" outlineLevel="0" collapsed="false">
      <c r="A210" s="17" t="s">
        <v>83</v>
      </c>
      <c r="B210" s="18" t="s">
        <v>417</v>
      </c>
      <c r="C210" s="18" t="n">
        <v>1987</v>
      </c>
      <c r="D210" s="18" t="s">
        <v>27</v>
      </c>
      <c r="E210" s="18" t="s">
        <v>20</v>
      </c>
      <c r="F210" s="18" t="n">
        <v>2012</v>
      </c>
      <c r="G210" s="19" t="s">
        <v>388</v>
      </c>
      <c r="H210" s="20" t="s">
        <v>389</v>
      </c>
    </row>
    <row r="211" s="21" customFormat="true" ht="16.5" hidden="false" customHeight="false" outlineLevel="0" collapsed="false">
      <c r="A211" s="17" t="s">
        <v>85</v>
      </c>
      <c r="B211" s="18" t="s">
        <v>418</v>
      </c>
      <c r="C211" s="18" t="n">
        <v>1993</v>
      </c>
      <c r="D211" s="18" t="s">
        <v>27</v>
      </c>
      <c r="E211" s="18" t="s">
        <v>20</v>
      </c>
      <c r="F211" s="18" t="n">
        <v>2016</v>
      </c>
      <c r="G211" s="19" t="s">
        <v>388</v>
      </c>
      <c r="H211" s="20" t="s">
        <v>389</v>
      </c>
    </row>
    <row r="212" s="21" customFormat="true" ht="16.5" hidden="false" customHeight="false" outlineLevel="0" collapsed="false">
      <c r="A212" s="17" t="s">
        <v>87</v>
      </c>
      <c r="B212" s="18" t="s">
        <v>419</v>
      </c>
      <c r="C212" s="18" t="n">
        <v>1995</v>
      </c>
      <c r="D212" s="18" t="s">
        <v>27</v>
      </c>
      <c r="E212" s="18" t="s">
        <v>20</v>
      </c>
      <c r="F212" s="18" t="n">
        <v>2017</v>
      </c>
      <c r="G212" s="19" t="s">
        <v>388</v>
      </c>
      <c r="H212" s="20" t="s">
        <v>389</v>
      </c>
    </row>
    <row r="213" s="21" customFormat="true" ht="16.5" hidden="false" customHeight="false" outlineLevel="0" collapsed="false">
      <c r="A213" s="17" t="s">
        <v>89</v>
      </c>
      <c r="B213" s="18" t="s">
        <v>420</v>
      </c>
      <c r="C213" s="24" t="n">
        <v>1987</v>
      </c>
      <c r="D213" s="18" t="s">
        <v>19</v>
      </c>
      <c r="E213" s="18" t="s">
        <v>20</v>
      </c>
      <c r="F213" s="18" t="n">
        <v>2017</v>
      </c>
      <c r="G213" s="19" t="s">
        <v>421</v>
      </c>
      <c r="H213" s="20" t="s">
        <v>389</v>
      </c>
    </row>
    <row r="214" s="21" customFormat="true" ht="16.5" hidden="false" customHeight="false" outlineLevel="0" collapsed="false">
      <c r="A214" s="17" t="s">
        <v>91</v>
      </c>
      <c r="B214" s="18" t="s">
        <v>422</v>
      </c>
      <c r="C214" s="18" t="n">
        <v>1992</v>
      </c>
      <c r="D214" s="18" t="s">
        <v>19</v>
      </c>
      <c r="E214" s="18" t="s">
        <v>20</v>
      </c>
      <c r="F214" s="18" t="n">
        <v>2017</v>
      </c>
      <c r="G214" s="19" t="s">
        <v>423</v>
      </c>
      <c r="H214" s="20" t="s">
        <v>389</v>
      </c>
    </row>
    <row r="215" s="21" customFormat="true" ht="16.5" hidden="false" customHeight="false" outlineLevel="0" collapsed="false">
      <c r="A215" s="17" t="s">
        <v>93</v>
      </c>
      <c r="B215" s="18" t="s">
        <v>424</v>
      </c>
      <c r="C215" s="18" t="n">
        <v>1988</v>
      </c>
      <c r="D215" s="18" t="s">
        <v>27</v>
      </c>
      <c r="E215" s="18" t="s">
        <v>20</v>
      </c>
      <c r="F215" s="18" t="n">
        <v>2017</v>
      </c>
      <c r="G215" s="19" t="s">
        <v>423</v>
      </c>
      <c r="H215" s="20" t="s">
        <v>389</v>
      </c>
    </row>
    <row r="216" s="21" customFormat="true" ht="16.5" hidden="false" customHeight="false" outlineLevel="0" collapsed="false">
      <c r="A216" s="17" t="s">
        <v>95</v>
      </c>
      <c r="B216" s="18" t="s">
        <v>425</v>
      </c>
      <c r="C216" s="18" t="n">
        <v>1994</v>
      </c>
      <c r="D216" s="18" t="s">
        <v>19</v>
      </c>
      <c r="E216" s="18" t="s">
        <v>20</v>
      </c>
      <c r="F216" s="18" t="n">
        <v>2017</v>
      </c>
      <c r="G216" s="19" t="s">
        <v>423</v>
      </c>
      <c r="H216" s="20" t="s">
        <v>389</v>
      </c>
    </row>
    <row r="217" s="21" customFormat="true" ht="16.5" hidden="false" customHeight="false" outlineLevel="0" collapsed="false">
      <c r="A217" s="17" t="s">
        <v>97</v>
      </c>
      <c r="B217" s="18" t="s">
        <v>426</v>
      </c>
      <c r="C217" s="18" t="n">
        <v>1996</v>
      </c>
      <c r="D217" s="18" t="s">
        <v>19</v>
      </c>
      <c r="E217" s="18" t="s">
        <v>20</v>
      </c>
      <c r="F217" s="18" t="n">
        <v>2017</v>
      </c>
      <c r="G217" s="19" t="s">
        <v>423</v>
      </c>
      <c r="H217" s="20" t="s">
        <v>389</v>
      </c>
    </row>
    <row r="218" s="21" customFormat="true" ht="16.5" hidden="false" customHeight="false" outlineLevel="0" collapsed="false">
      <c r="A218" s="17" t="s">
        <v>100</v>
      </c>
      <c r="B218" s="18" t="s">
        <v>427</v>
      </c>
      <c r="C218" s="18" t="n">
        <v>1996</v>
      </c>
      <c r="D218" s="18" t="s">
        <v>19</v>
      </c>
      <c r="E218" s="18" t="s">
        <v>20</v>
      </c>
      <c r="F218" s="18" t="n">
        <v>2017</v>
      </c>
      <c r="G218" s="19" t="s">
        <v>423</v>
      </c>
      <c r="H218" s="20" t="s">
        <v>389</v>
      </c>
    </row>
    <row r="219" s="21" customFormat="true" ht="16.5" hidden="false" customHeight="false" outlineLevel="0" collapsed="false">
      <c r="A219" s="17" t="s">
        <v>102</v>
      </c>
      <c r="B219" s="18" t="s">
        <v>428</v>
      </c>
      <c r="C219" s="18" t="n">
        <v>1989</v>
      </c>
      <c r="D219" s="18" t="s">
        <v>19</v>
      </c>
      <c r="E219" s="18" t="s">
        <v>20</v>
      </c>
      <c r="F219" s="18" t="n">
        <v>2012</v>
      </c>
      <c r="G219" s="19" t="s">
        <v>423</v>
      </c>
      <c r="H219" s="20" t="s">
        <v>389</v>
      </c>
    </row>
    <row r="220" s="21" customFormat="true" ht="16.5" hidden="false" customHeight="false" outlineLevel="0" collapsed="false">
      <c r="A220" s="17" t="s">
        <v>104</v>
      </c>
      <c r="B220" s="18" t="s">
        <v>429</v>
      </c>
      <c r="C220" s="18" t="n">
        <v>1996</v>
      </c>
      <c r="D220" s="18" t="s">
        <v>19</v>
      </c>
      <c r="E220" s="18" t="s">
        <v>20</v>
      </c>
      <c r="F220" s="18" t="n">
        <v>2017</v>
      </c>
      <c r="G220" s="19" t="s">
        <v>423</v>
      </c>
      <c r="H220" s="20" t="s">
        <v>389</v>
      </c>
    </row>
    <row r="221" s="21" customFormat="true" ht="16.5" hidden="false" customHeight="false" outlineLevel="0" collapsed="false">
      <c r="A221" s="17" t="s">
        <v>106</v>
      </c>
      <c r="B221" s="18" t="s">
        <v>430</v>
      </c>
      <c r="C221" s="18" t="n">
        <v>1991</v>
      </c>
      <c r="D221" s="18" t="s">
        <v>19</v>
      </c>
      <c r="E221" s="18" t="s">
        <v>20</v>
      </c>
      <c r="F221" s="18" t="n">
        <v>2017</v>
      </c>
      <c r="G221" s="19" t="s">
        <v>431</v>
      </c>
      <c r="H221" s="20" t="s">
        <v>389</v>
      </c>
    </row>
    <row r="222" s="21" customFormat="true" ht="16.5" hidden="false" customHeight="false" outlineLevel="0" collapsed="false">
      <c r="A222" s="17" t="s">
        <v>109</v>
      </c>
      <c r="B222" s="18" t="s">
        <v>432</v>
      </c>
      <c r="C222" s="18" t="n">
        <v>1994</v>
      </c>
      <c r="D222" s="18" t="s">
        <v>19</v>
      </c>
      <c r="E222" s="18" t="s">
        <v>20</v>
      </c>
      <c r="F222" s="18" t="n">
        <v>2017</v>
      </c>
      <c r="G222" s="19" t="s">
        <v>431</v>
      </c>
      <c r="H222" s="20" t="s">
        <v>389</v>
      </c>
    </row>
    <row r="223" s="21" customFormat="true" ht="16.5" hidden="false" customHeight="false" outlineLevel="0" collapsed="false">
      <c r="A223" s="17" t="s">
        <v>111</v>
      </c>
      <c r="B223" s="18" t="s">
        <v>433</v>
      </c>
      <c r="C223" s="18" t="n">
        <v>1994</v>
      </c>
      <c r="D223" s="18" t="s">
        <v>19</v>
      </c>
      <c r="E223" s="18" t="s">
        <v>20</v>
      </c>
      <c r="F223" s="18" t="n">
        <v>2017</v>
      </c>
      <c r="G223" s="19" t="s">
        <v>431</v>
      </c>
      <c r="H223" s="20" t="s">
        <v>389</v>
      </c>
    </row>
    <row r="224" s="21" customFormat="true" ht="16.5" hidden="false" customHeight="false" outlineLevel="0" collapsed="false">
      <c r="A224" s="17" t="s">
        <v>113</v>
      </c>
      <c r="B224" s="18" t="s">
        <v>434</v>
      </c>
      <c r="C224" s="18" t="n">
        <v>1990</v>
      </c>
      <c r="D224" s="18" t="s">
        <v>19</v>
      </c>
      <c r="E224" s="18" t="s">
        <v>20</v>
      </c>
      <c r="F224" s="18" t="n">
        <v>2017</v>
      </c>
      <c r="G224" s="19" t="s">
        <v>431</v>
      </c>
      <c r="H224" s="20" t="s">
        <v>389</v>
      </c>
    </row>
    <row r="225" s="21" customFormat="true" ht="16.5" hidden="false" customHeight="false" outlineLevel="0" collapsed="false">
      <c r="A225" s="17" t="s">
        <v>115</v>
      </c>
      <c r="B225" s="18" t="s">
        <v>435</v>
      </c>
      <c r="C225" s="18" t="n">
        <v>1995</v>
      </c>
      <c r="D225" s="18" t="s">
        <v>27</v>
      </c>
      <c r="E225" s="18" t="s">
        <v>20</v>
      </c>
      <c r="F225" s="18" t="n">
        <v>2017</v>
      </c>
      <c r="G225" s="19" t="s">
        <v>431</v>
      </c>
      <c r="H225" s="20" t="s">
        <v>389</v>
      </c>
    </row>
    <row r="226" s="21" customFormat="true" ht="16.5" hidden="false" customHeight="false" outlineLevel="0" collapsed="false">
      <c r="A226" s="17" t="s">
        <v>117</v>
      </c>
      <c r="B226" s="18" t="s">
        <v>436</v>
      </c>
      <c r="C226" s="18" t="n">
        <v>1995</v>
      </c>
      <c r="D226" s="18" t="s">
        <v>27</v>
      </c>
      <c r="E226" s="18" t="s">
        <v>20</v>
      </c>
      <c r="F226" s="18" t="n">
        <v>2017</v>
      </c>
      <c r="G226" s="19" t="s">
        <v>431</v>
      </c>
      <c r="H226" s="20" t="s">
        <v>389</v>
      </c>
    </row>
    <row r="227" s="21" customFormat="true" ht="16.5" hidden="false" customHeight="false" outlineLevel="0" collapsed="false">
      <c r="A227" s="17" t="s">
        <v>119</v>
      </c>
      <c r="B227" s="18" t="s">
        <v>437</v>
      </c>
      <c r="C227" s="18" t="n">
        <v>1990</v>
      </c>
      <c r="D227" s="18" t="s">
        <v>19</v>
      </c>
      <c r="E227" s="18" t="s">
        <v>20</v>
      </c>
      <c r="F227" s="18" t="n">
        <v>2017</v>
      </c>
      <c r="G227" s="19" t="s">
        <v>431</v>
      </c>
      <c r="H227" s="20" t="s">
        <v>389</v>
      </c>
    </row>
    <row r="228" s="21" customFormat="true" ht="16.5" hidden="false" customHeight="false" outlineLevel="0" collapsed="false">
      <c r="A228" s="17" t="s">
        <v>121</v>
      </c>
      <c r="B228" s="18" t="s">
        <v>438</v>
      </c>
      <c r="C228" s="18" t="n">
        <v>1995</v>
      </c>
      <c r="D228" s="18" t="s">
        <v>19</v>
      </c>
      <c r="E228" s="18" t="s">
        <v>20</v>
      </c>
      <c r="F228" s="18" t="n">
        <v>2017</v>
      </c>
      <c r="G228" s="19" t="s">
        <v>431</v>
      </c>
      <c r="H228" s="20" t="s">
        <v>389</v>
      </c>
    </row>
    <row r="229" s="21" customFormat="true" ht="16.5" hidden="false" customHeight="false" outlineLevel="0" collapsed="false">
      <c r="A229" s="17" t="s">
        <v>123</v>
      </c>
      <c r="B229" s="18" t="s">
        <v>439</v>
      </c>
      <c r="C229" s="18" t="n">
        <v>1993</v>
      </c>
      <c r="D229" s="18" t="s">
        <v>19</v>
      </c>
      <c r="E229" s="18" t="s">
        <v>20</v>
      </c>
      <c r="F229" s="18" t="n">
        <v>2015</v>
      </c>
      <c r="G229" s="19" t="s">
        <v>431</v>
      </c>
      <c r="H229" s="20" t="s">
        <v>389</v>
      </c>
    </row>
    <row r="230" s="21" customFormat="true" ht="16.5" hidden="false" customHeight="false" outlineLevel="0" collapsed="false">
      <c r="A230" s="17" t="s">
        <v>125</v>
      </c>
      <c r="B230" s="18" t="s">
        <v>440</v>
      </c>
      <c r="C230" s="18" t="n">
        <v>1989</v>
      </c>
      <c r="D230" s="18" t="s">
        <v>27</v>
      </c>
      <c r="E230" s="18" t="s">
        <v>20</v>
      </c>
      <c r="F230" s="18" t="n">
        <v>2015</v>
      </c>
      <c r="G230" s="19" t="s">
        <v>431</v>
      </c>
      <c r="H230" s="20" t="s">
        <v>389</v>
      </c>
    </row>
    <row r="231" s="21" customFormat="true" ht="16.5" hidden="false" customHeight="false" outlineLevel="0" collapsed="false">
      <c r="A231" s="17" t="s">
        <v>127</v>
      </c>
      <c r="B231" s="18" t="s">
        <v>441</v>
      </c>
      <c r="C231" s="18" t="n">
        <v>1983</v>
      </c>
      <c r="D231" s="18" t="s">
        <v>19</v>
      </c>
      <c r="E231" s="18" t="s">
        <v>20</v>
      </c>
      <c r="F231" s="18" t="n">
        <v>2009</v>
      </c>
      <c r="G231" s="19" t="s">
        <v>442</v>
      </c>
      <c r="H231" s="20" t="s">
        <v>389</v>
      </c>
    </row>
    <row r="232" s="21" customFormat="true" ht="16.5" hidden="false" customHeight="false" outlineLevel="0" collapsed="false">
      <c r="A232" s="17" t="s">
        <v>129</v>
      </c>
      <c r="B232" s="18" t="s">
        <v>443</v>
      </c>
      <c r="C232" s="18" t="n">
        <v>1993</v>
      </c>
      <c r="D232" s="18" t="s">
        <v>27</v>
      </c>
      <c r="E232" s="18" t="s">
        <v>20</v>
      </c>
      <c r="F232" s="18" t="n">
        <v>2016</v>
      </c>
      <c r="G232" s="19" t="s">
        <v>442</v>
      </c>
      <c r="H232" s="20" t="s">
        <v>389</v>
      </c>
    </row>
    <row r="233" s="21" customFormat="true" ht="16.5" hidden="false" customHeight="false" outlineLevel="0" collapsed="false">
      <c r="A233" s="17" t="s">
        <v>131</v>
      </c>
      <c r="B233" s="18" t="s">
        <v>444</v>
      </c>
      <c r="C233" s="18" t="n">
        <v>1991</v>
      </c>
      <c r="D233" s="18" t="s">
        <v>27</v>
      </c>
      <c r="E233" s="18" t="s">
        <v>20</v>
      </c>
      <c r="F233" s="18" t="n">
        <v>2017</v>
      </c>
      <c r="G233" s="19" t="s">
        <v>442</v>
      </c>
      <c r="H233" s="20" t="s">
        <v>389</v>
      </c>
    </row>
    <row r="234" s="21" customFormat="true" ht="16.5" hidden="false" customHeight="false" outlineLevel="0" collapsed="false">
      <c r="A234" s="17" t="s">
        <v>133</v>
      </c>
      <c r="B234" s="18" t="s">
        <v>445</v>
      </c>
      <c r="C234" s="18" t="n">
        <v>1991</v>
      </c>
      <c r="D234" s="18" t="s">
        <v>19</v>
      </c>
      <c r="E234" s="18" t="s">
        <v>20</v>
      </c>
      <c r="F234" s="18" t="n">
        <v>2017</v>
      </c>
      <c r="G234" s="19" t="s">
        <v>442</v>
      </c>
      <c r="H234" s="20" t="s">
        <v>389</v>
      </c>
    </row>
    <row r="235" s="21" customFormat="true" ht="16.5" hidden="false" customHeight="false" outlineLevel="0" collapsed="false">
      <c r="A235" s="17" t="s">
        <v>135</v>
      </c>
      <c r="B235" s="18" t="s">
        <v>446</v>
      </c>
      <c r="C235" s="18" t="n">
        <v>1988</v>
      </c>
      <c r="D235" s="18" t="s">
        <v>19</v>
      </c>
      <c r="E235" s="18" t="s">
        <v>20</v>
      </c>
      <c r="F235" s="18" t="n">
        <v>2017</v>
      </c>
      <c r="G235" s="19" t="s">
        <v>442</v>
      </c>
      <c r="H235" s="20" t="s">
        <v>389</v>
      </c>
    </row>
    <row r="236" s="21" customFormat="true" ht="16.5" hidden="false" customHeight="false" outlineLevel="0" collapsed="false">
      <c r="A236" s="17" t="s">
        <v>137</v>
      </c>
      <c r="B236" s="18" t="s">
        <v>447</v>
      </c>
      <c r="C236" s="18" t="n">
        <v>1995</v>
      </c>
      <c r="D236" s="18" t="s">
        <v>19</v>
      </c>
      <c r="E236" s="18" t="s">
        <v>20</v>
      </c>
      <c r="F236" s="18" t="n">
        <v>2017</v>
      </c>
      <c r="G236" s="19" t="s">
        <v>442</v>
      </c>
      <c r="H236" s="20" t="s">
        <v>389</v>
      </c>
    </row>
    <row r="237" s="21" customFormat="true" ht="16.5" hidden="false" customHeight="false" outlineLevel="0" collapsed="false">
      <c r="A237" s="17" t="s">
        <v>139</v>
      </c>
      <c r="B237" s="18" t="s">
        <v>448</v>
      </c>
      <c r="C237" s="18" t="n">
        <v>1996</v>
      </c>
      <c r="D237" s="18" t="s">
        <v>19</v>
      </c>
      <c r="E237" s="18" t="s">
        <v>20</v>
      </c>
      <c r="F237" s="18" t="n">
        <v>2017</v>
      </c>
      <c r="G237" s="19" t="s">
        <v>442</v>
      </c>
      <c r="H237" s="20" t="s">
        <v>389</v>
      </c>
    </row>
    <row r="238" s="21" customFormat="true" ht="16.5" hidden="false" customHeight="false" outlineLevel="0" collapsed="false">
      <c r="A238" s="17" t="s">
        <v>141</v>
      </c>
      <c r="B238" s="18" t="s">
        <v>449</v>
      </c>
      <c r="C238" s="18" t="n">
        <v>1996</v>
      </c>
      <c r="D238" s="18" t="s">
        <v>19</v>
      </c>
      <c r="E238" s="18" t="s">
        <v>20</v>
      </c>
      <c r="F238" s="18" t="n">
        <v>2017</v>
      </c>
      <c r="G238" s="19" t="s">
        <v>442</v>
      </c>
      <c r="H238" s="20" t="s">
        <v>389</v>
      </c>
    </row>
    <row r="239" s="21" customFormat="true" ht="16.5" hidden="false" customHeight="false" outlineLevel="0" collapsed="false">
      <c r="A239" s="17" t="s">
        <v>143</v>
      </c>
      <c r="B239" s="18" t="s">
        <v>450</v>
      </c>
      <c r="C239" s="18" t="n">
        <v>1989</v>
      </c>
      <c r="D239" s="18" t="s">
        <v>27</v>
      </c>
      <c r="E239" s="18" t="s">
        <v>20</v>
      </c>
      <c r="F239" s="18" t="n">
        <v>2017</v>
      </c>
      <c r="G239" s="19" t="s">
        <v>442</v>
      </c>
      <c r="H239" s="20" t="s">
        <v>389</v>
      </c>
    </row>
    <row r="240" s="21" customFormat="true" ht="16.5" hidden="false" customHeight="false" outlineLevel="0" collapsed="false">
      <c r="A240" s="17" t="s">
        <v>145</v>
      </c>
      <c r="B240" s="18" t="s">
        <v>451</v>
      </c>
      <c r="C240" s="18" t="n">
        <v>1991</v>
      </c>
      <c r="D240" s="18" t="s">
        <v>27</v>
      </c>
      <c r="E240" s="18" t="s">
        <v>20</v>
      </c>
      <c r="F240" s="18" t="n">
        <v>2017</v>
      </c>
      <c r="G240" s="19" t="s">
        <v>442</v>
      </c>
      <c r="H240" s="20" t="s">
        <v>389</v>
      </c>
    </row>
    <row r="241" s="21" customFormat="true" ht="16.5" hidden="false" customHeight="false" outlineLevel="0" collapsed="false">
      <c r="A241" s="17" t="s">
        <v>147</v>
      </c>
      <c r="B241" s="18" t="s">
        <v>452</v>
      </c>
      <c r="C241" s="18" t="n">
        <v>1996</v>
      </c>
      <c r="D241" s="18" t="s">
        <v>19</v>
      </c>
      <c r="E241" s="18" t="s">
        <v>20</v>
      </c>
      <c r="F241" s="18" t="n">
        <v>2017</v>
      </c>
      <c r="G241" s="19" t="s">
        <v>442</v>
      </c>
      <c r="H241" s="20" t="s">
        <v>389</v>
      </c>
    </row>
    <row r="242" s="21" customFormat="true" ht="16.5" hidden="false" customHeight="false" outlineLevel="0" collapsed="false">
      <c r="A242" s="17" t="s">
        <v>150</v>
      </c>
      <c r="B242" s="18" t="s">
        <v>453</v>
      </c>
      <c r="C242" s="18" t="n">
        <v>1996</v>
      </c>
      <c r="D242" s="18" t="s">
        <v>19</v>
      </c>
      <c r="E242" s="18" t="s">
        <v>20</v>
      </c>
      <c r="F242" s="18" t="n">
        <v>2017</v>
      </c>
      <c r="G242" s="19" t="s">
        <v>442</v>
      </c>
      <c r="H242" s="20" t="s">
        <v>389</v>
      </c>
    </row>
    <row r="243" s="21" customFormat="true" ht="16.5" hidden="false" customHeight="false" outlineLevel="0" collapsed="false">
      <c r="A243" s="17" t="s">
        <v>153</v>
      </c>
      <c r="B243" s="18" t="s">
        <v>454</v>
      </c>
      <c r="C243" s="18" t="n">
        <v>1988</v>
      </c>
      <c r="D243" s="18" t="s">
        <v>19</v>
      </c>
      <c r="E243" s="18" t="s">
        <v>20</v>
      </c>
      <c r="F243" s="18" t="n">
        <v>2017</v>
      </c>
      <c r="G243" s="19" t="s">
        <v>442</v>
      </c>
      <c r="H243" s="20" t="s">
        <v>389</v>
      </c>
    </row>
    <row r="244" s="21" customFormat="true" ht="16.5" hidden="false" customHeight="false" outlineLevel="0" collapsed="false">
      <c r="A244" s="17" t="s">
        <v>155</v>
      </c>
      <c r="B244" s="18" t="s">
        <v>455</v>
      </c>
      <c r="C244" s="18" t="n">
        <v>1993</v>
      </c>
      <c r="D244" s="18" t="s">
        <v>27</v>
      </c>
      <c r="E244" s="18" t="s">
        <v>20</v>
      </c>
      <c r="F244" s="18" t="n">
        <v>2017</v>
      </c>
      <c r="G244" s="19" t="s">
        <v>442</v>
      </c>
      <c r="H244" s="20" t="s">
        <v>389</v>
      </c>
    </row>
    <row r="245" s="21" customFormat="true" ht="16.5" hidden="false" customHeight="false" outlineLevel="0" collapsed="false">
      <c r="A245" s="17" t="s">
        <v>157</v>
      </c>
      <c r="B245" s="18" t="s">
        <v>456</v>
      </c>
      <c r="C245" s="18" t="n">
        <v>1992</v>
      </c>
      <c r="D245" s="18" t="s">
        <v>27</v>
      </c>
      <c r="E245" s="18" t="s">
        <v>20</v>
      </c>
      <c r="F245" s="18" t="n">
        <v>2017</v>
      </c>
      <c r="G245" s="19" t="s">
        <v>442</v>
      </c>
      <c r="H245" s="20" t="s">
        <v>389</v>
      </c>
    </row>
    <row r="246" s="21" customFormat="true" ht="16.5" hidden="false" customHeight="false" outlineLevel="0" collapsed="false">
      <c r="A246" s="17" t="s">
        <v>159</v>
      </c>
      <c r="B246" s="18" t="s">
        <v>457</v>
      </c>
      <c r="C246" s="18" t="n">
        <v>1996</v>
      </c>
      <c r="D246" s="18" t="s">
        <v>27</v>
      </c>
      <c r="E246" s="18" t="s">
        <v>20</v>
      </c>
      <c r="F246" s="18" t="n">
        <v>2017</v>
      </c>
      <c r="G246" s="19" t="s">
        <v>442</v>
      </c>
      <c r="H246" s="20" t="s">
        <v>389</v>
      </c>
    </row>
    <row r="247" s="21" customFormat="true" ht="16.5" hidden="false" customHeight="false" outlineLevel="0" collapsed="false">
      <c r="A247" s="17" t="s">
        <v>161</v>
      </c>
      <c r="B247" s="18" t="s">
        <v>458</v>
      </c>
      <c r="C247" s="18" t="n">
        <v>1996</v>
      </c>
      <c r="D247" s="18" t="s">
        <v>27</v>
      </c>
      <c r="E247" s="18" t="s">
        <v>20</v>
      </c>
      <c r="F247" s="18" t="n">
        <v>2017</v>
      </c>
      <c r="G247" s="19" t="s">
        <v>442</v>
      </c>
      <c r="H247" s="20" t="s">
        <v>389</v>
      </c>
    </row>
    <row r="248" s="21" customFormat="true" ht="16.5" hidden="false" customHeight="false" outlineLevel="0" collapsed="false">
      <c r="A248" s="17" t="s">
        <v>163</v>
      </c>
      <c r="B248" s="18" t="s">
        <v>459</v>
      </c>
      <c r="C248" s="18" t="n">
        <v>1996</v>
      </c>
      <c r="D248" s="18" t="s">
        <v>19</v>
      </c>
      <c r="E248" s="18" t="s">
        <v>20</v>
      </c>
      <c r="F248" s="18" t="n">
        <v>2017</v>
      </c>
      <c r="G248" s="19" t="s">
        <v>442</v>
      </c>
      <c r="H248" s="20" t="s">
        <v>389</v>
      </c>
    </row>
    <row r="249" s="21" customFormat="true" ht="16.5" hidden="false" customHeight="false" outlineLevel="0" collapsed="false">
      <c r="A249" s="17" t="s">
        <v>165</v>
      </c>
      <c r="B249" s="18" t="s">
        <v>460</v>
      </c>
      <c r="C249" s="18" t="n">
        <v>1994</v>
      </c>
      <c r="D249" s="18" t="s">
        <v>27</v>
      </c>
      <c r="E249" s="18" t="s">
        <v>20</v>
      </c>
      <c r="F249" s="18" t="n">
        <v>2017</v>
      </c>
      <c r="G249" s="19" t="s">
        <v>442</v>
      </c>
      <c r="H249" s="20" t="s">
        <v>389</v>
      </c>
    </row>
    <row r="250" s="21" customFormat="true" ht="16.5" hidden="false" customHeight="false" outlineLevel="0" collapsed="false">
      <c r="A250" s="17" t="s">
        <v>167</v>
      </c>
      <c r="B250" s="18" t="s">
        <v>461</v>
      </c>
      <c r="C250" s="18" t="n">
        <v>1995</v>
      </c>
      <c r="D250" s="18" t="s">
        <v>19</v>
      </c>
      <c r="E250" s="18" t="s">
        <v>20</v>
      </c>
      <c r="F250" s="18" t="n">
        <v>2017</v>
      </c>
      <c r="G250" s="19" t="s">
        <v>442</v>
      </c>
      <c r="H250" s="20" t="s">
        <v>389</v>
      </c>
    </row>
    <row r="251" s="21" customFormat="true" ht="16.5" hidden="false" customHeight="false" outlineLevel="0" collapsed="false">
      <c r="A251" s="17" t="s">
        <v>169</v>
      </c>
      <c r="B251" s="18" t="s">
        <v>462</v>
      </c>
      <c r="C251" s="18" t="n">
        <v>1995</v>
      </c>
      <c r="D251" s="18" t="s">
        <v>19</v>
      </c>
      <c r="E251" s="18" t="s">
        <v>20</v>
      </c>
      <c r="F251" s="18" t="n">
        <v>2017</v>
      </c>
      <c r="G251" s="19" t="s">
        <v>442</v>
      </c>
      <c r="H251" s="20" t="s">
        <v>389</v>
      </c>
    </row>
    <row r="252" s="21" customFormat="true" ht="16.5" hidden="false" customHeight="false" outlineLevel="0" collapsed="false">
      <c r="A252" s="17" t="s">
        <v>172</v>
      </c>
      <c r="B252" s="18" t="s">
        <v>463</v>
      </c>
      <c r="C252" s="18" t="n">
        <v>1995</v>
      </c>
      <c r="D252" s="18" t="s">
        <v>19</v>
      </c>
      <c r="E252" s="18" t="s">
        <v>20</v>
      </c>
      <c r="F252" s="18" t="n">
        <v>2017</v>
      </c>
      <c r="G252" s="19" t="s">
        <v>442</v>
      </c>
      <c r="H252" s="20" t="s">
        <v>389</v>
      </c>
    </row>
    <row r="253" s="21" customFormat="true" ht="16.5" hidden="false" customHeight="false" outlineLevel="0" collapsed="false">
      <c r="A253" s="17" t="s">
        <v>173</v>
      </c>
      <c r="B253" s="18" t="s">
        <v>464</v>
      </c>
      <c r="C253" s="18" t="n">
        <v>1996</v>
      </c>
      <c r="D253" s="18" t="s">
        <v>19</v>
      </c>
      <c r="E253" s="18" t="s">
        <v>20</v>
      </c>
      <c r="F253" s="18" t="n">
        <v>2017</v>
      </c>
      <c r="G253" s="19" t="s">
        <v>442</v>
      </c>
      <c r="H253" s="20" t="s">
        <v>389</v>
      </c>
    </row>
    <row r="254" s="21" customFormat="true" ht="16.5" hidden="false" customHeight="false" outlineLevel="0" collapsed="false">
      <c r="A254" s="17" t="s">
        <v>175</v>
      </c>
      <c r="B254" s="18" t="s">
        <v>465</v>
      </c>
      <c r="C254" s="18" t="n">
        <v>1993</v>
      </c>
      <c r="D254" s="18" t="s">
        <v>19</v>
      </c>
      <c r="E254" s="18" t="s">
        <v>20</v>
      </c>
      <c r="F254" s="18" t="n">
        <v>2017</v>
      </c>
      <c r="G254" s="19" t="s">
        <v>442</v>
      </c>
      <c r="H254" s="20" t="s">
        <v>389</v>
      </c>
    </row>
    <row r="255" s="21" customFormat="true" ht="16.5" hidden="false" customHeight="false" outlineLevel="0" collapsed="false">
      <c r="A255" s="17" t="s">
        <v>178</v>
      </c>
      <c r="B255" s="18" t="s">
        <v>466</v>
      </c>
      <c r="C255" s="18" t="n">
        <v>1981</v>
      </c>
      <c r="D255" s="18" t="s">
        <v>27</v>
      </c>
      <c r="E255" s="25" t="s">
        <v>467</v>
      </c>
      <c r="F255" s="18" t="n">
        <v>2002</v>
      </c>
      <c r="G255" s="19" t="s">
        <v>468</v>
      </c>
      <c r="H255" s="20" t="s">
        <v>389</v>
      </c>
    </row>
    <row r="256" s="21" customFormat="true" ht="16.5" hidden="false" customHeight="false" outlineLevel="0" collapsed="false">
      <c r="A256" s="17" t="s">
        <v>180</v>
      </c>
      <c r="B256" s="18" t="s">
        <v>469</v>
      </c>
      <c r="C256" s="18" t="n">
        <v>1989</v>
      </c>
      <c r="D256" s="18" t="s">
        <v>19</v>
      </c>
      <c r="E256" s="18" t="s">
        <v>20</v>
      </c>
      <c r="F256" s="18" t="n">
        <v>2015</v>
      </c>
      <c r="G256" s="19" t="s">
        <v>468</v>
      </c>
      <c r="H256" s="20" t="s">
        <v>389</v>
      </c>
    </row>
    <row r="257" s="21" customFormat="true" ht="16.5" hidden="false" customHeight="false" outlineLevel="0" collapsed="false">
      <c r="A257" s="17" t="s">
        <v>182</v>
      </c>
      <c r="B257" s="18" t="s">
        <v>470</v>
      </c>
      <c r="C257" s="18" t="n">
        <v>1992</v>
      </c>
      <c r="D257" s="18" t="s">
        <v>19</v>
      </c>
      <c r="E257" s="18" t="s">
        <v>20</v>
      </c>
      <c r="F257" s="18" t="n">
        <v>2015</v>
      </c>
      <c r="G257" s="19" t="s">
        <v>468</v>
      </c>
      <c r="H257" s="20" t="s">
        <v>389</v>
      </c>
    </row>
    <row r="258" s="21" customFormat="true" ht="16.5" hidden="false" customHeight="false" outlineLevel="0" collapsed="false">
      <c r="A258" s="17" t="s">
        <v>184</v>
      </c>
      <c r="B258" s="18" t="s">
        <v>471</v>
      </c>
      <c r="C258" s="18" t="n">
        <v>1994</v>
      </c>
      <c r="D258" s="18" t="s">
        <v>27</v>
      </c>
      <c r="E258" s="18" t="s">
        <v>20</v>
      </c>
      <c r="F258" s="18" t="n">
        <v>2015</v>
      </c>
      <c r="G258" s="19" t="s">
        <v>468</v>
      </c>
      <c r="H258" s="20" t="s">
        <v>389</v>
      </c>
    </row>
    <row r="259" s="21" customFormat="true" ht="16.5" hidden="false" customHeight="false" outlineLevel="0" collapsed="false">
      <c r="A259" s="17" t="s">
        <v>186</v>
      </c>
      <c r="B259" s="18" t="s">
        <v>472</v>
      </c>
      <c r="C259" s="18" t="n">
        <v>1992</v>
      </c>
      <c r="D259" s="18" t="s">
        <v>27</v>
      </c>
      <c r="E259" s="18" t="s">
        <v>20</v>
      </c>
      <c r="F259" s="18" t="n">
        <v>2015</v>
      </c>
      <c r="G259" s="19" t="s">
        <v>468</v>
      </c>
      <c r="H259" s="20" t="s">
        <v>389</v>
      </c>
    </row>
    <row r="260" s="21" customFormat="true" ht="16.5" hidden="false" customHeight="false" outlineLevel="0" collapsed="false">
      <c r="A260" s="17" t="s">
        <v>188</v>
      </c>
      <c r="B260" s="18" t="s">
        <v>473</v>
      </c>
      <c r="C260" s="18" t="n">
        <v>1992</v>
      </c>
      <c r="D260" s="18" t="s">
        <v>19</v>
      </c>
      <c r="E260" s="18" t="s">
        <v>20</v>
      </c>
      <c r="F260" s="18" t="n">
        <v>2015</v>
      </c>
      <c r="G260" s="19" t="s">
        <v>468</v>
      </c>
      <c r="H260" s="20" t="s">
        <v>389</v>
      </c>
    </row>
    <row r="261" s="21" customFormat="true" ht="16.5" hidden="false" customHeight="false" outlineLevel="0" collapsed="false">
      <c r="A261" s="17" t="s">
        <v>190</v>
      </c>
      <c r="B261" s="18" t="s">
        <v>474</v>
      </c>
      <c r="C261" s="18" t="n">
        <v>1990</v>
      </c>
      <c r="D261" s="18" t="s">
        <v>27</v>
      </c>
      <c r="E261" s="18" t="s">
        <v>20</v>
      </c>
      <c r="F261" s="18" t="n">
        <v>2015</v>
      </c>
      <c r="G261" s="19" t="s">
        <v>468</v>
      </c>
      <c r="H261" s="20" t="s">
        <v>389</v>
      </c>
    </row>
    <row r="262" s="21" customFormat="true" ht="16.5" hidden="false" customHeight="false" outlineLevel="0" collapsed="false">
      <c r="A262" s="17" t="s">
        <v>192</v>
      </c>
      <c r="B262" s="18" t="s">
        <v>475</v>
      </c>
      <c r="C262" s="18" t="n">
        <v>1990</v>
      </c>
      <c r="D262" s="18" t="s">
        <v>19</v>
      </c>
      <c r="E262" s="18" t="s">
        <v>20</v>
      </c>
      <c r="F262" s="18" t="n">
        <v>2015</v>
      </c>
      <c r="G262" s="19" t="s">
        <v>468</v>
      </c>
      <c r="H262" s="20" t="s">
        <v>389</v>
      </c>
    </row>
    <row r="263" s="21" customFormat="true" ht="16.5" hidden="false" customHeight="false" outlineLevel="0" collapsed="false">
      <c r="A263" s="17" t="s">
        <v>194</v>
      </c>
      <c r="B263" s="18" t="s">
        <v>476</v>
      </c>
      <c r="C263" s="18" t="n">
        <v>1992</v>
      </c>
      <c r="D263" s="18" t="s">
        <v>19</v>
      </c>
      <c r="E263" s="18" t="s">
        <v>20</v>
      </c>
      <c r="F263" s="18" t="n">
        <v>2015</v>
      </c>
      <c r="G263" s="19" t="s">
        <v>468</v>
      </c>
      <c r="H263" s="20" t="s">
        <v>389</v>
      </c>
    </row>
    <row r="264" s="21" customFormat="true" ht="16.5" hidden="false" customHeight="false" outlineLevel="0" collapsed="false">
      <c r="A264" s="17" t="s">
        <v>197</v>
      </c>
      <c r="B264" s="18" t="s">
        <v>477</v>
      </c>
      <c r="C264" s="18" t="n">
        <v>1994</v>
      </c>
      <c r="D264" s="18" t="s">
        <v>19</v>
      </c>
      <c r="E264" s="18" t="s">
        <v>20</v>
      </c>
      <c r="F264" s="18" t="n">
        <v>2017</v>
      </c>
      <c r="G264" s="19" t="s">
        <v>468</v>
      </c>
      <c r="H264" s="20" t="s">
        <v>389</v>
      </c>
    </row>
    <row r="265" s="21" customFormat="true" ht="16.5" hidden="false" customHeight="false" outlineLevel="0" collapsed="false">
      <c r="A265" s="17" t="s">
        <v>199</v>
      </c>
      <c r="B265" s="18" t="s">
        <v>478</v>
      </c>
      <c r="C265" s="18" t="n">
        <v>1988</v>
      </c>
      <c r="D265" s="18" t="s">
        <v>19</v>
      </c>
      <c r="E265" s="18" t="s">
        <v>20</v>
      </c>
      <c r="F265" s="18" t="n">
        <v>2017</v>
      </c>
      <c r="G265" s="19" t="s">
        <v>468</v>
      </c>
      <c r="H265" s="20" t="s">
        <v>389</v>
      </c>
    </row>
    <row r="266" s="21" customFormat="true" ht="16.5" hidden="false" customHeight="false" outlineLevel="0" collapsed="false">
      <c r="A266" s="17" t="s">
        <v>201</v>
      </c>
      <c r="B266" s="18" t="s">
        <v>479</v>
      </c>
      <c r="C266" s="18" t="n">
        <v>1972</v>
      </c>
      <c r="D266" s="18" t="s">
        <v>19</v>
      </c>
      <c r="E266" s="18" t="s">
        <v>20</v>
      </c>
      <c r="F266" s="18" t="n">
        <v>2001</v>
      </c>
      <c r="G266" s="19" t="s">
        <v>480</v>
      </c>
      <c r="H266" s="20" t="s">
        <v>389</v>
      </c>
    </row>
    <row r="267" s="21" customFormat="true" ht="16.5" hidden="false" customHeight="false" outlineLevel="0" collapsed="false">
      <c r="A267" s="17" t="s">
        <v>203</v>
      </c>
      <c r="B267" s="18" t="s">
        <v>481</v>
      </c>
      <c r="C267" s="18" t="n">
        <v>1979</v>
      </c>
      <c r="D267" s="18" t="s">
        <v>19</v>
      </c>
      <c r="E267" s="18" t="s">
        <v>20</v>
      </c>
      <c r="F267" s="18" t="n">
        <v>2002</v>
      </c>
      <c r="G267" s="19" t="s">
        <v>480</v>
      </c>
      <c r="H267" s="20" t="s">
        <v>389</v>
      </c>
    </row>
    <row r="268" s="21" customFormat="true" ht="16.5" hidden="false" customHeight="false" outlineLevel="0" collapsed="false">
      <c r="A268" s="17" t="s">
        <v>205</v>
      </c>
      <c r="B268" s="18" t="s">
        <v>482</v>
      </c>
      <c r="C268" s="18" t="n">
        <v>1984</v>
      </c>
      <c r="D268" s="18" t="s">
        <v>27</v>
      </c>
      <c r="E268" s="18" t="s">
        <v>20</v>
      </c>
      <c r="F268" s="18" t="n">
        <v>2011</v>
      </c>
      <c r="G268" s="19" t="s">
        <v>480</v>
      </c>
      <c r="H268" s="20" t="s">
        <v>389</v>
      </c>
    </row>
    <row r="269" s="21" customFormat="true" ht="16.5" hidden="false" customHeight="false" outlineLevel="0" collapsed="false">
      <c r="A269" s="17" t="s">
        <v>207</v>
      </c>
      <c r="B269" s="18" t="s">
        <v>483</v>
      </c>
      <c r="C269" s="18" t="n">
        <v>1986</v>
      </c>
      <c r="D269" s="18" t="s">
        <v>19</v>
      </c>
      <c r="E269" s="18" t="s">
        <v>20</v>
      </c>
      <c r="F269" s="18" t="n">
        <v>2012</v>
      </c>
      <c r="G269" s="19" t="s">
        <v>480</v>
      </c>
      <c r="H269" s="20" t="s">
        <v>389</v>
      </c>
    </row>
    <row r="270" s="21" customFormat="true" ht="16.5" hidden="false" customHeight="false" outlineLevel="0" collapsed="false">
      <c r="A270" s="17" t="s">
        <v>209</v>
      </c>
      <c r="B270" s="18" t="s">
        <v>484</v>
      </c>
      <c r="C270" s="18" t="n">
        <v>1991</v>
      </c>
      <c r="D270" s="18" t="s">
        <v>485</v>
      </c>
      <c r="E270" s="18" t="s">
        <v>20</v>
      </c>
      <c r="F270" s="18" t="n">
        <v>2014</v>
      </c>
      <c r="G270" s="19" t="s">
        <v>480</v>
      </c>
      <c r="H270" s="20" t="s">
        <v>389</v>
      </c>
    </row>
    <row r="271" s="21" customFormat="true" ht="16.5" hidden="false" customHeight="false" outlineLevel="0" collapsed="false">
      <c r="A271" s="17" t="s">
        <v>211</v>
      </c>
      <c r="B271" s="18" t="s">
        <v>486</v>
      </c>
      <c r="C271" s="18" t="n">
        <v>1979</v>
      </c>
      <c r="D271" s="18" t="s">
        <v>19</v>
      </c>
      <c r="E271" s="18" t="s">
        <v>20</v>
      </c>
      <c r="F271" s="18" t="n">
        <v>2001</v>
      </c>
      <c r="G271" s="19" t="s">
        <v>480</v>
      </c>
      <c r="H271" s="20" t="s">
        <v>389</v>
      </c>
    </row>
    <row r="272" s="21" customFormat="true" ht="16.5" hidden="false" customHeight="false" outlineLevel="0" collapsed="false">
      <c r="A272" s="17" t="s">
        <v>213</v>
      </c>
      <c r="B272" s="18" t="s">
        <v>487</v>
      </c>
      <c r="C272" s="18" t="n">
        <v>1964</v>
      </c>
      <c r="D272" s="18" t="s">
        <v>27</v>
      </c>
      <c r="E272" s="18" t="s">
        <v>20</v>
      </c>
      <c r="F272" s="18" t="n">
        <v>1997</v>
      </c>
      <c r="G272" s="19" t="s">
        <v>480</v>
      </c>
      <c r="H272" s="20" t="s">
        <v>389</v>
      </c>
    </row>
    <row r="273" s="21" customFormat="true" ht="16.5" hidden="false" customHeight="false" outlineLevel="0" collapsed="false">
      <c r="A273" s="17" t="s">
        <v>215</v>
      </c>
      <c r="B273" s="18" t="s">
        <v>488</v>
      </c>
      <c r="C273" s="18" t="n">
        <v>1983</v>
      </c>
      <c r="D273" s="18" t="s">
        <v>19</v>
      </c>
      <c r="E273" s="18" t="s">
        <v>20</v>
      </c>
      <c r="F273" s="18" t="n">
        <v>2008</v>
      </c>
      <c r="G273" s="19" t="s">
        <v>480</v>
      </c>
      <c r="H273" s="20" t="s">
        <v>389</v>
      </c>
    </row>
    <row r="274" s="21" customFormat="true" ht="16.5" hidden="false" customHeight="false" outlineLevel="0" collapsed="false">
      <c r="A274" s="17" t="s">
        <v>217</v>
      </c>
      <c r="B274" s="18" t="s">
        <v>489</v>
      </c>
      <c r="C274" s="18" t="n">
        <v>1982</v>
      </c>
      <c r="D274" s="18" t="s">
        <v>27</v>
      </c>
      <c r="E274" s="18" t="s">
        <v>20</v>
      </c>
      <c r="F274" s="18" t="n">
        <v>2004</v>
      </c>
      <c r="G274" s="19" t="s">
        <v>480</v>
      </c>
      <c r="H274" s="20" t="s">
        <v>389</v>
      </c>
    </row>
    <row r="275" s="21" customFormat="true" ht="16.5" hidden="false" customHeight="false" outlineLevel="0" collapsed="false">
      <c r="A275" s="17" t="s">
        <v>219</v>
      </c>
      <c r="B275" s="18" t="s">
        <v>490</v>
      </c>
      <c r="C275" s="18" t="n">
        <v>1993</v>
      </c>
      <c r="D275" s="18" t="s">
        <v>19</v>
      </c>
      <c r="E275" s="18" t="s">
        <v>20</v>
      </c>
      <c r="F275" s="18" t="n">
        <v>2017</v>
      </c>
      <c r="G275" s="19" t="s">
        <v>480</v>
      </c>
      <c r="H275" s="20" t="s">
        <v>389</v>
      </c>
    </row>
    <row r="276" s="21" customFormat="true" ht="16.5" hidden="false" customHeight="false" outlineLevel="0" collapsed="false">
      <c r="A276" s="17" t="s">
        <v>222</v>
      </c>
      <c r="B276" s="18" t="s">
        <v>491</v>
      </c>
      <c r="C276" s="18" t="n">
        <v>1994</v>
      </c>
      <c r="D276" s="18" t="s">
        <v>19</v>
      </c>
      <c r="E276" s="18" t="s">
        <v>20</v>
      </c>
      <c r="F276" s="18" t="n">
        <v>2017</v>
      </c>
      <c r="G276" s="19" t="s">
        <v>480</v>
      </c>
      <c r="H276" s="20" t="s">
        <v>389</v>
      </c>
    </row>
    <row r="277" s="21" customFormat="true" ht="16.5" hidden="false" customHeight="false" outlineLevel="0" collapsed="false">
      <c r="A277" s="17" t="s">
        <v>225</v>
      </c>
      <c r="B277" s="18" t="s">
        <v>241</v>
      </c>
      <c r="C277" s="18" t="n">
        <v>1987</v>
      </c>
      <c r="D277" s="18" t="s">
        <v>19</v>
      </c>
      <c r="E277" s="18" t="s">
        <v>20</v>
      </c>
      <c r="F277" s="18" t="n">
        <v>2017</v>
      </c>
      <c r="G277" s="19" t="s">
        <v>480</v>
      </c>
      <c r="H277" s="20" t="s">
        <v>389</v>
      </c>
    </row>
    <row r="278" s="21" customFormat="true" ht="16.5" hidden="false" customHeight="false" outlineLevel="0" collapsed="false">
      <c r="A278" s="17" t="s">
        <v>227</v>
      </c>
      <c r="B278" s="18" t="s">
        <v>492</v>
      </c>
      <c r="C278" s="18" t="n">
        <v>1995</v>
      </c>
      <c r="D278" s="18" t="s">
        <v>485</v>
      </c>
      <c r="E278" s="18" t="s">
        <v>20</v>
      </c>
      <c r="F278" s="18" t="n">
        <v>2017</v>
      </c>
      <c r="G278" s="19" t="s">
        <v>480</v>
      </c>
      <c r="H278" s="20" t="s">
        <v>389</v>
      </c>
    </row>
    <row r="279" s="21" customFormat="true" ht="16.5" hidden="false" customHeight="false" outlineLevel="0" collapsed="false">
      <c r="A279" s="17" t="s">
        <v>229</v>
      </c>
      <c r="B279" s="18" t="s">
        <v>493</v>
      </c>
      <c r="C279" s="18" t="n">
        <v>1990</v>
      </c>
      <c r="D279" s="18" t="s">
        <v>19</v>
      </c>
      <c r="E279" s="18" t="s">
        <v>20</v>
      </c>
      <c r="F279" s="18" t="n">
        <v>2012</v>
      </c>
      <c r="G279" s="19" t="s">
        <v>494</v>
      </c>
      <c r="H279" s="20" t="s">
        <v>389</v>
      </c>
    </row>
    <row r="280" s="21" customFormat="true" ht="16.5" hidden="false" customHeight="false" outlineLevel="0" collapsed="false">
      <c r="A280" s="17" t="s">
        <v>232</v>
      </c>
      <c r="B280" s="18" t="s">
        <v>495</v>
      </c>
      <c r="C280" s="18" t="n">
        <v>1989</v>
      </c>
      <c r="D280" s="18" t="s">
        <v>19</v>
      </c>
      <c r="E280" s="18" t="s">
        <v>20</v>
      </c>
      <c r="F280" s="18" t="n">
        <v>2012</v>
      </c>
      <c r="G280" s="19" t="s">
        <v>494</v>
      </c>
      <c r="H280" s="20" t="s">
        <v>389</v>
      </c>
    </row>
    <row r="281" s="21" customFormat="true" ht="16.5" hidden="false" customHeight="false" outlineLevel="0" collapsed="false">
      <c r="A281" s="17" t="s">
        <v>234</v>
      </c>
      <c r="B281" s="18" t="s">
        <v>496</v>
      </c>
      <c r="C281" s="18" t="n">
        <v>1993</v>
      </c>
      <c r="D281" s="18" t="s">
        <v>19</v>
      </c>
      <c r="E281" s="18" t="s">
        <v>20</v>
      </c>
      <c r="F281" s="18" t="n">
        <v>2014</v>
      </c>
      <c r="G281" s="19" t="s">
        <v>494</v>
      </c>
      <c r="H281" s="20" t="s">
        <v>389</v>
      </c>
    </row>
    <row r="282" s="21" customFormat="true" ht="16.5" hidden="false" customHeight="false" outlineLevel="0" collapsed="false">
      <c r="A282" s="17" t="s">
        <v>236</v>
      </c>
      <c r="B282" s="18" t="s">
        <v>497</v>
      </c>
      <c r="C282" s="18" t="n">
        <v>1995</v>
      </c>
      <c r="D282" s="18" t="s">
        <v>19</v>
      </c>
      <c r="E282" s="18" t="s">
        <v>20</v>
      </c>
      <c r="F282" s="18" t="n">
        <v>2016</v>
      </c>
      <c r="G282" s="19" t="s">
        <v>494</v>
      </c>
      <c r="H282" s="20" t="s">
        <v>389</v>
      </c>
    </row>
    <row r="283" s="21" customFormat="true" ht="16.5" hidden="false" customHeight="false" outlineLevel="0" collapsed="false">
      <c r="A283" s="17" t="s">
        <v>238</v>
      </c>
      <c r="B283" s="18" t="s">
        <v>498</v>
      </c>
      <c r="C283" s="18" t="n">
        <v>1990</v>
      </c>
      <c r="D283" s="18" t="s">
        <v>19</v>
      </c>
      <c r="E283" s="18" t="s">
        <v>20</v>
      </c>
      <c r="F283" s="18" t="n">
        <v>2013</v>
      </c>
      <c r="G283" s="19" t="s">
        <v>494</v>
      </c>
      <c r="H283" s="20" t="s">
        <v>389</v>
      </c>
    </row>
    <row r="284" s="21" customFormat="true" ht="16.5" hidden="false" customHeight="false" outlineLevel="0" collapsed="false">
      <c r="A284" s="17" t="s">
        <v>240</v>
      </c>
      <c r="B284" s="18" t="s">
        <v>499</v>
      </c>
      <c r="C284" s="18" t="n">
        <v>1994</v>
      </c>
      <c r="D284" s="18" t="s">
        <v>27</v>
      </c>
      <c r="E284" s="18" t="s">
        <v>20</v>
      </c>
      <c r="F284" s="18" t="n">
        <v>2017</v>
      </c>
      <c r="G284" s="19" t="s">
        <v>494</v>
      </c>
      <c r="H284" s="20" t="s">
        <v>389</v>
      </c>
    </row>
    <row r="285" s="21" customFormat="true" ht="16.5" hidden="false" customHeight="false" outlineLevel="0" collapsed="false">
      <c r="A285" s="17" t="s">
        <v>242</v>
      </c>
      <c r="B285" s="18" t="s">
        <v>500</v>
      </c>
      <c r="C285" s="18" t="n">
        <v>1994</v>
      </c>
      <c r="D285" s="18" t="s">
        <v>19</v>
      </c>
      <c r="E285" s="18" t="s">
        <v>20</v>
      </c>
      <c r="F285" s="18" t="n">
        <v>2017</v>
      </c>
      <c r="G285" s="19" t="s">
        <v>494</v>
      </c>
      <c r="H285" s="20" t="s">
        <v>389</v>
      </c>
    </row>
    <row r="286" s="21" customFormat="true" ht="16.5" hidden="false" customHeight="false" outlineLevel="0" collapsed="false">
      <c r="A286" s="17" t="s">
        <v>244</v>
      </c>
      <c r="B286" s="18" t="s">
        <v>501</v>
      </c>
      <c r="C286" s="18" t="n">
        <v>1995</v>
      </c>
      <c r="D286" s="18" t="s">
        <v>19</v>
      </c>
      <c r="E286" s="18" t="s">
        <v>20</v>
      </c>
      <c r="F286" s="18" t="n">
        <v>2017</v>
      </c>
      <c r="G286" s="19" t="s">
        <v>494</v>
      </c>
      <c r="H286" s="20" t="s">
        <v>389</v>
      </c>
    </row>
    <row r="287" s="21" customFormat="true" ht="16.5" hidden="false" customHeight="false" outlineLevel="0" collapsed="false">
      <c r="A287" s="17" t="s">
        <v>246</v>
      </c>
      <c r="B287" s="18" t="s">
        <v>502</v>
      </c>
      <c r="C287" s="18" t="n">
        <v>1993</v>
      </c>
      <c r="D287" s="18" t="s">
        <v>19</v>
      </c>
      <c r="E287" s="18" t="s">
        <v>20</v>
      </c>
      <c r="F287" s="18" t="n">
        <v>2017</v>
      </c>
      <c r="G287" s="19" t="s">
        <v>494</v>
      </c>
      <c r="H287" s="20" t="s">
        <v>389</v>
      </c>
    </row>
    <row r="288" s="21" customFormat="true" ht="16.5" hidden="false" customHeight="false" outlineLevel="0" collapsed="false">
      <c r="A288" s="17" t="s">
        <v>248</v>
      </c>
      <c r="B288" s="18" t="s">
        <v>436</v>
      </c>
      <c r="C288" s="18" t="n">
        <v>1996</v>
      </c>
      <c r="D288" s="18" t="s">
        <v>27</v>
      </c>
      <c r="E288" s="18" t="s">
        <v>20</v>
      </c>
      <c r="F288" s="18" t="n">
        <v>2017</v>
      </c>
      <c r="G288" s="19" t="s">
        <v>494</v>
      </c>
      <c r="H288" s="20" t="s">
        <v>389</v>
      </c>
    </row>
    <row r="289" s="21" customFormat="true" ht="16.5" hidden="false" customHeight="false" outlineLevel="0" collapsed="false">
      <c r="A289" s="17" t="s">
        <v>250</v>
      </c>
      <c r="B289" s="18" t="s">
        <v>503</v>
      </c>
      <c r="C289" s="18" t="n">
        <v>1994</v>
      </c>
      <c r="D289" s="18" t="s">
        <v>27</v>
      </c>
      <c r="E289" s="18" t="s">
        <v>20</v>
      </c>
      <c r="F289" s="18" t="n">
        <v>2017</v>
      </c>
      <c r="G289" s="19" t="s">
        <v>494</v>
      </c>
      <c r="H289" s="20" t="s">
        <v>389</v>
      </c>
    </row>
    <row r="290" s="21" customFormat="true" ht="16.5" hidden="false" customHeight="false" outlineLevel="0" collapsed="false">
      <c r="A290" s="17" t="s">
        <v>252</v>
      </c>
      <c r="B290" s="18" t="s">
        <v>504</v>
      </c>
      <c r="C290" s="18" t="n">
        <v>1996</v>
      </c>
      <c r="D290" s="18" t="s">
        <v>19</v>
      </c>
      <c r="E290" s="18" t="s">
        <v>20</v>
      </c>
      <c r="F290" s="18" t="n">
        <v>2017</v>
      </c>
      <c r="G290" s="19" t="s">
        <v>494</v>
      </c>
      <c r="H290" s="20" t="s">
        <v>389</v>
      </c>
    </row>
    <row r="291" s="21" customFormat="true" ht="16.5" hidden="false" customHeight="false" outlineLevel="0" collapsed="false">
      <c r="A291" s="17" t="s">
        <v>255</v>
      </c>
      <c r="B291" s="18" t="s">
        <v>505</v>
      </c>
      <c r="C291" s="18" t="n">
        <v>1996</v>
      </c>
      <c r="D291" s="18" t="s">
        <v>19</v>
      </c>
      <c r="E291" s="18" t="s">
        <v>20</v>
      </c>
      <c r="F291" s="18" t="n">
        <v>2017</v>
      </c>
      <c r="G291" s="19" t="s">
        <v>494</v>
      </c>
      <c r="H291" s="20" t="s">
        <v>389</v>
      </c>
    </row>
    <row r="292" s="21" customFormat="true" ht="16.5" hidden="false" customHeight="false" outlineLevel="0" collapsed="false">
      <c r="A292" s="17" t="s">
        <v>257</v>
      </c>
      <c r="B292" s="18" t="s">
        <v>506</v>
      </c>
      <c r="C292" s="18" t="n">
        <v>1996</v>
      </c>
      <c r="D292" s="18" t="s">
        <v>19</v>
      </c>
      <c r="E292" s="18" t="s">
        <v>20</v>
      </c>
      <c r="F292" s="18" t="n">
        <v>2017</v>
      </c>
      <c r="G292" s="19" t="s">
        <v>494</v>
      </c>
      <c r="H292" s="20" t="s">
        <v>389</v>
      </c>
    </row>
    <row r="293" s="21" customFormat="true" ht="16.5" hidden="false" customHeight="false" outlineLevel="0" collapsed="false">
      <c r="A293" s="17" t="s">
        <v>259</v>
      </c>
      <c r="B293" s="18" t="s">
        <v>507</v>
      </c>
      <c r="C293" s="18" t="n">
        <v>1994</v>
      </c>
      <c r="D293" s="18" t="s">
        <v>19</v>
      </c>
      <c r="E293" s="18" t="s">
        <v>20</v>
      </c>
      <c r="F293" s="18" t="n">
        <v>2017</v>
      </c>
      <c r="G293" s="19" t="s">
        <v>494</v>
      </c>
      <c r="H293" s="20" t="s">
        <v>389</v>
      </c>
    </row>
    <row r="294" s="21" customFormat="true" ht="16.5" hidden="false" customHeight="false" outlineLevel="0" collapsed="false">
      <c r="A294" s="17" t="s">
        <v>262</v>
      </c>
      <c r="B294" s="18" t="s">
        <v>508</v>
      </c>
      <c r="C294" s="18" t="n">
        <v>1993</v>
      </c>
      <c r="D294" s="18" t="s">
        <v>19</v>
      </c>
      <c r="E294" s="18" t="s">
        <v>20</v>
      </c>
      <c r="F294" s="18" t="n">
        <v>2017</v>
      </c>
      <c r="G294" s="19" t="s">
        <v>494</v>
      </c>
      <c r="H294" s="20" t="s">
        <v>389</v>
      </c>
    </row>
    <row r="295" s="21" customFormat="true" ht="16.5" hidden="false" customHeight="false" outlineLevel="0" collapsed="false">
      <c r="A295" s="17" t="s">
        <v>265</v>
      </c>
      <c r="B295" s="18" t="s">
        <v>509</v>
      </c>
      <c r="C295" s="18" t="n">
        <v>1994</v>
      </c>
      <c r="D295" s="18" t="s">
        <v>19</v>
      </c>
      <c r="E295" s="18" t="s">
        <v>20</v>
      </c>
      <c r="F295" s="18" t="n">
        <v>2017</v>
      </c>
      <c r="G295" s="19" t="s">
        <v>494</v>
      </c>
      <c r="H295" s="20" t="s">
        <v>389</v>
      </c>
    </row>
    <row r="296" s="21" customFormat="true" ht="16.5" hidden="false" customHeight="false" outlineLevel="0" collapsed="false">
      <c r="A296" s="17" t="s">
        <v>267</v>
      </c>
      <c r="B296" s="18" t="s">
        <v>510</v>
      </c>
      <c r="C296" s="18" t="n">
        <v>1993</v>
      </c>
      <c r="D296" s="18" t="s">
        <v>19</v>
      </c>
      <c r="E296" s="18" t="s">
        <v>20</v>
      </c>
      <c r="F296" s="18" t="n">
        <v>2017</v>
      </c>
      <c r="G296" s="19" t="s">
        <v>494</v>
      </c>
      <c r="H296" s="20" t="s">
        <v>389</v>
      </c>
    </row>
    <row r="297" s="21" customFormat="true" ht="16.5" hidden="false" customHeight="false" outlineLevel="0" collapsed="false">
      <c r="A297" s="17" t="s">
        <v>270</v>
      </c>
      <c r="B297" s="18" t="s">
        <v>511</v>
      </c>
      <c r="C297" s="18" t="n">
        <v>1993</v>
      </c>
      <c r="D297" s="18" t="s">
        <v>27</v>
      </c>
      <c r="E297" s="18" t="s">
        <v>20</v>
      </c>
      <c r="F297" s="18" t="n">
        <v>2017</v>
      </c>
      <c r="G297" s="19" t="s">
        <v>494</v>
      </c>
      <c r="H297" s="20" t="s">
        <v>389</v>
      </c>
    </row>
    <row r="298" s="21" customFormat="true" ht="16.5" hidden="false" customHeight="false" outlineLevel="0" collapsed="false">
      <c r="A298" s="17" t="s">
        <v>272</v>
      </c>
      <c r="B298" s="18" t="s">
        <v>512</v>
      </c>
      <c r="C298" s="18" t="n">
        <v>1993</v>
      </c>
      <c r="D298" s="18" t="s">
        <v>19</v>
      </c>
      <c r="E298" s="18" t="s">
        <v>20</v>
      </c>
      <c r="F298" s="18" t="n">
        <v>2017</v>
      </c>
      <c r="G298" s="19" t="s">
        <v>494</v>
      </c>
      <c r="H298" s="20" t="s">
        <v>389</v>
      </c>
    </row>
    <row r="299" s="21" customFormat="true" ht="16.5" hidden="false" customHeight="false" outlineLevel="0" collapsed="false">
      <c r="A299" s="17" t="s">
        <v>274</v>
      </c>
      <c r="B299" s="18" t="s">
        <v>513</v>
      </c>
      <c r="C299" s="18" t="n">
        <v>1992</v>
      </c>
      <c r="D299" s="18" t="s">
        <v>19</v>
      </c>
      <c r="E299" s="18" t="s">
        <v>20</v>
      </c>
      <c r="F299" s="18" t="n">
        <v>2017</v>
      </c>
      <c r="G299" s="19" t="s">
        <v>494</v>
      </c>
      <c r="H299" s="20" t="s">
        <v>389</v>
      </c>
    </row>
    <row r="300" s="21" customFormat="true" ht="16.5" hidden="false" customHeight="false" outlineLevel="0" collapsed="false">
      <c r="A300" s="17" t="s">
        <v>276</v>
      </c>
      <c r="B300" s="18" t="s">
        <v>514</v>
      </c>
      <c r="C300" s="18" t="n">
        <v>1996</v>
      </c>
      <c r="D300" s="18" t="s">
        <v>19</v>
      </c>
      <c r="E300" s="18" t="s">
        <v>20</v>
      </c>
      <c r="F300" s="18" t="n">
        <v>2017</v>
      </c>
      <c r="G300" s="19" t="s">
        <v>515</v>
      </c>
      <c r="H300" s="20" t="s">
        <v>389</v>
      </c>
    </row>
    <row r="301" s="21" customFormat="true" ht="16.5" hidden="false" customHeight="false" outlineLevel="0" collapsed="false">
      <c r="A301" s="17" t="s">
        <v>278</v>
      </c>
      <c r="B301" s="18" t="s">
        <v>516</v>
      </c>
      <c r="C301" s="18" t="n">
        <v>1994</v>
      </c>
      <c r="D301" s="18" t="s">
        <v>19</v>
      </c>
      <c r="E301" s="18" t="s">
        <v>20</v>
      </c>
      <c r="F301" s="18" t="n">
        <v>2017</v>
      </c>
      <c r="G301" s="19" t="s">
        <v>517</v>
      </c>
      <c r="H301" s="20" t="s">
        <v>389</v>
      </c>
    </row>
    <row r="302" s="21" customFormat="true" ht="16.5" hidden="false" customHeight="false" outlineLevel="0" collapsed="false">
      <c r="A302" s="17" t="s">
        <v>281</v>
      </c>
      <c r="B302" s="18" t="s">
        <v>518</v>
      </c>
      <c r="C302" s="18" t="n">
        <v>1990</v>
      </c>
      <c r="D302" s="18" t="s">
        <v>19</v>
      </c>
      <c r="E302" s="18" t="s">
        <v>20</v>
      </c>
      <c r="F302" s="18" t="n">
        <v>2017</v>
      </c>
      <c r="G302" s="19" t="s">
        <v>517</v>
      </c>
      <c r="H302" s="20" t="s">
        <v>389</v>
      </c>
    </row>
    <row r="303" s="21" customFormat="true" ht="16.5" hidden="false" customHeight="false" outlineLevel="0" collapsed="false">
      <c r="A303" s="17" t="s">
        <v>284</v>
      </c>
      <c r="B303" s="18" t="s">
        <v>519</v>
      </c>
      <c r="C303" s="18" t="n">
        <v>1995</v>
      </c>
      <c r="D303" s="18" t="s">
        <v>19</v>
      </c>
      <c r="E303" s="18" t="s">
        <v>20</v>
      </c>
      <c r="F303" s="18" t="n">
        <v>2017</v>
      </c>
      <c r="G303" s="19" t="s">
        <v>517</v>
      </c>
      <c r="H303" s="20" t="s">
        <v>389</v>
      </c>
    </row>
    <row r="304" s="21" customFormat="true" ht="16.5" hidden="false" customHeight="false" outlineLevel="0" collapsed="false">
      <c r="A304" s="17" t="s">
        <v>286</v>
      </c>
      <c r="B304" s="18" t="s">
        <v>520</v>
      </c>
      <c r="C304" s="18" t="n">
        <v>1993</v>
      </c>
      <c r="D304" s="18" t="s">
        <v>19</v>
      </c>
      <c r="E304" s="18" t="s">
        <v>20</v>
      </c>
      <c r="F304" s="18" t="n">
        <v>2017</v>
      </c>
      <c r="G304" s="19" t="s">
        <v>517</v>
      </c>
      <c r="H304" s="20" t="s">
        <v>389</v>
      </c>
    </row>
    <row r="305" s="21" customFormat="true" ht="16.5" hidden="false" customHeight="false" outlineLevel="0" collapsed="false">
      <c r="A305" s="17" t="s">
        <v>288</v>
      </c>
      <c r="B305" s="18" t="s">
        <v>521</v>
      </c>
      <c r="C305" s="18" t="n">
        <v>1994</v>
      </c>
      <c r="D305" s="18" t="s">
        <v>19</v>
      </c>
      <c r="E305" s="18" t="s">
        <v>20</v>
      </c>
      <c r="F305" s="18" t="n">
        <v>2017</v>
      </c>
      <c r="G305" s="19" t="s">
        <v>517</v>
      </c>
      <c r="H305" s="20" t="s">
        <v>389</v>
      </c>
    </row>
    <row r="306" s="21" customFormat="true" ht="16.5" hidden="false" customHeight="false" outlineLevel="0" collapsed="false">
      <c r="A306" s="17" t="s">
        <v>290</v>
      </c>
      <c r="B306" s="18" t="s">
        <v>522</v>
      </c>
      <c r="C306" s="18" t="n">
        <v>1995</v>
      </c>
      <c r="D306" s="18" t="s">
        <v>19</v>
      </c>
      <c r="E306" s="18" t="s">
        <v>20</v>
      </c>
      <c r="F306" s="18" t="n">
        <v>2017</v>
      </c>
      <c r="G306" s="19" t="s">
        <v>517</v>
      </c>
      <c r="H306" s="20" t="s">
        <v>389</v>
      </c>
    </row>
    <row r="307" s="21" customFormat="true" ht="16.5" hidden="false" customHeight="false" outlineLevel="0" collapsed="false">
      <c r="A307" s="17" t="s">
        <v>292</v>
      </c>
      <c r="B307" s="18" t="s">
        <v>523</v>
      </c>
      <c r="C307" s="18" t="n">
        <v>1995</v>
      </c>
      <c r="D307" s="18" t="s">
        <v>27</v>
      </c>
      <c r="E307" s="18" t="s">
        <v>20</v>
      </c>
      <c r="F307" s="18" t="n">
        <v>2017</v>
      </c>
      <c r="G307" s="19" t="s">
        <v>517</v>
      </c>
      <c r="H307" s="20" t="s">
        <v>389</v>
      </c>
    </row>
    <row r="308" s="21" customFormat="true" ht="16.5" hidden="false" customHeight="false" outlineLevel="0" collapsed="false">
      <c r="A308" s="17" t="s">
        <v>294</v>
      </c>
      <c r="B308" s="18" t="s">
        <v>524</v>
      </c>
      <c r="C308" s="18" t="n">
        <v>1994</v>
      </c>
      <c r="D308" s="18" t="s">
        <v>19</v>
      </c>
      <c r="E308" s="18" t="s">
        <v>20</v>
      </c>
      <c r="F308" s="18" t="n">
        <v>2017</v>
      </c>
      <c r="G308" s="19" t="s">
        <v>517</v>
      </c>
      <c r="H308" s="20" t="s">
        <v>389</v>
      </c>
    </row>
    <row r="309" s="21" customFormat="true" ht="16.5" hidden="false" customHeight="false" outlineLevel="0" collapsed="false">
      <c r="A309" s="17" t="s">
        <v>296</v>
      </c>
      <c r="B309" s="18" t="s">
        <v>525</v>
      </c>
      <c r="C309" s="18" t="n">
        <v>1995</v>
      </c>
      <c r="D309" s="18" t="s">
        <v>19</v>
      </c>
      <c r="E309" s="18" t="s">
        <v>20</v>
      </c>
      <c r="F309" s="18" t="n">
        <v>2017</v>
      </c>
      <c r="G309" s="19" t="s">
        <v>517</v>
      </c>
      <c r="H309" s="20" t="s">
        <v>389</v>
      </c>
    </row>
    <row r="310" s="21" customFormat="true" ht="16.5" hidden="false" customHeight="false" outlineLevel="0" collapsed="false">
      <c r="A310" s="17" t="s">
        <v>298</v>
      </c>
      <c r="B310" s="18" t="s">
        <v>526</v>
      </c>
      <c r="C310" s="18" t="n">
        <v>1989</v>
      </c>
      <c r="D310" s="18" t="s">
        <v>19</v>
      </c>
      <c r="E310" s="18" t="s">
        <v>20</v>
      </c>
      <c r="F310" s="18" t="n">
        <v>2013</v>
      </c>
      <c r="G310" s="19" t="s">
        <v>527</v>
      </c>
      <c r="H310" s="20" t="s">
        <v>389</v>
      </c>
    </row>
    <row r="311" s="21" customFormat="true" ht="16.5" hidden="false" customHeight="false" outlineLevel="0" collapsed="false">
      <c r="A311" s="17" t="s">
        <v>301</v>
      </c>
      <c r="B311" s="18" t="s">
        <v>528</v>
      </c>
      <c r="C311" s="18" t="n">
        <v>1988</v>
      </c>
      <c r="D311" s="18" t="s">
        <v>27</v>
      </c>
      <c r="E311" s="18" t="s">
        <v>20</v>
      </c>
      <c r="F311" s="18" t="n">
        <v>2013</v>
      </c>
      <c r="G311" s="19" t="s">
        <v>527</v>
      </c>
      <c r="H311" s="20" t="s">
        <v>389</v>
      </c>
    </row>
    <row r="312" s="21" customFormat="true" ht="16.5" hidden="false" customHeight="false" outlineLevel="0" collapsed="false">
      <c r="A312" s="17" t="s">
        <v>304</v>
      </c>
      <c r="B312" s="18" t="s">
        <v>529</v>
      </c>
      <c r="C312" s="18" t="n">
        <v>1988</v>
      </c>
      <c r="D312" s="18" t="s">
        <v>19</v>
      </c>
      <c r="E312" s="18" t="s">
        <v>20</v>
      </c>
      <c r="F312" s="18" t="n">
        <v>2012</v>
      </c>
      <c r="G312" s="19" t="s">
        <v>527</v>
      </c>
      <c r="H312" s="20" t="s">
        <v>389</v>
      </c>
    </row>
    <row r="313" s="21" customFormat="true" ht="16.5" hidden="false" customHeight="false" outlineLevel="0" collapsed="false">
      <c r="A313" s="17" t="s">
        <v>306</v>
      </c>
      <c r="B313" s="18" t="s">
        <v>530</v>
      </c>
      <c r="C313" s="18" t="n">
        <v>1988</v>
      </c>
      <c r="D313" s="18" t="s">
        <v>19</v>
      </c>
      <c r="E313" s="18" t="s">
        <v>20</v>
      </c>
      <c r="F313" s="18" t="n">
        <v>2012</v>
      </c>
      <c r="G313" s="19" t="s">
        <v>527</v>
      </c>
      <c r="H313" s="20" t="s">
        <v>389</v>
      </c>
    </row>
    <row r="314" s="21" customFormat="true" ht="16.5" hidden="false" customHeight="false" outlineLevel="0" collapsed="false">
      <c r="A314" s="17" t="s">
        <v>308</v>
      </c>
      <c r="B314" s="18" t="s">
        <v>531</v>
      </c>
      <c r="C314" s="18" t="n">
        <v>1989</v>
      </c>
      <c r="D314" s="18" t="s">
        <v>19</v>
      </c>
      <c r="E314" s="18" t="s">
        <v>20</v>
      </c>
      <c r="F314" s="18" t="n">
        <v>2012</v>
      </c>
      <c r="G314" s="19" t="s">
        <v>527</v>
      </c>
      <c r="H314" s="20" t="s">
        <v>389</v>
      </c>
    </row>
    <row r="315" s="21" customFormat="true" ht="16.5" hidden="false" customHeight="false" outlineLevel="0" collapsed="false">
      <c r="A315" s="17" t="s">
        <v>310</v>
      </c>
      <c r="B315" s="18" t="s">
        <v>532</v>
      </c>
      <c r="C315" s="18" t="n">
        <v>1992</v>
      </c>
      <c r="D315" s="18" t="s">
        <v>19</v>
      </c>
      <c r="E315" s="18" t="s">
        <v>20</v>
      </c>
      <c r="F315" s="18" t="n">
        <v>2014</v>
      </c>
      <c r="G315" s="19" t="s">
        <v>527</v>
      </c>
      <c r="H315" s="20" t="s">
        <v>389</v>
      </c>
    </row>
    <row r="316" s="21" customFormat="true" ht="16.5" hidden="false" customHeight="false" outlineLevel="0" collapsed="false">
      <c r="A316" s="17" t="s">
        <v>312</v>
      </c>
      <c r="B316" s="18" t="s">
        <v>533</v>
      </c>
      <c r="C316" s="18" t="n">
        <v>1991</v>
      </c>
      <c r="D316" s="18" t="s">
        <v>19</v>
      </c>
      <c r="E316" s="18" t="s">
        <v>20</v>
      </c>
      <c r="F316" s="18" t="n">
        <v>2015</v>
      </c>
      <c r="G316" s="19" t="s">
        <v>527</v>
      </c>
      <c r="H316" s="20" t="s">
        <v>389</v>
      </c>
    </row>
    <row r="317" s="21" customFormat="true" ht="16.5" hidden="false" customHeight="false" outlineLevel="0" collapsed="false">
      <c r="A317" s="17" t="s">
        <v>314</v>
      </c>
      <c r="B317" s="18" t="s">
        <v>534</v>
      </c>
      <c r="C317" s="18" t="n">
        <v>1992</v>
      </c>
      <c r="D317" s="18" t="s">
        <v>19</v>
      </c>
      <c r="E317" s="18" t="s">
        <v>20</v>
      </c>
      <c r="F317" s="18" t="n">
        <v>2014</v>
      </c>
      <c r="G317" s="19" t="s">
        <v>527</v>
      </c>
      <c r="H317" s="20" t="s">
        <v>389</v>
      </c>
    </row>
    <row r="318" s="21" customFormat="true" ht="16.5" hidden="false" customHeight="false" outlineLevel="0" collapsed="false">
      <c r="A318" s="17" t="s">
        <v>316</v>
      </c>
      <c r="B318" s="18" t="s">
        <v>535</v>
      </c>
      <c r="C318" s="18" t="n">
        <v>1987</v>
      </c>
      <c r="D318" s="18" t="s">
        <v>27</v>
      </c>
      <c r="E318" s="18" t="s">
        <v>20</v>
      </c>
      <c r="F318" s="18" t="n">
        <v>2011</v>
      </c>
      <c r="G318" s="19" t="s">
        <v>527</v>
      </c>
      <c r="H318" s="20" t="s">
        <v>389</v>
      </c>
    </row>
    <row r="319" s="21" customFormat="true" ht="16.5" hidden="false" customHeight="false" outlineLevel="0" collapsed="false">
      <c r="A319" s="17" t="s">
        <v>318</v>
      </c>
      <c r="B319" s="18" t="s">
        <v>536</v>
      </c>
      <c r="C319" s="18" t="n">
        <v>1994</v>
      </c>
      <c r="D319" s="18" t="s">
        <v>27</v>
      </c>
      <c r="E319" s="18" t="s">
        <v>20</v>
      </c>
      <c r="F319" s="18" t="n">
        <v>2016</v>
      </c>
      <c r="G319" s="19" t="s">
        <v>527</v>
      </c>
      <c r="H319" s="20" t="s">
        <v>389</v>
      </c>
    </row>
    <row r="320" s="21" customFormat="true" ht="16.5" hidden="false" customHeight="false" outlineLevel="0" collapsed="false">
      <c r="A320" s="17" t="s">
        <v>320</v>
      </c>
      <c r="B320" s="18" t="s">
        <v>537</v>
      </c>
      <c r="C320" s="18" t="n">
        <v>1985</v>
      </c>
      <c r="D320" s="18" t="s">
        <v>19</v>
      </c>
      <c r="E320" s="18" t="s">
        <v>20</v>
      </c>
      <c r="F320" s="18" t="n">
        <v>2009</v>
      </c>
      <c r="G320" s="19" t="s">
        <v>527</v>
      </c>
      <c r="H320" s="20" t="s">
        <v>389</v>
      </c>
    </row>
    <row r="321" s="21" customFormat="true" ht="16.5" hidden="false" customHeight="false" outlineLevel="0" collapsed="false">
      <c r="A321" s="17" t="s">
        <v>324</v>
      </c>
      <c r="B321" s="18" t="s">
        <v>538</v>
      </c>
      <c r="C321" s="18" t="n">
        <v>1995</v>
      </c>
      <c r="D321" s="18" t="s">
        <v>19</v>
      </c>
      <c r="E321" s="18" t="s">
        <v>20</v>
      </c>
      <c r="F321" s="18" t="n">
        <v>2016</v>
      </c>
      <c r="G321" s="19" t="s">
        <v>527</v>
      </c>
      <c r="H321" s="20" t="s">
        <v>389</v>
      </c>
    </row>
    <row r="322" s="21" customFormat="true" ht="16.5" hidden="false" customHeight="false" outlineLevel="0" collapsed="false">
      <c r="A322" s="17" t="s">
        <v>326</v>
      </c>
      <c r="B322" s="18" t="s">
        <v>539</v>
      </c>
      <c r="C322" s="18" t="n">
        <v>1992</v>
      </c>
      <c r="D322" s="18" t="s">
        <v>19</v>
      </c>
      <c r="E322" s="18" t="s">
        <v>20</v>
      </c>
      <c r="F322" s="18" t="n">
        <v>2015</v>
      </c>
      <c r="G322" s="19" t="s">
        <v>527</v>
      </c>
      <c r="H322" s="20" t="s">
        <v>389</v>
      </c>
    </row>
    <row r="323" s="21" customFormat="true" ht="16.5" hidden="false" customHeight="false" outlineLevel="0" collapsed="false">
      <c r="A323" s="17" t="s">
        <v>328</v>
      </c>
      <c r="B323" s="18" t="s">
        <v>540</v>
      </c>
      <c r="C323" s="18" t="n">
        <v>1985</v>
      </c>
      <c r="D323" s="18" t="s">
        <v>19</v>
      </c>
      <c r="E323" s="18" t="s">
        <v>20</v>
      </c>
      <c r="F323" s="18" t="n">
        <v>2009</v>
      </c>
      <c r="G323" s="19" t="s">
        <v>527</v>
      </c>
      <c r="H323" s="20" t="s">
        <v>389</v>
      </c>
    </row>
    <row r="324" s="21" customFormat="true" ht="16.5" hidden="false" customHeight="false" outlineLevel="0" collapsed="false">
      <c r="A324" s="17" t="s">
        <v>330</v>
      </c>
      <c r="B324" s="18" t="s">
        <v>541</v>
      </c>
      <c r="C324" s="18" t="n">
        <v>1978</v>
      </c>
      <c r="D324" s="18" t="s">
        <v>19</v>
      </c>
      <c r="E324" s="18" t="s">
        <v>20</v>
      </c>
      <c r="F324" s="18" t="n">
        <v>2000</v>
      </c>
      <c r="G324" s="19" t="s">
        <v>527</v>
      </c>
      <c r="H324" s="20" t="s">
        <v>389</v>
      </c>
    </row>
    <row r="325" s="21" customFormat="true" ht="16.5" hidden="false" customHeight="false" outlineLevel="0" collapsed="false">
      <c r="A325" s="17" t="s">
        <v>332</v>
      </c>
      <c r="B325" s="18" t="s">
        <v>542</v>
      </c>
      <c r="C325" s="24" t="n">
        <v>1984</v>
      </c>
      <c r="D325" s="18" t="s">
        <v>27</v>
      </c>
      <c r="E325" s="18" t="s">
        <v>20</v>
      </c>
      <c r="F325" s="24" t="n">
        <v>2017</v>
      </c>
      <c r="G325" s="19" t="s">
        <v>543</v>
      </c>
      <c r="H325" s="20" t="s">
        <v>389</v>
      </c>
    </row>
    <row r="326" s="21" customFormat="true" ht="16.5" hidden="false" customHeight="false" outlineLevel="0" collapsed="false">
      <c r="A326" s="17" t="s">
        <v>334</v>
      </c>
      <c r="B326" s="18" t="s">
        <v>544</v>
      </c>
      <c r="C326" s="24" t="n">
        <v>1995</v>
      </c>
      <c r="D326" s="18" t="s">
        <v>19</v>
      </c>
      <c r="E326" s="18" t="s">
        <v>20</v>
      </c>
      <c r="F326" s="24" t="n">
        <v>2017</v>
      </c>
      <c r="G326" s="19" t="s">
        <v>543</v>
      </c>
      <c r="H326" s="20" t="s">
        <v>389</v>
      </c>
    </row>
    <row r="327" s="21" customFormat="true" ht="16.5" hidden="false" customHeight="false" outlineLevel="0" collapsed="false">
      <c r="A327" s="17" t="s">
        <v>337</v>
      </c>
      <c r="B327" s="18" t="s">
        <v>545</v>
      </c>
      <c r="C327" s="24" t="n">
        <v>1991</v>
      </c>
      <c r="D327" s="18" t="s">
        <v>19</v>
      </c>
      <c r="E327" s="18" t="s">
        <v>20</v>
      </c>
      <c r="F327" s="24" t="n">
        <v>2017</v>
      </c>
      <c r="G327" s="19" t="s">
        <v>543</v>
      </c>
      <c r="H327" s="20" t="s">
        <v>389</v>
      </c>
    </row>
    <row r="328" s="21" customFormat="true" ht="16.5" hidden="false" customHeight="false" outlineLevel="0" collapsed="false">
      <c r="A328" s="17" t="s">
        <v>339</v>
      </c>
      <c r="B328" s="18" t="s">
        <v>546</v>
      </c>
      <c r="C328" s="18" t="n">
        <v>1994</v>
      </c>
      <c r="D328" s="18" t="s">
        <v>19</v>
      </c>
      <c r="E328" s="18" t="s">
        <v>20</v>
      </c>
      <c r="F328" s="18" t="n">
        <v>2016</v>
      </c>
      <c r="G328" s="19" t="s">
        <v>547</v>
      </c>
      <c r="H328" s="20" t="s">
        <v>389</v>
      </c>
    </row>
    <row r="329" s="21" customFormat="true" ht="16.5" hidden="false" customHeight="false" outlineLevel="0" collapsed="false">
      <c r="A329" s="17" t="s">
        <v>341</v>
      </c>
      <c r="B329" s="18" t="s">
        <v>548</v>
      </c>
      <c r="C329" s="18" t="n">
        <v>1991</v>
      </c>
      <c r="D329" s="18" t="s">
        <v>19</v>
      </c>
      <c r="E329" s="18" t="s">
        <v>20</v>
      </c>
      <c r="F329" s="18" t="n">
        <v>2017</v>
      </c>
      <c r="G329" s="19" t="s">
        <v>547</v>
      </c>
      <c r="H329" s="20" t="s">
        <v>389</v>
      </c>
    </row>
    <row r="330" s="21" customFormat="true" ht="16.5" hidden="false" customHeight="false" outlineLevel="0" collapsed="false">
      <c r="A330" s="17" t="s">
        <v>343</v>
      </c>
      <c r="B330" s="26" t="s">
        <v>549</v>
      </c>
      <c r="C330" s="26" t="n">
        <v>1987</v>
      </c>
      <c r="D330" s="26" t="s">
        <v>19</v>
      </c>
      <c r="E330" s="26" t="s">
        <v>20</v>
      </c>
      <c r="F330" s="26" t="n">
        <v>2017</v>
      </c>
      <c r="G330" s="27" t="s">
        <v>547</v>
      </c>
      <c r="H330" s="20" t="s">
        <v>389</v>
      </c>
    </row>
    <row r="331" s="21" customFormat="true" ht="16.5" hidden="false" customHeight="false" outlineLevel="0" collapsed="false">
      <c r="A331" s="17" t="s">
        <v>345</v>
      </c>
      <c r="B331" s="26" t="s">
        <v>550</v>
      </c>
      <c r="C331" s="26" t="n">
        <v>1994</v>
      </c>
      <c r="D331" s="26" t="s">
        <v>19</v>
      </c>
      <c r="E331" s="26" t="s">
        <v>20</v>
      </c>
      <c r="F331" s="26" t="n">
        <v>2017</v>
      </c>
      <c r="G331" s="27" t="s">
        <v>547</v>
      </c>
      <c r="H331" s="20" t="s">
        <v>389</v>
      </c>
    </row>
    <row r="332" s="21" customFormat="true" ht="16.5" hidden="false" customHeight="false" outlineLevel="0" collapsed="false">
      <c r="A332" s="17" t="s">
        <v>347</v>
      </c>
      <c r="B332" s="26" t="s">
        <v>551</v>
      </c>
      <c r="C332" s="26" t="n">
        <v>1995</v>
      </c>
      <c r="D332" s="26" t="s">
        <v>27</v>
      </c>
      <c r="E332" s="26" t="s">
        <v>20</v>
      </c>
      <c r="F332" s="26" t="n">
        <v>2017</v>
      </c>
      <c r="G332" s="27" t="s">
        <v>547</v>
      </c>
      <c r="H332" s="20" t="s">
        <v>389</v>
      </c>
    </row>
    <row r="333" s="21" customFormat="true" ht="16.5" hidden="false" customHeight="false" outlineLevel="0" collapsed="false">
      <c r="A333" s="17" t="s">
        <v>349</v>
      </c>
      <c r="B333" s="26" t="s">
        <v>552</v>
      </c>
      <c r="C333" s="26" t="n">
        <v>1994</v>
      </c>
      <c r="D333" s="26" t="s">
        <v>19</v>
      </c>
      <c r="E333" s="26" t="s">
        <v>20</v>
      </c>
      <c r="F333" s="26" t="n">
        <v>2016</v>
      </c>
      <c r="G333" s="27" t="s">
        <v>547</v>
      </c>
      <c r="H333" s="20" t="s">
        <v>389</v>
      </c>
    </row>
    <row r="334" s="21" customFormat="true" ht="16.5" hidden="false" customHeight="false" outlineLevel="0" collapsed="false">
      <c r="A334" s="17" t="s">
        <v>351</v>
      </c>
      <c r="B334" s="26" t="s">
        <v>553</v>
      </c>
      <c r="C334" s="26" t="n">
        <v>1993</v>
      </c>
      <c r="D334" s="26" t="s">
        <v>19</v>
      </c>
      <c r="E334" s="26" t="s">
        <v>20</v>
      </c>
      <c r="F334" s="26" t="n">
        <v>2017</v>
      </c>
      <c r="G334" s="27" t="s">
        <v>547</v>
      </c>
      <c r="H334" s="20" t="s">
        <v>389</v>
      </c>
    </row>
    <row r="335" s="21" customFormat="true" ht="16.5" hidden="false" customHeight="false" outlineLevel="0" collapsed="false">
      <c r="A335" s="17" t="s">
        <v>353</v>
      </c>
      <c r="B335" s="26" t="s">
        <v>554</v>
      </c>
      <c r="C335" s="26" t="n">
        <v>1993</v>
      </c>
      <c r="D335" s="26" t="s">
        <v>19</v>
      </c>
      <c r="E335" s="26" t="s">
        <v>555</v>
      </c>
      <c r="F335" s="26" t="n">
        <v>2017</v>
      </c>
      <c r="G335" s="27" t="s">
        <v>547</v>
      </c>
      <c r="H335" s="20" t="s">
        <v>389</v>
      </c>
    </row>
    <row r="336" s="21" customFormat="true" ht="16.5" hidden="false" customHeight="false" outlineLevel="0" collapsed="false">
      <c r="A336" s="17" t="s">
        <v>355</v>
      </c>
      <c r="B336" s="26" t="s">
        <v>556</v>
      </c>
      <c r="C336" s="26" t="n">
        <v>1987</v>
      </c>
      <c r="D336" s="26" t="s">
        <v>19</v>
      </c>
      <c r="E336" s="26" t="s">
        <v>322</v>
      </c>
      <c r="F336" s="26" t="n">
        <v>2017</v>
      </c>
      <c r="G336" s="27" t="s">
        <v>547</v>
      </c>
      <c r="H336" s="20" t="s">
        <v>389</v>
      </c>
    </row>
    <row r="337" s="21" customFormat="true" ht="16.5" hidden="false" customHeight="false" outlineLevel="0" collapsed="false">
      <c r="A337" s="17" t="s">
        <v>357</v>
      </c>
      <c r="B337" s="26" t="s">
        <v>557</v>
      </c>
      <c r="C337" s="26" t="n">
        <v>1983</v>
      </c>
      <c r="D337" s="26" t="s">
        <v>27</v>
      </c>
      <c r="E337" s="26" t="s">
        <v>56</v>
      </c>
      <c r="F337" s="26" t="n">
        <v>2017</v>
      </c>
      <c r="G337" s="27" t="s">
        <v>547</v>
      </c>
      <c r="H337" s="20" t="s">
        <v>389</v>
      </c>
    </row>
    <row r="338" s="21" customFormat="true" ht="16.5" hidden="false" customHeight="false" outlineLevel="0" collapsed="false">
      <c r="A338" s="17" t="s">
        <v>360</v>
      </c>
      <c r="B338" s="26" t="s">
        <v>558</v>
      </c>
      <c r="C338" s="26" t="n">
        <v>1995</v>
      </c>
      <c r="D338" s="26" t="s">
        <v>19</v>
      </c>
      <c r="E338" s="26" t="s">
        <v>20</v>
      </c>
      <c r="F338" s="26" t="n">
        <v>2017</v>
      </c>
      <c r="G338" s="27" t="s">
        <v>559</v>
      </c>
      <c r="H338" s="20" t="s">
        <v>389</v>
      </c>
    </row>
    <row r="339" s="21" customFormat="true" ht="16.5" hidden="false" customHeight="false" outlineLevel="0" collapsed="false">
      <c r="A339" s="17" t="s">
        <v>362</v>
      </c>
      <c r="B339" s="26" t="s">
        <v>560</v>
      </c>
      <c r="C339" s="26" t="n">
        <v>1992</v>
      </c>
      <c r="D339" s="26" t="s">
        <v>19</v>
      </c>
      <c r="E339" s="26" t="s">
        <v>20</v>
      </c>
      <c r="F339" s="26" t="n">
        <v>2016</v>
      </c>
      <c r="G339" s="27" t="s">
        <v>559</v>
      </c>
      <c r="H339" s="20" t="s">
        <v>389</v>
      </c>
    </row>
    <row r="340" customFormat="false" ht="5.25" hidden="false" customHeight="true" outlineLevel="0" collapsed="false">
      <c r="A340" s="28"/>
      <c r="B340" s="29"/>
      <c r="C340" s="29"/>
      <c r="D340" s="29"/>
      <c r="E340" s="29"/>
      <c r="F340" s="29"/>
      <c r="G340" s="30"/>
      <c r="H340" s="31"/>
    </row>
    <row r="341" customFormat="false" ht="16.5" hidden="false" customHeight="false" outlineLevel="0" collapsed="false">
      <c r="B341" s="1" t="s">
        <v>561</v>
      </c>
    </row>
    <row r="342" customFormat="false" ht="16.5" hidden="false" customHeight="false" outlineLevel="0" collapsed="false">
      <c r="G342" s="32" t="s">
        <v>562</v>
      </c>
    </row>
    <row r="343" customFormat="false" ht="16.5" hidden="false" customHeight="false" outlineLevel="0" collapsed="false">
      <c r="G343" s="5" t="s">
        <v>563</v>
      </c>
    </row>
    <row r="344" customFormat="false" ht="16.5" hidden="false" customHeight="false" outlineLevel="0" collapsed="false">
      <c r="G344" s="5" t="s">
        <v>564</v>
      </c>
    </row>
    <row r="346" customFormat="false" ht="16.5" hidden="false" customHeight="false" outlineLevel="0" collapsed="false">
      <c r="G346" s="33" t="s">
        <v>565</v>
      </c>
    </row>
    <row r="347" customFormat="false" ht="16.5" hidden="false" customHeight="false" outlineLevel="0" collapsed="false">
      <c r="G347" s="33"/>
    </row>
    <row r="348" customFormat="false" ht="16.5" hidden="false" customHeight="false" outlineLevel="0" collapsed="false">
      <c r="G348" s="5" t="s">
        <v>566</v>
      </c>
    </row>
    <row r="349" customFormat="false" ht="16.5" hidden="false" customHeight="false" outlineLevel="0" collapsed="false">
      <c r="G349" s="33"/>
    </row>
  </sheetData>
  <autoFilter ref="A9:H339"/>
  <mergeCells count="13">
    <mergeCell ref="A1:D1"/>
    <mergeCell ref="A2:D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12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39.41"/>
    <col collapsed="false" customWidth="true" hidden="false" outlineLevel="0" max="3" min="3" style="34" width="14.28"/>
    <col collapsed="false" customWidth="true" hidden="false" outlineLevel="0" max="4" min="4" style="34" width="13.85"/>
    <col collapsed="false" customWidth="false" hidden="false" outlineLevel="0" max="257" min="5" style="34" width="9.14"/>
  </cols>
  <sheetData>
    <row r="1" customFormat="false" ht="18.75" hidden="false" customHeight="false" outlineLevel="0" collapsed="false">
      <c r="A1" s="35" t="s">
        <v>567</v>
      </c>
      <c r="B1" s="35"/>
      <c r="C1" s="35"/>
      <c r="D1" s="35"/>
    </row>
    <row r="2" customFormat="false" ht="19.5" hidden="false" customHeight="false" outlineLevel="0" collapsed="false"/>
    <row r="3" s="39" customFormat="true" ht="37.5" hidden="false" customHeight="false" outlineLevel="0" collapsed="false">
      <c r="A3" s="36" t="s">
        <v>7</v>
      </c>
      <c r="B3" s="37" t="s">
        <v>13</v>
      </c>
      <c r="C3" s="37" t="s">
        <v>568</v>
      </c>
      <c r="D3" s="38" t="s">
        <v>19</v>
      </c>
    </row>
    <row r="4" customFormat="false" ht="18.75" hidden="true" customHeight="false" outlineLevel="0" collapsed="false">
      <c r="A4" s="40" t="n">
        <v>1</v>
      </c>
      <c r="B4" s="41" t="s">
        <v>569</v>
      </c>
      <c r="C4" s="41" t="n">
        <f aca="false">COUNTIFS('Chuahoc ANQP'!$G$12:$G$341,Sheet2!$B4)</f>
        <v>0</v>
      </c>
      <c r="D4" s="42" t="n">
        <f aca="false">COUNTIFS('Chuahoc ANQP'!$G$12:$G$341,Sheet2!$B4,'Chuahoc ANQP'!$D$12:$D$341,"Nữ")</f>
        <v>0</v>
      </c>
    </row>
    <row r="5" customFormat="false" ht="18.75" hidden="true" customHeight="false" outlineLevel="0" collapsed="false">
      <c r="A5" s="40" t="n">
        <v>2</v>
      </c>
      <c r="B5" s="41" t="s">
        <v>570</v>
      </c>
      <c r="C5" s="41" t="n">
        <f aca="false">COUNTIFS('Chuahoc ANQP'!$G$12:$G$341,Sheet2!$B5)</f>
        <v>0</v>
      </c>
      <c r="D5" s="42" t="n">
        <f aca="false">COUNTIFS('Chuahoc ANQP'!$G$12:$G$341,Sheet2!$B5,'Chuahoc ANQP'!$D$12:$D$341,"Nữ")</f>
        <v>0</v>
      </c>
    </row>
    <row r="6" customFormat="false" ht="18.75" hidden="true" customHeight="false" outlineLevel="0" collapsed="false">
      <c r="A6" s="40" t="n">
        <v>3</v>
      </c>
      <c r="B6" s="41" t="s">
        <v>571</v>
      </c>
      <c r="C6" s="41" t="n">
        <f aca="false">COUNTIFS('Chuahoc ANQP'!$G$12:$G$341,Sheet2!$B6)</f>
        <v>0</v>
      </c>
      <c r="D6" s="42" t="n">
        <f aca="false">COUNTIFS('Chuahoc ANQP'!$G$12:$G$341,Sheet2!$B6,'Chuahoc ANQP'!$D$12:$D$341,"Nữ")</f>
        <v>0</v>
      </c>
    </row>
    <row r="7" customFormat="false" ht="18.75" hidden="true" customHeight="false" outlineLevel="0" collapsed="false">
      <c r="A7" s="40" t="n">
        <v>4</v>
      </c>
      <c r="B7" s="41" t="s">
        <v>572</v>
      </c>
      <c r="C7" s="41" t="n">
        <f aca="false">COUNTIFS('Chuahoc ANQP'!$G$12:$G$341,Sheet2!$B7)</f>
        <v>0</v>
      </c>
      <c r="D7" s="42" t="n">
        <f aca="false">COUNTIFS('Chuahoc ANQP'!$G$12:$G$341,Sheet2!$B7,'Chuahoc ANQP'!$D$12:$D$341,"Nữ")</f>
        <v>0</v>
      </c>
    </row>
    <row r="8" customFormat="false" ht="18.75" hidden="true" customHeight="false" outlineLevel="0" collapsed="false">
      <c r="A8" s="40" t="n">
        <v>5</v>
      </c>
      <c r="B8" s="41" t="s">
        <v>573</v>
      </c>
      <c r="C8" s="41" t="n">
        <f aca="false">COUNTIFS('Chuahoc ANQP'!$G$12:$G$341,Sheet2!$B8)</f>
        <v>0</v>
      </c>
      <c r="D8" s="42" t="n">
        <f aca="false">COUNTIFS('Chuahoc ANQP'!$G$12:$G$341,Sheet2!$B8,'Chuahoc ANQP'!$D$12:$D$341,"Nữ")</f>
        <v>0</v>
      </c>
    </row>
    <row r="9" customFormat="false" ht="18.75" hidden="true" customHeight="false" outlineLevel="0" collapsed="false">
      <c r="A9" s="40" t="n">
        <v>6</v>
      </c>
      <c r="B9" s="41" t="s">
        <v>574</v>
      </c>
      <c r="C9" s="41" t="n">
        <f aca="false">COUNTIFS('Chuahoc ANQP'!$G$12:$G$341,Sheet2!$B9)</f>
        <v>0</v>
      </c>
      <c r="D9" s="42" t="n">
        <f aca="false">COUNTIFS('Chuahoc ANQP'!$G$12:$G$341,Sheet2!$B9,'Chuahoc ANQP'!$D$12:$D$341,"Nữ")</f>
        <v>0</v>
      </c>
    </row>
    <row r="10" customFormat="false" ht="18.75" hidden="true" customHeight="false" outlineLevel="0" collapsed="false">
      <c r="A10" s="40" t="n">
        <v>7</v>
      </c>
      <c r="B10" s="41" t="s">
        <v>575</v>
      </c>
      <c r="C10" s="41" t="n">
        <f aca="false">COUNTIFS('Chuahoc ANQP'!$G$12:$G$341,Sheet2!$B10)</f>
        <v>0</v>
      </c>
      <c r="D10" s="42" t="n">
        <f aca="false">COUNTIFS('Chuahoc ANQP'!$G$12:$G$341,Sheet2!$B10,'Chuahoc ANQP'!$D$12:$D$341,"Nữ")</f>
        <v>0</v>
      </c>
    </row>
    <row r="11" customFormat="false" ht="18.75" hidden="true" customHeight="false" outlineLevel="0" collapsed="false">
      <c r="A11" s="40" t="n">
        <v>8</v>
      </c>
      <c r="B11" s="41" t="s">
        <v>576</v>
      </c>
      <c r="C11" s="41" t="n">
        <f aca="false">COUNTIFS('Chuahoc ANQP'!$G$12:$G$341,Sheet2!$B11)</f>
        <v>0</v>
      </c>
      <c r="D11" s="42" t="n">
        <f aca="false">COUNTIFS('Chuahoc ANQP'!$G$12:$G$341,Sheet2!$B11,'Chuahoc ANQP'!$D$12:$D$341,"Nữ")</f>
        <v>0</v>
      </c>
    </row>
    <row r="12" customFormat="false" ht="18.75" hidden="true" customHeight="false" outlineLevel="0" collapsed="false">
      <c r="A12" s="40" t="n">
        <v>9</v>
      </c>
      <c r="B12" s="41" t="s">
        <v>577</v>
      </c>
      <c r="C12" s="41" t="n">
        <f aca="false">COUNTIFS('Chuahoc ANQP'!$G$12:$G$341,Sheet2!$B12)</f>
        <v>0</v>
      </c>
      <c r="D12" s="42" t="n">
        <f aca="false">COUNTIFS('Chuahoc ANQP'!$G$12:$G$341,Sheet2!$B12,'Chuahoc ANQP'!$D$12:$D$341,"Nữ")</f>
        <v>0</v>
      </c>
    </row>
    <row r="13" customFormat="false" ht="18.75" hidden="true" customHeight="false" outlineLevel="0" collapsed="false">
      <c r="A13" s="40" t="n">
        <v>10</v>
      </c>
      <c r="B13" s="41" t="s">
        <v>578</v>
      </c>
      <c r="C13" s="41" t="n">
        <f aca="false">COUNTIFS('Chuahoc ANQP'!$G$12:$G$341,Sheet2!$B13)</f>
        <v>0</v>
      </c>
      <c r="D13" s="42" t="n">
        <f aca="false">COUNTIFS('Chuahoc ANQP'!$G$12:$G$341,Sheet2!$B13,'Chuahoc ANQP'!$D$12:$D$341,"Nữ")</f>
        <v>0</v>
      </c>
    </row>
    <row r="14" customFormat="false" ht="18.75" hidden="true" customHeight="false" outlineLevel="0" collapsed="false">
      <c r="A14" s="40" t="n">
        <v>11</v>
      </c>
      <c r="B14" s="41" t="s">
        <v>579</v>
      </c>
      <c r="C14" s="41" t="n">
        <f aca="false">COUNTIFS('Chuahoc ANQP'!$G$12:$G$341,Sheet2!$B14)</f>
        <v>0</v>
      </c>
      <c r="D14" s="42" t="n">
        <f aca="false">COUNTIFS('Chuahoc ANQP'!$G$12:$G$341,Sheet2!$B14,'Chuahoc ANQP'!$D$12:$D$341,"Nữ")</f>
        <v>0</v>
      </c>
    </row>
    <row r="15" customFormat="false" ht="18.75" hidden="true" customHeight="false" outlineLevel="0" collapsed="false">
      <c r="A15" s="40" t="n">
        <v>12</v>
      </c>
      <c r="B15" s="41" t="s">
        <v>580</v>
      </c>
      <c r="C15" s="41" t="n">
        <f aca="false">COUNTIFS('Chuahoc ANQP'!$G$12:$G$341,Sheet2!$B15)</f>
        <v>0</v>
      </c>
      <c r="D15" s="42" t="n">
        <f aca="false">COUNTIFS('Chuahoc ANQP'!$G$12:$G$341,Sheet2!$B15,'Chuahoc ANQP'!$D$12:$D$341,"Nữ")</f>
        <v>0</v>
      </c>
    </row>
    <row r="16" customFormat="false" ht="18.75" hidden="true" customHeight="false" outlineLevel="0" collapsed="false">
      <c r="A16" s="40" t="n">
        <v>13</v>
      </c>
      <c r="B16" s="41" t="s">
        <v>581</v>
      </c>
      <c r="C16" s="41" t="n">
        <f aca="false">COUNTIFS('Chuahoc ANQP'!$G$12:$G$341,Sheet2!$B16)</f>
        <v>0</v>
      </c>
      <c r="D16" s="42" t="n">
        <f aca="false">COUNTIFS('Chuahoc ANQP'!$G$12:$G$341,Sheet2!$B16,'Chuahoc ANQP'!$D$12:$D$341,"Nữ")</f>
        <v>0</v>
      </c>
    </row>
    <row r="17" customFormat="false" ht="18.75" hidden="true" customHeight="false" outlineLevel="0" collapsed="false">
      <c r="A17" s="40" t="n">
        <v>14</v>
      </c>
      <c r="B17" s="41" t="s">
        <v>582</v>
      </c>
      <c r="C17" s="41" t="n">
        <f aca="false">COUNTIFS('Chuahoc ANQP'!$G$12:$G$341,Sheet2!$B17)</f>
        <v>0</v>
      </c>
      <c r="D17" s="42" t="n">
        <f aca="false">COUNTIFS('Chuahoc ANQP'!$G$12:$G$341,Sheet2!$B17,'Chuahoc ANQP'!$D$12:$D$341,"Nữ")</f>
        <v>0</v>
      </c>
    </row>
    <row r="18" customFormat="false" ht="18.75" hidden="true" customHeight="false" outlineLevel="0" collapsed="false">
      <c r="A18" s="40" t="n">
        <v>15</v>
      </c>
      <c r="B18" s="41" t="s">
        <v>583</v>
      </c>
      <c r="C18" s="41" t="n">
        <f aca="false">COUNTIFS('Chuahoc ANQP'!$G$12:$G$341,Sheet2!$B18)</f>
        <v>0</v>
      </c>
      <c r="D18" s="42" t="n">
        <f aca="false">COUNTIFS('Chuahoc ANQP'!$G$12:$G$341,Sheet2!$B18,'Chuahoc ANQP'!$D$12:$D$341,"Nữ")</f>
        <v>0</v>
      </c>
    </row>
    <row r="19" customFormat="false" ht="18.75" hidden="false" customHeight="false" outlineLevel="0" collapsed="false">
      <c r="A19" s="40" t="n">
        <v>16</v>
      </c>
      <c r="B19" s="41" t="s">
        <v>21</v>
      </c>
      <c r="C19" s="41" t="n">
        <f aca="false">COUNTIFS('Chuahoc ANQP'!$G$12:$G$341,Sheet2!$B19)</f>
        <v>17</v>
      </c>
      <c r="D19" s="42" t="n">
        <f aca="false">COUNTIFS('Chuahoc ANQP'!$G$12:$G$341,Sheet2!$B19,'Chuahoc ANQP'!$D$12:$D$341,"Nữ")</f>
        <v>13</v>
      </c>
    </row>
    <row r="20" customFormat="false" ht="18.75" hidden="false" customHeight="false" outlineLevel="0" collapsed="false">
      <c r="A20" s="40" t="n">
        <v>17</v>
      </c>
      <c r="B20" s="41" t="s">
        <v>59</v>
      </c>
      <c r="C20" s="41" t="n">
        <f aca="false">COUNTIFS('Chuahoc ANQP'!$G$12:$G$341,Sheet2!$B20)</f>
        <v>2</v>
      </c>
      <c r="D20" s="42" t="n">
        <f aca="false">COUNTIFS('Chuahoc ANQP'!$G$12:$G$341,Sheet2!$B20,'Chuahoc ANQP'!$D$12:$D$341,"Nữ")</f>
        <v>0</v>
      </c>
    </row>
    <row r="21" customFormat="false" ht="18.75" hidden="false" customHeight="false" outlineLevel="0" collapsed="false">
      <c r="A21" s="40" t="n">
        <v>18</v>
      </c>
      <c r="B21" s="41" t="s">
        <v>64</v>
      </c>
      <c r="C21" s="41" t="n">
        <f aca="false">COUNTIFS('Chuahoc ANQP'!$G$12:$G$341,Sheet2!$B21)</f>
        <v>2</v>
      </c>
      <c r="D21" s="42" t="n">
        <f aca="false">COUNTIFS('Chuahoc ANQP'!$G$12:$G$341,Sheet2!$B21,'Chuahoc ANQP'!$D$12:$D$341,"Nữ")</f>
        <v>1</v>
      </c>
    </row>
    <row r="22" customFormat="false" ht="18.75" hidden="false" customHeight="false" outlineLevel="0" collapsed="false">
      <c r="A22" s="40" t="n">
        <v>19</v>
      </c>
      <c r="B22" s="41" t="s">
        <v>70</v>
      </c>
      <c r="C22" s="41" t="n">
        <f aca="false">COUNTIFS('Chuahoc ANQP'!$G$12:$G$341,Sheet2!$B22)</f>
        <v>18</v>
      </c>
      <c r="D22" s="42" t="n">
        <f aca="false">COUNTIFS('Chuahoc ANQP'!$G$12:$G$341,Sheet2!$B22,'Chuahoc ANQP'!$D$12:$D$341,"Nữ")</f>
        <v>17</v>
      </c>
    </row>
    <row r="23" customFormat="false" ht="18.75" hidden="false" customHeight="false" outlineLevel="0" collapsed="false">
      <c r="A23" s="40" t="n">
        <v>20</v>
      </c>
      <c r="B23" s="41" t="s">
        <v>108</v>
      </c>
      <c r="C23" s="41" t="n">
        <f aca="false">COUNTIFS('Chuahoc ANQP'!$G$12:$G$341,Sheet2!$B23)</f>
        <v>21</v>
      </c>
      <c r="D23" s="42" t="n">
        <f aca="false">COUNTIFS('Chuahoc ANQP'!$G$12:$G$341,Sheet2!$B23,'Chuahoc ANQP'!$D$12:$D$341,"Nữ")</f>
        <v>18</v>
      </c>
    </row>
    <row r="24" customFormat="false" ht="18.75" hidden="false" customHeight="false" outlineLevel="0" collapsed="false">
      <c r="A24" s="40" t="n">
        <v>21</v>
      </c>
      <c r="B24" s="41" t="s">
        <v>152</v>
      </c>
      <c r="C24" s="41" t="n">
        <f aca="false">COUNTIFS('Chuahoc ANQP'!$G$12:$G$341,Sheet2!$B24)</f>
        <v>9</v>
      </c>
      <c r="D24" s="42" t="n">
        <f aca="false">COUNTIFS('Chuahoc ANQP'!$G$12:$G$341,Sheet2!$B24,'Chuahoc ANQP'!$D$12:$D$341,"Nữ")</f>
        <v>8</v>
      </c>
    </row>
    <row r="25" customFormat="false" ht="18.75" hidden="false" customHeight="false" outlineLevel="0" collapsed="false">
      <c r="A25" s="40" t="n">
        <v>22</v>
      </c>
      <c r="B25" s="41" t="s">
        <v>171</v>
      </c>
      <c r="C25" s="41" t="n">
        <f aca="false">COUNTIFS('Chuahoc ANQP'!$G$12:$G$341,Sheet2!$B25)</f>
        <v>3</v>
      </c>
      <c r="D25" s="42" t="n">
        <f aca="false">COUNTIFS('Chuahoc ANQP'!$G$12:$G$341,Sheet2!$B25,'Chuahoc ANQP'!$D$12:$D$341,"Nữ")</f>
        <v>1</v>
      </c>
    </row>
    <row r="26" customFormat="false" ht="18.75" hidden="false" customHeight="false" outlineLevel="0" collapsed="false">
      <c r="A26" s="40" t="n">
        <v>23</v>
      </c>
      <c r="B26" s="41" t="s">
        <v>177</v>
      </c>
      <c r="C26" s="41" t="n">
        <f aca="false">COUNTIFS('Chuahoc ANQP'!$G$12:$G$341,Sheet2!$B26)</f>
        <v>9</v>
      </c>
      <c r="D26" s="42" t="n">
        <f aca="false">COUNTIFS('Chuahoc ANQP'!$G$12:$G$341,Sheet2!$B26,'Chuahoc ANQP'!$D$12:$D$341,"Nữ")</f>
        <v>8</v>
      </c>
    </row>
    <row r="27" customFormat="false" ht="18.75" hidden="false" customHeight="false" outlineLevel="0" collapsed="false">
      <c r="A27" s="40" t="n">
        <v>24</v>
      </c>
      <c r="B27" s="41" t="s">
        <v>196</v>
      </c>
      <c r="C27" s="41" t="n">
        <f aca="false">COUNTIFS('Chuahoc ANQP'!$G$12:$G$341,Sheet2!$B27)</f>
        <v>12</v>
      </c>
      <c r="D27" s="42" t="n">
        <f aca="false">COUNTIFS('Chuahoc ANQP'!$G$12:$G$341,Sheet2!$B27,'Chuahoc ANQP'!$D$12:$D$341,"Nữ")</f>
        <v>9</v>
      </c>
    </row>
    <row r="28" customFormat="false" ht="18.75" hidden="false" customHeight="false" outlineLevel="0" collapsed="false">
      <c r="A28" s="40" t="n">
        <v>25</v>
      </c>
      <c r="B28" s="41" t="s">
        <v>221</v>
      </c>
      <c r="C28" s="41" t="n">
        <f aca="false">COUNTIFS('Chuahoc ANQP'!$G$12:$G$341,Sheet2!$B28)</f>
        <v>1</v>
      </c>
      <c r="D28" s="42" t="n">
        <f aca="false">COUNTIFS('Chuahoc ANQP'!$G$12:$G$341,Sheet2!$B28,'Chuahoc ANQP'!$D$12:$D$341,"Nữ")</f>
        <v>1</v>
      </c>
    </row>
    <row r="29" customFormat="false" ht="18.75" hidden="false" customHeight="false" outlineLevel="0" collapsed="false">
      <c r="A29" s="40" t="n">
        <v>26</v>
      </c>
      <c r="B29" s="41" t="s">
        <v>224</v>
      </c>
      <c r="C29" s="41" t="n">
        <f aca="false">COUNTIFS('Chuahoc ANQP'!$G$12:$G$341,Sheet2!$B29)</f>
        <v>3</v>
      </c>
      <c r="D29" s="42" t="n">
        <f aca="false">COUNTIFS('Chuahoc ANQP'!$G$12:$G$341,Sheet2!$B29,'Chuahoc ANQP'!$D$12:$D$341,"Nữ")</f>
        <v>3</v>
      </c>
    </row>
    <row r="30" customFormat="false" ht="18.75" hidden="false" customHeight="false" outlineLevel="0" collapsed="false">
      <c r="A30" s="40" t="n">
        <v>27</v>
      </c>
      <c r="B30" s="41" t="s">
        <v>231</v>
      </c>
      <c r="C30" s="41" t="n">
        <f aca="false">COUNTIFS('Chuahoc ANQP'!$G$12:$G$341,Sheet2!$B30)</f>
        <v>11</v>
      </c>
      <c r="D30" s="42" t="n">
        <f aca="false">COUNTIFS('Chuahoc ANQP'!$G$12:$G$341,Sheet2!$B30,'Chuahoc ANQP'!$D$12:$D$341,"Nữ")</f>
        <v>9</v>
      </c>
    </row>
    <row r="31" customFormat="false" ht="18.75" hidden="false" customHeight="false" outlineLevel="0" collapsed="false">
      <c r="A31" s="40" t="n">
        <v>28</v>
      </c>
      <c r="B31" s="41" t="s">
        <v>584</v>
      </c>
      <c r="C31" s="41" t="n">
        <f aca="false">COUNTIFS('Chuahoc ANQP'!$G$12:$G$341,Sheet2!$B31)</f>
        <v>0</v>
      </c>
      <c r="D31" s="42" t="n">
        <f aca="false">COUNTIFS('Chuahoc ANQP'!$G$12:$G$341,Sheet2!$B31,'Chuahoc ANQP'!$D$12:$D$341,"Nữ")</f>
        <v>0</v>
      </c>
    </row>
    <row r="32" customFormat="false" ht="18.75" hidden="false" customHeight="false" outlineLevel="0" collapsed="false">
      <c r="A32" s="40" t="n">
        <v>29</v>
      </c>
      <c r="B32" s="41" t="s">
        <v>254</v>
      </c>
      <c r="C32" s="41" t="n">
        <f aca="false">COUNTIFS('Chuahoc ANQP'!$G$12:$G$341,Sheet2!$B32)</f>
        <v>3</v>
      </c>
      <c r="D32" s="42" t="n">
        <f aca="false">COUNTIFS('Chuahoc ANQP'!$G$12:$G$341,Sheet2!$B32,'Chuahoc ANQP'!$D$12:$D$341,"Nữ")</f>
        <v>2</v>
      </c>
    </row>
    <row r="33" customFormat="false" ht="18.75" hidden="false" customHeight="false" outlineLevel="0" collapsed="false">
      <c r="A33" s="40" t="n">
        <v>30</v>
      </c>
      <c r="B33" s="41" t="s">
        <v>261</v>
      </c>
      <c r="C33" s="41" t="n">
        <f aca="false">COUNTIFS('Chuahoc ANQP'!$G$12:$G$341,Sheet2!$B33)</f>
        <v>1</v>
      </c>
      <c r="D33" s="42" t="n">
        <f aca="false">COUNTIFS('Chuahoc ANQP'!$G$12:$G$341,Sheet2!$B33,'Chuahoc ANQP'!$D$12:$D$341,"Nữ")</f>
        <v>1</v>
      </c>
    </row>
    <row r="34" customFormat="false" ht="18.75" hidden="false" customHeight="false" outlineLevel="0" collapsed="false">
      <c r="A34" s="40" t="n">
        <v>31</v>
      </c>
      <c r="B34" s="41" t="s">
        <v>264</v>
      </c>
      <c r="C34" s="41" t="n">
        <f aca="false">COUNTIFS('Chuahoc ANQP'!$G$12:$G$341,Sheet2!$B34)</f>
        <v>2</v>
      </c>
      <c r="D34" s="42" t="n">
        <f aca="false">COUNTIFS('Chuahoc ANQP'!$G$12:$G$341,Sheet2!$B34,'Chuahoc ANQP'!$D$12:$D$341,"Nữ")</f>
        <v>1</v>
      </c>
    </row>
    <row r="35" customFormat="false" ht="18.75" hidden="false" customHeight="false" outlineLevel="0" collapsed="false">
      <c r="A35" s="40" t="n">
        <v>32</v>
      </c>
      <c r="B35" s="41" t="s">
        <v>269</v>
      </c>
      <c r="C35" s="41" t="n">
        <f aca="false">COUNTIFS('Chuahoc ANQP'!$G$12:$G$341,Sheet2!$B35)</f>
        <v>6</v>
      </c>
      <c r="D35" s="42" t="n">
        <f aca="false">COUNTIFS('Chuahoc ANQP'!$G$12:$G$341,Sheet2!$B35,'Chuahoc ANQP'!$D$12:$D$341,"Nữ")</f>
        <v>4</v>
      </c>
    </row>
    <row r="36" customFormat="false" ht="18.75" hidden="false" customHeight="false" outlineLevel="0" collapsed="false">
      <c r="A36" s="40" t="n">
        <v>33</v>
      </c>
      <c r="B36" s="41" t="s">
        <v>283</v>
      </c>
      <c r="C36" s="41" t="n">
        <f aca="false">COUNTIFS('Chuahoc ANQP'!$G$12:$G$341,Sheet2!$B36)</f>
        <v>8</v>
      </c>
      <c r="D36" s="42" t="n">
        <f aca="false">COUNTIFS('Chuahoc ANQP'!$G$12:$G$341,Sheet2!$B36,'Chuahoc ANQP'!$D$12:$D$341,"Nữ")</f>
        <v>7</v>
      </c>
    </row>
    <row r="37" customFormat="false" ht="18.75" hidden="false" customHeight="false" outlineLevel="0" collapsed="false">
      <c r="A37" s="40" t="n">
        <v>34</v>
      </c>
      <c r="B37" s="41" t="s">
        <v>300</v>
      </c>
      <c r="C37" s="41" t="n">
        <f aca="false">COUNTIFS('Chuahoc ANQP'!$G$12:$G$341,Sheet2!$B37)</f>
        <v>1</v>
      </c>
      <c r="D37" s="42" t="n">
        <f aca="false">COUNTIFS('Chuahoc ANQP'!$G$12:$G$341,Sheet2!$B37,'Chuahoc ANQP'!$D$12:$D$341,"Nữ")</f>
        <v>1</v>
      </c>
    </row>
    <row r="38" customFormat="false" ht="18.75" hidden="false" customHeight="false" outlineLevel="0" collapsed="false">
      <c r="A38" s="40" t="n">
        <v>35</v>
      </c>
      <c r="B38" s="41" t="s">
        <v>303</v>
      </c>
      <c r="C38" s="41" t="n">
        <f aca="false">COUNTIFS('Chuahoc ANQP'!$G$12:$G$341,Sheet2!$B38)</f>
        <v>9</v>
      </c>
      <c r="D38" s="42" t="n">
        <f aca="false">COUNTIFS('Chuahoc ANQP'!$G$12:$G$341,Sheet2!$B38,'Chuahoc ANQP'!$D$12:$D$341,"Nữ")</f>
        <v>6</v>
      </c>
    </row>
    <row r="39" customFormat="false" ht="18.75" hidden="false" customHeight="false" outlineLevel="0" collapsed="false">
      <c r="A39" s="40" t="n">
        <v>36</v>
      </c>
      <c r="B39" s="41" t="s">
        <v>323</v>
      </c>
      <c r="C39" s="41" t="n">
        <f aca="false">COUNTIFS('Chuahoc ANQP'!$G$12:$G$341,Sheet2!$B39)</f>
        <v>6</v>
      </c>
      <c r="D39" s="42" t="n">
        <f aca="false">COUNTIFS('Chuahoc ANQP'!$G$12:$G$341,Sheet2!$B39,'Chuahoc ANQP'!$D$12:$D$341,"Nữ")</f>
        <v>5</v>
      </c>
    </row>
    <row r="40" customFormat="false" ht="18.75" hidden="false" customHeight="false" outlineLevel="0" collapsed="false">
      <c r="A40" s="40" t="n">
        <v>37</v>
      </c>
      <c r="B40" s="41" t="s">
        <v>336</v>
      </c>
      <c r="C40" s="41" t="n">
        <f aca="false">COUNTIFS('Chuahoc ANQP'!$G$12:$G$341,Sheet2!$B40)</f>
        <v>11</v>
      </c>
      <c r="D40" s="42" t="n">
        <f aca="false">COUNTIFS('Chuahoc ANQP'!$G$12:$G$341,Sheet2!$B40,'Chuahoc ANQP'!$D$12:$D$341,"Nữ")</f>
        <v>11</v>
      </c>
    </row>
    <row r="41" customFormat="false" ht="18.75" hidden="false" customHeight="false" outlineLevel="0" collapsed="false">
      <c r="A41" s="40" t="n">
        <v>38</v>
      </c>
      <c r="B41" s="41" t="s">
        <v>585</v>
      </c>
      <c r="C41" s="41" t="n">
        <f aca="false">COUNTIFS('Chuahoc ANQP'!$G$12:$G$341,Sheet2!$B41)</f>
        <v>0</v>
      </c>
      <c r="D41" s="42" t="n">
        <f aca="false">COUNTIFS('Chuahoc ANQP'!$G$12:$G$341,Sheet2!$B41,'Chuahoc ANQP'!$D$12:$D$341,"Nữ")</f>
        <v>0</v>
      </c>
    </row>
    <row r="42" customFormat="false" ht="18.75" hidden="false" customHeight="false" outlineLevel="0" collapsed="false">
      <c r="A42" s="40" t="n">
        <v>39</v>
      </c>
      <c r="B42" s="41" t="s">
        <v>359</v>
      </c>
      <c r="C42" s="41" t="n">
        <f aca="false">COUNTIFS('Chuahoc ANQP'!$G$12:$G$341,Sheet2!$B42)</f>
        <v>12</v>
      </c>
      <c r="D42" s="42" t="n">
        <f aca="false">COUNTIFS('Chuahoc ANQP'!$G$12:$G$341,Sheet2!$B42,'Chuahoc ANQP'!$D$12:$D$341,"Nữ")</f>
        <v>11</v>
      </c>
    </row>
    <row r="43" customFormat="false" ht="18.75" hidden="false" customHeight="false" outlineLevel="0" collapsed="false">
      <c r="A43" s="40" t="n">
        <v>40</v>
      </c>
      <c r="B43" s="41" t="s">
        <v>384</v>
      </c>
      <c r="C43" s="41" t="n">
        <f aca="false">COUNTIFS('Chuahoc ANQP'!$G$12:$G$341,Sheet2!$B43)</f>
        <v>1</v>
      </c>
      <c r="D43" s="42" t="n">
        <f aca="false">COUNTIFS('Chuahoc ANQP'!$G$12:$G$341,Sheet2!$B43,'Chuahoc ANQP'!$D$12:$D$341,"Nữ")</f>
        <v>0</v>
      </c>
    </row>
    <row r="44" customFormat="false" ht="18.75" hidden="false" customHeight="false" outlineLevel="0" collapsed="false">
      <c r="A44" s="40" t="n">
        <v>41</v>
      </c>
      <c r="B44" s="41" t="s">
        <v>388</v>
      </c>
      <c r="C44" s="41" t="n">
        <f aca="false">COUNTIFS('Chuahoc ANQP'!$G$12:$G$341,Sheet2!$B44)</f>
        <v>31</v>
      </c>
      <c r="D44" s="42" t="n">
        <f aca="false">COUNTIFS('Chuahoc ANQP'!$G$12:$G$341,Sheet2!$B44,'Chuahoc ANQP'!$D$12:$D$341,"Nữ")</f>
        <v>21</v>
      </c>
    </row>
    <row r="45" customFormat="false" ht="18.75" hidden="false" customHeight="false" outlineLevel="0" collapsed="false">
      <c r="A45" s="40" t="n">
        <v>42</v>
      </c>
      <c r="B45" s="41" t="s">
        <v>421</v>
      </c>
      <c r="C45" s="41" t="n">
        <f aca="false">COUNTIFS('Chuahoc ANQP'!$G$12:$G$341,Sheet2!$B45)</f>
        <v>1</v>
      </c>
      <c r="D45" s="42" t="n">
        <f aca="false">COUNTIFS('Chuahoc ANQP'!$G$12:$G$341,Sheet2!$B45,'Chuahoc ANQP'!$D$12:$D$341,"Nữ")</f>
        <v>1</v>
      </c>
    </row>
    <row r="46" customFormat="false" ht="18.75" hidden="false" customHeight="false" outlineLevel="0" collapsed="false">
      <c r="A46" s="40" t="n">
        <v>43</v>
      </c>
      <c r="B46" s="41" t="s">
        <v>423</v>
      </c>
      <c r="C46" s="41" t="n">
        <f aca="false">COUNTIFS('Chuahoc ANQP'!$G$12:$G$341,Sheet2!$B46)</f>
        <v>7</v>
      </c>
      <c r="D46" s="42" t="n">
        <f aca="false">COUNTIFS('Chuahoc ANQP'!$G$12:$G$341,Sheet2!$B46,'Chuahoc ANQP'!$D$12:$D$341,"Nữ")</f>
        <v>6</v>
      </c>
    </row>
    <row r="47" customFormat="false" ht="18.75" hidden="false" customHeight="false" outlineLevel="0" collapsed="false">
      <c r="A47" s="40" t="n">
        <v>44</v>
      </c>
      <c r="B47" s="41" t="s">
        <v>431</v>
      </c>
      <c r="C47" s="41" t="n">
        <f aca="false">COUNTIFS('Chuahoc ANQP'!$G$12:$G$341,Sheet2!$B47)</f>
        <v>10</v>
      </c>
      <c r="D47" s="42" t="n">
        <f aca="false">COUNTIFS('Chuahoc ANQP'!$G$12:$G$341,Sheet2!$B47,'Chuahoc ANQP'!$D$12:$D$341,"Nữ")</f>
        <v>7</v>
      </c>
    </row>
    <row r="48" customFormat="false" ht="18.75" hidden="false" customHeight="false" outlineLevel="0" collapsed="false">
      <c r="A48" s="40" t="n">
        <v>45</v>
      </c>
      <c r="B48" s="41" t="s">
        <v>442</v>
      </c>
      <c r="C48" s="41" t="n">
        <f aca="false">COUNTIFS('Chuahoc ANQP'!$G$12:$G$341,Sheet2!$B48)</f>
        <v>24</v>
      </c>
      <c r="D48" s="42" t="n">
        <f aca="false">COUNTIFS('Chuahoc ANQP'!$G$12:$G$341,Sheet2!$B48,'Chuahoc ANQP'!$D$12:$D$341,"Nữ")</f>
        <v>15</v>
      </c>
    </row>
    <row r="49" customFormat="false" ht="18.75" hidden="false" customHeight="false" outlineLevel="0" collapsed="false">
      <c r="A49" s="40" t="n">
        <v>46</v>
      </c>
      <c r="B49" s="41" t="s">
        <v>586</v>
      </c>
      <c r="C49" s="41" t="n">
        <f aca="false">COUNTIFS('Chuahoc ANQP'!$G$12:$G$341,Sheet2!$B49)</f>
        <v>0</v>
      </c>
      <c r="D49" s="42" t="n">
        <f aca="false">COUNTIFS('Chuahoc ANQP'!$G$12:$G$341,Sheet2!$B49,'Chuahoc ANQP'!$D$12:$D$341,"Nữ")</f>
        <v>0</v>
      </c>
    </row>
    <row r="50" customFormat="false" ht="18.75" hidden="false" customHeight="false" outlineLevel="0" collapsed="false">
      <c r="A50" s="40" t="n">
        <v>47</v>
      </c>
      <c r="B50" s="41" t="s">
        <v>587</v>
      </c>
      <c r="C50" s="41" t="n">
        <f aca="false">COUNTIFS('Chuahoc ANQP'!$G$12:$G$341,Sheet2!$B50)</f>
        <v>0</v>
      </c>
      <c r="D50" s="42" t="n">
        <f aca="false">COUNTIFS('Chuahoc ANQP'!$G$12:$G$341,Sheet2!$B50,'Chuahoc ANQP'!$D$12:$D$341,"Nữ")</f>
        <v>0</v>
      </c>
    </row>
    <row r="51" customFormat="false" ht="18.75" hidden="false" customHeight="false" outlineLevel="0" collapsed="false">
      <c r="A51" s="40" t="n">
        <v>48</v>
      </c>
      <c r="B51" s="41" t="s">
        <v>468</v>
      </c>
      <c r="C51" s="41" t="n">
        <f aca="false">COUNTIFS('Chuahoc ANQP'!$G$12:$G$341,Sheet2!$B51)</f>
        <v>11</v>
      </c>
      <c r="D51" s="42" t="n">
        <f aca="false">COUNTIFS('Chuahoc ANQP'!$G$12:$G$341,Sheet2!$B51,'Chuahoc ANQP'!$D$12:$D$341,"Nữ")</f>
        <v>7</v>
      </c>
    </row>
    <row r="52" customFormat="false" ht="18.75" hidden="false" customHeight="false" outlineLevel="0" collapsed="false">
      <c r="A52" s="40" t="n">
        <v>49</v>
      </c>
      <c r="B52" s="41" t="s">
        <v>480</v>
      </c>
      <c r="C52" s="41" t="n">
        <f aca="false">COUNTIFS('Chuahoc ANQP'!$G$12:$G$341,Sheet2!$B52)</f>
        <v>13</v>
      </c>
      <c r="D52" s="42" t="n">
        <f aca="false">COUNTIFS('Chuahoc ANQP'!$G$12:$G$341,Sheet2!$B52,'Chuahoc ANQP'!$D$12:$D$341,"Nữ")</f>
        <v>8</v>
      </c>
    </row>
    <row r="53" customFormat="false" ht="18.75" hidden="false" customHeight="false" outlineLevel="0" collapsed="false">
      <c r="A53" s="40" t="n">
        <v>50</v>
      </c>
      <c r="B53" s="41" t="s">
        <v>494</v>
      </c>
      <c r="C53" s="41" t="n">
        <f aca="false">COUNTIFS('Chuahoc ANQP'!$G$12:$G$341,Sheet2!$B53)</f>
        <v>21</v>
      </c>
      <c r="D53" s="42" t="n">
        <f aca="false">COUNTIFS('Chuahoc ANQP'!$G$12:$G$341,Sheet2!$B53,'Chuahoc ANQP'!$D$12:$D$341,"Nữ")</f>
        <v>17</v>
      </c>
    </row>
    <row r="54" customFormat="false" ht="18.75" hidden="false" customHeight="false" outlineLevel="0" collapsed="false">
      <c r="A54" s="40" t="n">
        <v>51</v>
      </c>
      <c r="B54" s="41" t="s">
        <v>515</v>
      </c>
      <c r="C54" s="41" t="n">
        <f aca="false">COUNTIFS('Chuahoc ANQP'!$G$12:$G$341,Sheet2!$B54)</f>
        <v>1</v>
      </c>
      <c r="D54" s="42" t="n">
        <f aca="false">COUNTIFS('Chuahoc ANQP'!$G$12:$G$341,Sheet2!$B54,'Chuahoc ANQP'!$D$12:$D$341,"Nữ")</f>
        <v>1</v>
      </c>
    </row>
    <row r="55" customFormat="false" ht="18.75" hidden="false" customHeight="false" outlineLevel="0" collapsed="false">
      <c r="A55" s="40" t="n">
        <v>52</v>
      </c>
      <c r="B55" s="41" t="s">
        <v>517</v>
      </c>
      <c r="C55" s="41" t="n">
        <f aca="false">COUNTIFS('Chuahoc ANQP'!$G$12:$G$341,Sheet2!$B55)</f>
        <v>9</v>
      </c>
      <c r="D55" s="42" t="n">
        <f aca="false">COUNTIFS('Chuahoc ANQP'!$G$12:$G$341,Sheet2!$B55,'Chuahoc ANQP'!$D$12:$D$341,"Nữ")</f>
        <v>8</v>
      </c>
    </row>
    <row r="56" customFormat="false" ht="18.75" hidden="false" customHeight="false" outlineLevel="0" collapsed="false">
      <c r="A56" s="40" t="n">
        <v>53</v>
      </c>
      <c r="B56" s="41" t="s">
        <v>527</v>
      </c>
      <c r="C56" s="41" t="n">
        <f aca="false">COUNTIFS('Chuahoc ANQP'!$G$12:$G$341,Sheet2!$B56)</f>
        <v>15</v>
      </c>
      <c r="D56" s="42" t="n">
        <f aca="false">COUNTIFS('Chuahoc ANQP'!$G$12:$G$341,Sheet2!$B56,'Chuahoc ANQP'!$D$12:$D$341,"Nữ")</f>
        <v>12</v>
      </c>
    </row>
    <row r="57" customFormat="false" ht="18.75" hidden="false" customHeight="false" outlineLevel="0" collapsed="false">
      <c r="A57" s="40" t="n">
        <v>54</v>
      </c>
      <c r="B57" s="41" t="s">
        <v>543</v>
      </c>
      <c r="C57" s="41" t="n">
        <f aca="false">COUNTIFS('Chuahoc ANQP'!$G$12:$G$341,Sheet2!$B57)</f>
        <v>3</v>
      </c>
      <c r="D57" s="42" t="n">
        <f aca="false">COUNTIFS('Chuahoc ANQP'!$G$12:$G$341,Sheet2!$B57,'Chuahoc ANQP'!$D$12:$D$341,"Nữ")</f>
        <v>2</v>
      </c>
    </row>
    <row r="58" customFormat="false" ht="18.75" hidden="false" customHeight="false" outlineLevel="0" collapsed="false">
      <c r="A58" s="40" t="n">
        <v>55</v>
      </c>
      <c r="B58" s="41" t="s">
        <v>547</v>
      </c>
      <c r="C58" s="41" t="n">
        <f aca="false">COUNTIFS('Chuahoc ANQP'!$G$12:$G$341,Sheet2!$B58)</f>
        <v>10</v>
      </c>
      <c r="D58" s="42" t="n">
        <f aca="false">COUNTIFS('Chuahoc ANQP'!$G$12:$G$341,Sheet2!$B58,'Chuahoc ANQP'!$D$12:$D$341,"Nữ")</f>
        <v>8</v>
      </c>
    </row>
    <row r="59" customFormat="false" ht="18.75" hidden="false" customHeight="false" outlineLevel="0" collapsed="false">
      <c r="A59" s="40" t="n">
        <v>56</v>
      </c>
      <c r="B59" s="41" t="s">
        <v>559</v>
      </c>
      <c r="C59" s="41" t="n">
        <f aca="false">COUNTIFS('Chuahoc ANQP'!$G$12:$G$341,Sheet2!$B59)</f>
        <v>2</v>
      </c>
      <c r="D59" s="42" t="n">
        <f aca="false">COUNTIFS('Chuahoc ANQP'!$G$12:$G$341,Sheet2!$B59,'Chuahoc ANQP'!$D$12:$D$341,"Nữ")</f>
        <v>2</v>
      </c>
    </row>
    <row r="60" s="46" customFormat="true" ht="19.5" hidden="false" customHeight="true" outlineLevel="0" collapsed="false">
      <c r="A60" s="43" t="s">
        <v>588</v>
      </c>
      <c r="B60" s="43"/>
      <c r="C60" s="44" t="n">
        <f aca="false">SUM(C4:C59)</f>
        <v>326</v>
      </c>
      <c r="D60" s="45" t="n">
        <f aca="false">SUM(D4:D59)</f>
        <v>252</v>
      </c>
    </row>
  </sheetData>
  <mergeCells count="2">
    <mergeCell ref="A1:D1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7" width="30.7"/>
    <col collapsed="false" customWidth="true" hidden="false" outlineLevel="0" max="3" min="3" style="47" width="32.28"/>
    <col collapsed="false" customWidth="true" hidden="false" outlineLevel="0" max="4" min="4" style="47" width="38.14"/>
    <col collapsed="false" customWidth="true" hidden="false" outlineLevel="0" max="5" min="5" style="47" width="25.85"/>
    <col collapsed="false" customWidth="true" hidden="false" outlineLevel="0" max="7" min="6" style="47" width="14.85"/>
    <col collapsed="false" customWidth="true" hidden="false" outlineLevel="0" max="8" min="8" style="47" width="6.41"/>
    <col collapsed="false" customWidth="true" hidden="false" outlineLevel="0" max="9" min="9" style="47" width="22.14"/>
    <col collapsed="false" customWidth="true" hidden="false" outlineLevel="0" max="10" min="10" style="47" width="15.7"/>
    <col collapsed="false" customWidth="false" hidden="false" outlineLevel="0" max="11" min="11" style="47" width="9.14"/>
    <col collapsed="false" customWidth="true" hidden="false" outlineLevel="0" max="12" min="12" style="47" width="24.7"/>
    <col collapsed="false" customWidth="true" hidden="false" outlineLevel="0" max="13" min="13" style="47" width="19.56"/>
    <col collapsed="false" customWidth="true" hidden="false" outlineLevel="0" max="14" min="14" style="47" width="30.7"/>
    <col collapsed="false" customWidth="false" hidden="false" outlineLevel="0" max="257" min="15" style="47" width="9.14"/>
  </cols>
  <sheetData>
    <row r="1" customFormat="false" ht="15" hidden="false" customHeight="false" outlineLevel="0" collapsed="false">
      <c r="A1" s="48" t="s">
        <v>589</v>
      </c>
      <c r="B1" s="47" t="s">
        <v>590</v>
      </c>
      <c r="C1" s="47" t="s">
        <v>591</v>
      </c>
    </row>
    <row r="2" s="50" customFormat="true" ht="15" hidden="false" customHeight="false" outlineLevel="0" collapsed="false">
      <c r="A2" s="49" t="s">
        <v>592</v>
      </c>
      <c r="B2" s="49" t="s">
        <v>593</v>
      </c>
      <c r="C2" s="49" t="s">
        <v>594</v>
      </c>
      <c r="D2" s="49" t="n">
        <v>1</v>
      </c>
      <c r="E2" s="49" t="n">
        <v>2</v>
      </c>
      <c r="F2" s="49" t="n">
        <v>3</v>
      </c>
      <c r="G2" s="49" t="n">
        <v>4</v>
      </c>
      <c r="H2" s="49" t="n">
        <v>5</v>
      </c>
      <c r="I2" s="49" t="n">
        <v>6</v>
      </c>
      <c r="J2" s="49" t="n">
        <v>7</v>
      </c>
      <c r="K2" s="49" t="n">
        <v>8</v>
      </c>
      <c r="L2" s="49" t="n">
        <v>9</v>
      </c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12.75" hidden="false" customHeight="false" outlineLevel="0" collapsed="false">
      <c r="A3" s="47" t="str">
        <f aca="false">$A$2&amp;H3&amp;"_"&amp;J3&amp;"."&amp;$B$2</f>
        <v>BCANQP_MG_HoaCuc2.xls</v>
      </c>
      <c r="B3" s="47" t="str">
        <f aca="false">$A$2&amp;H3&amp;"_"&amp;J3&amp;"."&amp;$B$2</f>
        <v>BCANQP_MG_HoaCuc2.xls</v>
      </c>
      <c r="C3" s="47" t="str">
        <f aca="false">$A$2&amp;H3&amp;"_"&amp;J3&amp;"."&amp;$C$2</f>
        <v>BCANQP_MG_HoaCuc2.doc</v>
      </c>
      <c r="D3" s="47" t="s">
        <v>595</v>
      </c>
      <c r="E3" s="47" t="s">
        <v>569</v>
      </c>
      <c r="F3" s="47" t="s">
        <v>596</v>
      </c>
      <c r="G3" s="51" t="s">
        <v>597</v>
      </c>
      <c r="H3" s="51" t="s">
        <v>598</v>
      </c>
      <c r="I3" s="47" t="s">
        <v>599</v>
      </c>
      <c r="J3" s="47" t="s">
        <v>600</v>
      </c>
      <c r="K3" s="47" t="n">
        <v>1</v>
      </c>
      <c r="L3" s="47" t="str">
        <f aca="false">VLOOKUP(E3,[3]DanhMucTruong!$C$2:$F$114,4,0)</f>
        <v>74725202</v>
      </c>
    </row>
    <row r="4" customFormat="false" ht="12.75" hidden="false" customHeight="false" outlineLevel="0" collapsed="false">
      <c r="A4" s="47" t="str">
        <f aca="false">$A$2&amp;H4&amp;"_"&amp;J4&amp;"."&amp;$B$2</f>
        <v>BCANQP_MG_HoaCuc3.xls</v>
      </c>
      <c r="B4" s="47" t="str">
        <f aca="false">$A$2&amp;H4&amp;"_"&amp;J4&amp;"."&amp;$B$2</f>
        <v>BCANQP_MG_HoaCuc3.xls</v>
      </c>
      <c r="C4" s="47" t="str">
        <f aca="false">$A$2&amp;H4&amp;"_"&amp;J4&amp;"."&amp;$C$2</f>
        <v>BCANQP_MG_HoaCuc3.doc</v>
      </c>
      <c r="D4" s="47" t="s">
        <v>601</v>
      </c>
      <c r="E4" s="47" t="s">
        <v>570</v>
      </c>
      <c r="F4" s="47" t="s">
        <v>596</v>
      </c>
      <c r="G4" s="51" t="s">
        <v>597</v>
      </c>
      <c r="H4" s="51" t="s">
        <v>598</v>
      </c>
      <c r="I4" s="47" t="s">
        <v>602</v>
      </c>
      <c r="J4" s="47" t="s">
        <v>603</v>
      </c>
      <c r="K4" s="47" t="n">
        <v>1</v>
      </c>
      <c r="L4" s="47" t="str">
        <f aca="false">VLOOKUP(E4,[3]DanhMucTruong!$C$2:$F$114,4,0)</f>
        <v>74725203</v>
      </c>
    </row>
    <row r="5" customFormat="false" ht="12.75" hidden="false" customHeight="false" outlineLevel="0" collapsed="false">
      <c r="A5" s="47" t="str">
        <f aca="false">$A$2&amp;H5&amp;"_"&amp;J5&amp;"."&amp;$B$2</f>
        <v>BCANQP_MG_HoaCuc4.xls</v>
      </c>
      <c r="B5" s="47" t="str">
        <f aca="false">$A$2&amp;H5&amp;"_"&amp;J5&amp;"."&amp;$B$2</f>
        <v>BCANQP_MG_HoaCuc4.xls</v>
      </c>
      <c r="C5" s="47" t="str">
        <f aca="false">$A$2&amp;H5&amp;"_"&amp;J5&amp;"."&amp;$C$2</f>
        <v>BCANQP_MG_HoaCuc4.doc</v>
      </c>
      <c r="D5" s="47" t="s">
        <v>604</v>
      </c>
      <c r="E5" s="47" t="s">
        <v>571</v>
      </c>
      <c r="F5" s="47" t="s">
        <v>596</v>
      </c>
      <c r="G5" s="51" t="s">
        <v>597</v>
      </c>
      <c r="H5" s="51" t="s">
        <v>598</v>
      </c>
      <c r="I5" s="47" t="s">
        <v>605</v>
      </c>
      <c r="J5" s="47" t="s">
        <v>606</v>
      </c>
      <c r="K5" s="47" t="n">
        <v>1</v>
      </c>
      <c r="L5" s="47" t="str">
        <f aca="false">VLOOKUP(E5,[3]DanhMucTruong!$C$2:$F$114,4,0)</f>
        <v>74725204</v>
      </c>
    </row>
    <row r="6" customFormat="false" ht="12.75" hidden="false" customHeight="false" outlineLevel="0" collapsed="false">
      <c r="A6" s="47" t="str">
        <f aca="false">$A$2&amp;H6&amp;"_"&amp;J6&amp;"."&amp;$B$2</f>
        <v>BCANQP_MG_HoaCuc7.xls</v>
      </c>
      <c r="B6" s="47" t="str">
        <f aca="false">$A$2&amp;H6&amp;"_"&amp;J6&amp;"."&amp;$B$2</f>
        <v>BCANQP_MG_HoaCuc7.xls</v>
      </c>
      <c r="C6" s="47" t="str">
        <f aca="false">$A$2&amp;H6&amp;"_"&amp;J6&amp;"."&amp;$C$2</f>
        <v>BCANQP_MG_HoaCuc7.doc</v>
      </c>
      <c r="D6" s="47" t="s">
        <v>607</v>
      </c>
      <c r="E6" s="47" t="s">
        <v>572</v>
      </c>
      <c r="F6" s="47" t="s">
        <v>596</v>
      </c>
      <c r="G6" s="51" t="s">
        <v>597</v>
      </c>
      <c r="H6" s="51" t="s">
        <v>598</v>
      </c>
      <c r="I6" s="47" t="s">
        <v>608</v>
      </c>
      <c r="J6" s="47" t="s">
        <v>609</v>
      </c>
      <c r="K6" s="47" t="n">
        <v>1</v>
      </c>
      <c r="L6" s="47" t="str">
        <f aca="false">VLOOKUP(E6,[3]DanhMucTruong!$C$2:$F$114,4,0)</f>
        <v>74725206</v>
      </c>
    </row>
    <row r="7" customFormat="false" ht="12.75" hidden="false" customHeight="false" outlineLevel="0" collapsed="false">
      <c r="A7" s="47" t="str">
        <f aca="false">$A$2&amp;H7&amp;"_"&amp;J7&amp;"."&amp;$B$2</f>
        <v>BCANQP_MG_HoaCuc8.xls</v>
      </c>
      <c r="B7" s="47" t="str">
        <f aca="false">$A$2&amp;H7&amp;"_"&amp;J7&amp;"."&amp;$B$2</f>
        <v>BCANQP_MG_HoaCuc8.xls</v>
      </c>
      <c r="C7" s="47" t="str">
        <f aca="false">$A$2&amp;H7&amp;"_"&amp;J7&amp;"."&amp;$C$2</f>
        <v>BCANQP_MG_HoaCuc8.doc</v>
      </c>
      <c r="D7" s="47" t="s">
        <v>610</v>
      </c>
      <c r="E7" s="47" t="s">
        <v>573</v>
      </c>
      <c r="F7" s="47" t="s">
        <v>596</v>
      </c>
      <c r="G7" s="51" t="s">
        <v>597</v>
      </c>
      <c r="H7" s="51" t="s">
        <v>598</v>
      </c>
      <c r="I7" s="47" t="s">
        <v>611</v>
      </c>
      <c r="J7" s="47" t="s">
        <v>612</v>
      </c>
      <c r="K7" s="47" t="n">
        <v>1</v>
      </c>
      <c r="L7" s="47" t="str">
        <f aca="false">VLOOKUP(E7,[3]DanhMucTruong!$C$2:$F$114,4,0)</f>
        <v>74725210</v>
      </c>
    </row>
    <row r="8" customFormat="false" ht="12.75" hidden="false" customHeight="false" outlineLevel="0" collapsed="false">
      <c r="A8" s="47" t="str">
        <f aca="false">$A$2&amp;H8&amp;"_"&amp;J8&amp;"."&amp;$B$2</f>
        <v>BCANQP_MG_HoaCuc9.xls</v>
      </c>
      <c r="B8" s="47" t="str">
        <f aca="false">$A$2&amp;H8&amp;"_"&amp;J8&amp;"."&amp;$B$2</f>
        <v>BCANQP_MG_HoaCuc9.xls</v>
      </c>
      <c r="C8" s="47" t="str">
        <f aca="false">$A$2&amp;H8&amp;"_"&amp;J8&amp;"."&amp;$C$2</f>
        <v>BCANQP_MG_HoaCuc9.doc</v>
      </c>
      <c r="D8" s="47" t="s">
        <v>613</v>
      </c>
      <c r="E8" s="47" t="s">
        <v>574</v>
      </c>
      <c r="F8" s="47" t="s">
        <v>596</v>
      </c>
      <c r="G8" s="51" t="s">
        <v>597</v>
      </c>
      <c r="H8" s="51" t="s">
        <v>598</v>
      </c>
      <c r="I8" s="47" t="s">
        <v>614</v>
      </c>
      <c r="J8" s="47" t="s">
        <v>615</v>
      </c>
      <c r="K8" s="47" t="n">
        <v>1</v>
      </c>
      <c r="L8" s="47" t="str">
        <f aca="false">VLOOKUP(E8,[3]DanhMucTruong!$C$2:$F$114,4,0)</f>
        <v>74725201</v>
      </c>
    </row>
    <row r="9" customFormat="false" ht="12.75" hidden="false" customHeight="false" outlineLevel="0" collapsed="false">
      <c r="A9" s="47" t="str">
        <f aca="false">$A$2&amp;H9&amp;"_"&amp;J9&amp;"."&amp;$B$2</f>
        <v>BCANQP_MG_HoaMai2.xls</v>
      </c>
      <c r="B9" s="47" t="str">
        <f aca="false">$A$2&amp;H9&amp;"_"&amp;J9&amp;"."&amp;$B$2</f>
        <v>BCANQP_MG_HoaMai2.xls</v>
      </c>
      <c r="C9" s="47" t="str">
        <f aca="false">$A$2&amp;H9&amp;"_"&amp;J9&amp;"."&amp;$C$2</f>
        <v>BCANQP_MG_HoaMai2.doc</v>
      </c>
      <c r="D9" s="47" t="s">
        <v>616</v>
      </c>
      <c r="E9" s="47" t="s">
        <v>575</v>
      </c>
      <c r="F9" s="47" t="s">
        <v>596</v>
      </c>
      <c r="G9" s="51" t="s">
        <v>597</v>
      </c>
      <c r="H9" s="51" t="s">
        <v>598</v>
      </c>
      <c r="I9" s="47" t="s">
        <v>617</v>
      </c>
      <c r="J9" s="47" t="s">
        <v>618</v>
      </c>
      <c r="K9" s="47" t="n">
        <v>1</v>
      </c>
      <c r="L9" s="47" t="str">
        <f aca="false">VLOOKUP(E9,[3]DanhMucTruong!$C$2:$F$114,4,0)</f>
        <v>74725207</v>
      </c>
    </row>
    <row r="10" customFormat="false" ht="12.75" hidden="false" customHeight="false" outlineLevel="0" collapsed="false">
      <c r="A10" s="47" t="str">
        <f aca="false">$A$2&amp;H10&amp;"_"&amp;J10&amp;"."&amp;$B$2</f>
        <v>BCANQP_MG_HoaMai4.xls</v>
      </c>
      <c r="B10" s="47" t="str">
        <f aca="false">$A$2&amp;H10&amp;"_"&amp;J10&amp;"."&amp;$B$2</f>
        <v>BCANQP_MG_HoaMai4.xls</v>
      </c>
      <c r="C10" s="47" t="str">
        <f aca="false">$A$2&amp;H10&amp;"_"&amp;J10&amp;"."&amp;$C$2</f>
        <v>BCANQP_MG_HoaMai4.doc</v>
      </c>
      <c r="D10" s="47" t="s">
        <v>619</v>
      </c>
      <c r="E10" s="47" t="s">
        <v>576</v>
      </c>
      <c r="F10" s="47" t="s">
        <v>596</v>
      </c>
      <c r="G10" s="51" t="s">
        <v>597</v>
      </c>
      <c r="H10" s="51" t="s">
        <v>598</v>
      </c>
      <c r="I10" s="47" t="s">
        <v>620</v>
      </c>
      <c r="J10" s="47" t="s">
        <v>621</v>
      </c>
      <c r="K10" s="47" t="n">
        <v>1</v>
      </c>
      <c r="L10" s="47" t="str">
        <f aca="false">VLOOKUP(E10,[3]DanhMucTruong!$C$2:$F$114,4,0)</f>
        <v>74725208</v>
      </c>
    </row>
    <row r="11" customFormat="false" ht="12.75" hidden="false" customHeight="false" outlineLevel="0" collapsed="false">
      <c r="A11" s="47" t="str">
        <f aca="false">$A$2&amp;H11&amp;"_"&amp;J11&amp;"."&amp;$B$2</f>
        <v>BCANQP_MN_HoaMai5.xls</v>
      </c>
      <c r="B11" s="47" t="str">
        <f aca="false">$A$2&amp;H11&amp;"_"&amp;J11&amp;"."&amp;$B$2</f>
        <v>BCANQP_MN_HoaMai5.xls</v>
      </c>
      <c r="C11" s="47" t="str">
        <f aca="false">$A$2&amp;H11&amp;"_"&amp;J11&amp;"."&amp;$C$2</f>
        <v>BCANQP_MN_HoaMai5.doc</v>
      </c>
      <c r="D11" s="47" t="s">
        <v>622</v>
      </c>
      <c r="E11" s="47" t="s">
        <v>577</v>
      </c>
      <c r="F11" s="47" t="s">
        <v>623</v>
      </c>
      <c r="G11" s="51" t="s">
        <v>597</v>
      </c>
      <c r="H11" s="51" t="s">
        <v>597</v>
      </c>
      <c r="I11" s="47" t="s">
        <v>624</v>
      </c>
      <c r="J11" s="47" t="s">
        <v>625</v>
      </c>
      <c r="K11" s="47" t="n">
        <v>1</v>
      </c>
      <c r="L11" s="47" t="str">
        <f aca="false">VLOOKUP(E11,[3]DanhMucTruong!$C$2:$F$114,4,0)</f>
        <v>74725365</v>
      </c>
    </row>
    <row r="12" customFormat="false" ht="12.75" hidden="false" customHeight="false" outlineLevel="0" collapsed="false">
      <c r="A12" s="47" t="str">
        <f aca="false">$A$2&amp;H12&amp;"_"&amp;J12&amp;"."&amp;$B$2</f>
        <v>BCANQP_MN_BinhHoa.xls</v>
      </c>
      <c r="B12" s="47" t="str">
        <f aca="false">$A$2&amp;H12&amp;"_"&amp;J12&amp;"."&amp;$B$2</f>
        <v>BCANQP_MN_BinhHoa.xls</v>
      </c>
      <c r="C12" s="47" t="str">
        <f aca="false">$A$2&amp;H12&amp;"_"&amp;J12&amp;"."&amp;$C$2</f>
        <v>BCANQP_MN_BinhHoa.doc</v>
      </c>
      <c r="D12" s="47" t="s">
        <v>626</v>
      </c>
      <c r="E12" s="47" t="s">
        <v>578</v>
      </c>
      <c r="F12" s="47" t="s">
        <v>623</v>
      </c>
      <c r="G12" s="51" t="s">
        <v>597</v>
      </c>
      <c r="H12" s="47" t="s">
        <v>597</v>
      </c>
      <c r="I12" s="47" t="s">
        <v>627</v>
      </c>
      <c r="J12" s="47" t="s">
        <v>628</v>
      </c>
      <c r="K12" s="47" t="n">
        <v>1</v>
      </c>
      <c r="L12" s="47" t="str">
        <f aca="false">VLOOKUP(E12,[3]DanhMucTruong!$C$2:$F$114,4,0)</f>
        <v>74725355</v>
      </c>
    </row>
    <row r="13" customFormat="false" ht="12.75" hidden="false" customHeight="false" outlineLevel="0" collapsed="false">
      <c r="A13" s="47" t="str">
        <f aca="false">$A$2&amp;H13&amp;"_"&amp;J13&amp;"."&amp;$B$2</f>
        <v>BCANQP_MN_HoaCuc1.xls</v>
      </c>
      <c r="B13" s="47" t="str">
        <f aca="false">$A$2&amp;H13&amp;"_"&amp;J13&amp;"."&amp;$B$2</f>
        <v>BCANQP_MN_HoaCuc1.xls</v>
      </c>
      <c r="C13" s="47" t="str">
        <f aca="false">$A$2&amp;H13&amp;"_"&amp;J13&amp;"."&amp;$C$2</f>
        <v>BCANQP_MN_HoaCuc1.doc</v>
      </c>
      <c r="D13" s="47" t="s">
        <v>629</v>
      </c>
      <c r="E13" s="47" t="s">
        <v>579</v>
      </c>
      <c r="F13" s="47" t="s">
        <v>623</v>
      </c>
      <c r="G13" s="51" t="s">
        <v>597</v>
      </c>
      <c r="H13" s="47" t="s">
        <v>597</v>
      </c>
      <c r="I13" s="47" t="s">
        <v>630</v>
      </c>
      <c r="J13" s="47" t="s">
        <v>631</v>
      </c>
      <c r="K13" s="47" t="n">
        <v>1</v>
      </c>
      <c r="L13" s="47" t="str">
        <f aca="false">VLOOKUP(E13,[3]DanhMucTruong!$C$2:$F$114,4,0)</f>
        <v>74725301</v>
      </c>
    </row>
    <row r="14" customFormat="false" ht="12.75" hidden="false" customHeight="false" outlineLevel="0" collapsed="false">
      <c r="A14" s="47" t="str">
        <f aca="false">$A$2&amp;H14&amp;"_"&amp;J14&amp;"."&amp;$B$2</f>
        <v>BCANQP_MN_HoaCuc5.xls</v>
      </c>
      <c r="B14" s="47" t="str">
        <f aca="false">$A$2&amp;H14&amp;"_"&amp;J14&amp;"."&amp;$B$2</f>
        <v>BCANQP_MN_HoaCuc5.xls</v>
      </c>
      <c r="C14" s="47" t="str">
        <f aca="false">$A$2&amp;H14&amp;"_"&amp;J14&amp;"."&amp;$C$2</f>
        <v>BCANQP_MN_HoaCuc5.doc</v>
      </c>
      <c r="D14" s="47" t="s">
        <v>632</v>
      </c>
      <c r="E14" s="47" t="s">
        <v>580</v>
      </c>
      <c r="F14" s="47" t="s">
        <v>623</v>
      </c>
      <c r="G14" s="51" t="s">
        <v>597</v>
      </c>
      <c r="H14" s="47" t="s">
        <v>597</v>
      </c>
      <c r="I14" s="47" t="s">
        <v>633</v>
      </c>
      <c r="J14" s="47" t="s">
        <v>634</v>
      </c>
      <c r="K14" s="47" t="n">
        <v>1</v>
      </c>
      <c r="L14" s="47" t="str">
        <f aca="false">VLOOKUP(E14,[3]DanhMucTruong!$C$2:$F$114,4,0)</f>
        <v>74725305</v>
      </c>
    </row>
    <row r="15" customFormat="false" ht="12.75" hidden="false" customHeight="false" outlineLevel="0" collapsed="false">
      <c r="A15" s="47" t="str">
        <f aca="false">$A$2&amp;H15&amp;"_"&amp;J15&amp;"."&amp;$B$2</f>
        <v>BCANQP_MN_HoaCuc6.xls</v>
      </c>
      <c r="B15" s="47" t="str">
        <f aca="false">$A$2&amp;H15&amp;"_"&amp;J15&amp;"."&amp;$B$2</f>
        <v>BCANQP_MN_HoaCuc6.xls</v>
      </c>
      <c r="C15" s="47" t="str">
        <f aca="false">$A$2&amp;H15&amp;"_"&amp;J15&amp;"."&amp;$C$2</f>
        <v>BCANQP_MN_HoaCuc6.doc</v>
      </c>
      <c r="D15" s="47" t="s">
        <v>635</v>
      </c>
      <c r="E15" s="47" t="s">
        <v>581</v>
      </c>
      <c r="F15" s="47" t="s">
        <v>623</v>
      </c>
      <c r="G15" s="51" t="s">
        <v>597</v>
      </c>
      <c r="H15" s="47" t="s">
        <v>597</v>
      </c>
      <c r="I15" s="47" t="s">
        <v>636</v>
      </c>
      <c r="J15" s="47" t="s">
        <v>637</v>
      </c>
      <c r="K15" s="47" t="n">
        <v>1</v>
      </c>
      <c r="L15" s="47" t="str">
        <f aca="false">VLOOKUP(E15,[3]DanhMucTruong!$C$2:$F$114,4,0)</f>
        <v>74725302</v>
      </c>
    </row>
    <row r="16" customFormat="false" ht="12.75" hidden="false" customHeight="false" outlineLevel="0" collapsed="false">
      <c r="A16" s="47" t="str">
        <f aca="false">$A$2&amp;H16&amp;"_"&amp;J16&amp;"."&amp;$B$2</f>
        <v>BCANQP_MN_HoaMai1.xls</v>
      </c>
      <c r="B16" s="47" t="str">
        <f aca="false">$A$2&amp;H16&amp;"_"&amp;J16&amp;"."&amp;$B$2</f>
        <v>BCANQP_MN_HoaMai1.xls</v>
      </c>
      <c r="C16" s="47" t="str">
        <f aca="false">$A$2&amp;H16&amp;"_"&amp;J16&amp;"."&amp;$C$2</f>
        <v>BCANQP_MN_HoaMai1.doc</v>
      </c>
      <c r="D16" s="47" t="s">
        <v>638</v>
      </c>
      <c r="E16" s="47" t="s">
        <v>582</v>
      </c>
      <c r="F16" s="47" t="s">
        <v>623</v>
      </c>
      <c r="G16" s="51" t="s">
        <v>597</v>
      </c>
      <c r="H16" s="47" t="s">
        <v>597</v>
      </c>
      <c r="I16" s="47" t="s">
        <v>639</v>
      </c>
      <c r="J16" s="47" t="s">
        <v>640</v>
      </c>
      <c r="K16" s="47" t="n">
        <v>1</v>
      </c>
      <c r="L16" s="47" t="str">
        <f aca="false">VLOOKUP(E16,[3]DanhMucTruong!$C$2:$F$114,4,0)</f>
        <v>74725303</v>
      </c>
    </row>
    <row r="17" customFormat="false" ht="12.75" hidden="false" customHeight="false" outlineLevel="0" collapsed="false">
      <c r="A17" s="47" t="str">
        <f aca="false">$A$2&amp;H17&amp;"_"&amp;J17&amp;"."&amp;$B$2</f>
        <v>BCANQP_MN_HoaMai3.xls</v>
      </c>
      <c r="B17" s="47" t="str">
        <f aca="false">$A$2&amp;H17&amp;"_"&amp;J17&amp;"."&amp;$B$2</f>
        <v>BCANQP_MN_HoaMai3.xls</v>
      </c>
      <c r="C17" s="47" t="str">
        <f aca="false">$A$2&amp;H17&amp;"_"&amp;J17&amp;"."&amp;$C$2</f>
        <v>BCANQP_MN_HoaMai3.doc</v>
      </c>
      <c r="D17" s="47" t="s">
        <v>641</v>
      </c>
      <c r="E17" s="47" t="s">
        <v>583</v>
      </c>
      <c r="F17" s="47" t="s">
        <v>623</v>
      </c>
      <c r="G17" s="51" t="s">
        <v>597</v>
      </c>
      <c r="H17" s="47" t="s">
        <v>597</v>
      </c>
      <c r="I17" s="47" t="s">
        <v>642</v>
      </c>
      <c r="J17" s="47" t="s">
        <v>643</v>
      </c>
      <c r="K17" s="47" t="n">
        <v>1</v>
      </c>
      <c r="L17" s="47" t="str">
        <f aca="false">VLOOKUP(E17,[3]DanhMucTruong!$C$2:$F$114,4,0)</f>
        <v>74725304</v>
      </c>
    </row>
    <row r="18" customFormat="false" ht="12.75" hidden="false" customHeight="false" outlineLevel="0" collapsed="false">
      <c r="A18" s="47" t="str">
        <f aca="false">$A$2&amp;H18&amp;"_"&amp;J18&amp;"."&amp;$B$2</f>
        <v>BCANQP_TH_AnPhu.xls</v>
      </c>
      <c r="B18" s="47" t="str">
        <f aca="false">$A$2&amp;H18&amp;"_"&amp;J18&amp;"."&amp;$B$2</f>
        <v>BCANQP_TH_AnPhu.xls</v>
      </c>
      <c r="C18" s="47" t="str">
        <f aca="false">$A$2&amp;H18&amp;"_"&amp;J18&amp;"."&amp;$C$2</f>
        <v>BCANQP_TH_AnPhu.doc</v>
      </c>
      <c r="D18" s="47" t="s">
        <v>644</v>
      </c>
      <c r="E18" s="47" t="s">
        <v>21</v>
      </c>
      <c r="F18" s="47" t="s">
        <v>645</v>
      </c>
      <c r="G18" s="47" t="str">
        <f aca="false">H18</f>
        <v>TH</v>
      </c>
      <c r="H18" s="47" t="s">
        <v>646</v>
      </c>
      <c r="I18" s="47" t="s">
        <v>647</v>
      </c>
      <c r="J18" s="47" t="s">
        <v>648</v>
      </c>
      <c r="K18" s="47" t="n">
        <v>2</v>
      </c>
      <c r="L18" s="47" t="str">
        <f aca="false">VLOOKUP(E18,[3]DanhMucTruong!$C$2:$F$114,4,0)</f>
        <v>74725406</v>
      </c>
    </row>
    <row r="19" customFormat="false" ht="12.75" hidden="false" customHeight="false" outlineLevel="0" collapsed="false">
      <c r="A19" s="47" t="str">
        <f aca="false">$A$2&amp;H19&amp;"_"&amp;J19&amp;"."&amp;$B$2</f>
        <v>BCANQP_TH_AnSon.xls</v>
      </c>
      <c r="B19" s="47" t="str">
        <f aca="false">$A$2&amp;H19&amp;"_"&amp;J19&amp;"."&amp;$B$2</f>
        <v>BCANQP_TH_AnSon.xls</v>
      </c>
      <c r="C19" s="47" t="str">
        <f aca="false">$A$2&amp;H19&amp;"_"&amp;J19&amp;"."&amp;$C$2</f>
        <v>BCANQP_TH_AnSon.doc</v>
      </c>
      <c r="D19" s="47" t="s">
        <v>649</v>
      </c>
      <c r="E19" s="47" t="s">
        <v>59</v>
      </c>
      <c r="F19" s="47" t="s">
        <v>645</v>
      </c>
      <c r="G19" s="47" t="str">
        <f aca="false">H19</f>
        <v>TH</v>
      </c>
      <c r="H19" s="47" t="s">
        <v>646</v>
      </c>
      <c r="I19" s="47" t="s">
        <v>650</v>
      </c>
      <c r="J19" s="47" t="s">
        <v>651</v>
      </c>
      <c r="K19" s="47" t="n">
        <v>2</v>
      </c>
      <c r="L19" s="47" t="str">
        <f aca="false">VLOOKUP(E19,[3]DanhMucTruong!$C$2:$F$114,4,0)</f>
        <v>74725413</v>
      </c>
    </row>
    <row r="20" customFormat="false" ht="12.75" hidden="false" customHeight="false" outlineLevel="0" collapsed="false">
      <c r="A20" s="47" t="str">
        <f aca="false">$A$2&amp;H20&amp;"_"&amp;J20&amp;"."&amp;$B$2</f>
        <v>BCANQP_TH_AnThanh.xls</v>
      </c>
      <c r="B20" s="47" t="str">
        <f aca="false">$A$2&amp;H20&amp;"_"&amp;J20&amp;"."&amp;$B$2</f>
        <v>BCANQP_TH_AnThanh.xls</v>
      </c>
      <c r="C20" s="47" t="str">
        <f aca="false">$A$2&amp;H20&amp;"_"&amp;J20&amp;"."&amp;$C$2</f>
        <v>BCANQP_TH_AnThanh.doc</v>
      </c>
      <c r="D20" s="47" t="s">
        <v>652</v>
      </c>
      <c r="E20" s="47" t="s">
        <v>64</v>
      </c>
      <c r="F20" s="47" t="s">
        <v>645</v>
      </c>
      <c r="G20" s="47" t="str">
        <f aca="false">H20</f>
        <v>TH</v>
      </c>
      <c r="H20" s="47" t="s">
        <v>646</v>
      </c>
      <c r="I20" s="47" t="s">
        <v>653</v>
      </c>
      <c r="J20" s="47" t="s">
        <v>654</v>
      </c>
      <c r="K20" s="47" t="n">
        <v>2</v>
      </c>
      <c r="L20" s="47" t="str">
        <f aca="false">VLOOKUP(E20,[3]DanhMucTruong!$C$2:$F$114,4,0)</f>
        <v>74725409</v>
      </c>
    </row>
    <row r="21" customFormat="false" ht="12.75" hidden="false" customHeight="false" outlineLevel="0" collapsed="false">
      <c r="A21" s="47" t="str">
        <f aca="false">$A$2&amp;H21&amp;"_"&amp;J21&amp;"."&amp;$B$2</f>
        <v>BCANQP_TH_BinhChuan.xls</v>
      </c>
      <c r="B21" s="47" t="str">
        <f aca="false">$A$2&amp;H21&amp;"_"&amp;J21&amp;"."&amp;$B$2</f>
        <v>BCANQP_TH_BinhChuan.xls</v>
      </c>
      <c r="C21" s="47" t="str">
        <f aca="false">$A$2&amp;H21&amp;"_"&amp;J21&amp;"."&amp;$C$2</f>
        <v>BCANQP_TH_BinhChuan.doc</v>
      </c>
      <c r="D21" s="47" t="s">
        <v>655</v>
      </c>
      <c r="E21" s="47" t="s">
        <v>70</v>
      </c>
      <c r="F21" s="47" t="s">
        <v>645</v>
      </c>
      <c r="G21" s="47" t="str">
        <f aca="false">H21</f>
        <v>TH</v>
      </c>
      <c r="H21" s="47" t="s">
        <v>646</v>
      </c>
      <c r="I21" s="47" t="s">
        <v>656</v>
      </c>
      <c r="J21" s="47" t="s">
        <v>657</v>
      </c>
      <c r="K21" s="47" t="n">
        <v>2</v>
      </c>
      <c r="L21" s="47" t="str">
        <f aca="false">VLOOKUP(E21,[3]DanhMucTruong!$C$2:$F$114,4,0)</f>
        <v>74725414</v>
      </c>
    </row>
    <row r="22" customFormat="false" ht="12.75" hidden="false" customHeight="false" outlineLevel="0" collapsed="false">
      <c r="A22" s="47" t="str">
        <f aca="false">$A$2&amp;H22&amp;"_"&amp;J22&amp;"."&amp;$B$2</f>
        <v>BCANQP_TH_BinhHoa.xls</v>
      </c>
      <c r="B22" s="47" t="str">
        <f aca="false">$A$2&amp;H22&amp;"_"&amp;J22&amp;"."&amp;$B$2</f>
        <v>BCANQP_TH_BinhHoa.xls</v>
      </c>
      <c r="C22" s="47" t="str">
        <f aca="false">$A$2&amp;H22&amp;"_"&amp;J22&amp;"."&amp;$C$2</f>
        <v>BCANQP_TH_BinhHoa.doc</v>
      </c>
      <c r="D22" s="47" t="s">
        <v>658</v>
      </c>
      <c r="E22" s="47" t="s">
        <v>108</v>
      </c>
      <c r="F22" s="47" t="s">
        <v>645</v>
      </c>
      <c r="G22" s="47" t="str">
        <f aca="false">H22</f>
        <v>TH</v>
      </c>
      <c r="H22" s="47" t="s">
        <v>646</v>
      </c>
      <c r="I22" s="47" t="s">
        <v>627</v>
      </c>
      <c r="J22" s="47" t="s">
        <v>628</v>
      </c>
      <c r="K22" s="47" t="n">
        <v>2</v>
      </c>
      <c r="L22" s="47" t="str">
        <f aca="false">VLOOKUP(E22,[3]DanhMucTruong!$C$2:$F$114,4,0)</f>
        <v>74725401</v>
      </c>
    </row>
    <row r="23" customFormat="false" ht="12.75" hidden="false" customHeight="false" outlineLevel="0" collapsed="false">
      <c r="A23" s="47" t="str">
        <f aca="false">$A$2&amp;H23&amp;"_"&amp;J23&amp;"."&amp;$B$2</f>
        <v>BCANQP_TH_BinhHoa2.xls</v>
      </c>
      <c r="B23" s="47" t="str">
        <f aca="false">$A$2&amp;H23&amp;"_"&amp;J23&amp;"."&amp;$B$2</f>
        <v>BCANQP_TH_BinhHoa2.xls</v>
      </c>
      <c r="C23" s="47" t="str">
        <f aca="false">$A$2&amp;H23&amp;"_"&amp;J23&amp;"."&amp;$C$2</f>
        <v>BCANQP_TH_BinhHoa2.doc</v>
      </c>
      <c r="D23" s="47" t="s">
        <v>659</v>
      </c>
      <c r="E23" s="47" t="s">
        <v>152</v>
      </c>
      <c r="F23" s="47" t="s">
        <v>645</v>
      </c>
      <c r="G23" s="47" t="str">
        <f aca="false">H23</f>
        <v>TH</v>
      </c>
      <c r="H23" s="47" t="s">
        <v>646</v>
      </c>
      <c r="I23" s="47" t="s">
        <v>660</v>
      </c>
      <c r="J23" s="47" t="s">
        <v>661</v>
      </c>
      <c r="K23" s="47" t="n">
        <v>2</v>
      </c>
      <c r="L23" s="47" t="str">
        <f aca="false">VLOOKUP(E23,[3]DanhMucTruong!$C$2:$F$114,4,0)</f>
        <v>74725423</v>
      </c>
    </row>
    <row r="24" customFormat="false" ht="12.75" hidden="false" customHeight="false" outlineLevel="0" collapsed="false">
      <c r="A24" s="47" t="str">
        <f aca="false">$A$2&amp;H24&amp;"_"&amp;J24&amp;"."&amp;$B$2</f>
        <v>BCANQP_TH_BinhNham.xls</v>
      </c>
      <c r="B24" s="47" t="str">
        <f aca="false">$A$2&amp;H24&amp;"_"&amp;J24&amp;"."&amp;$B$2</f>
        <v>BCANQP_TH_BinhNham.xls</v>
      </c>
      <c r="C24" s="47" t="str">
        <f aca="false">$A$2&amp;H24&amp;"_"&amp;J24&amp;"."&amp;$C$2</f>
        <v>BCANQP_TH_BinhNham.doc</v>
      </c>
      <c r="D24" s="47" t="s">
        <v>662</v>
      </c>
      <c r="E24" s="47" t="s">
        <v>171</v>
      </c>
      <c r="F24" s="47" t="s">
        <v>645</v>
      </c>
      <c r="G24" s="47" t="str">
        <f aca="false">H24</f>
        <v>TH</v>
      </c>
      <c r="H24" s="47" t="s">
        <v>646</v>
      </c>
      <c r="I24" s="47" t="s">
        <v>663</v>
      </c>
      <c r="J24" s="47" t="s">
        <v>664</v>
      </c>
      <c r="K24" s="47" t="n">
        <v>2</v>
      </c>
      <c r="L24" s="47" t="str">
        <f aca="false">VLOOKUP(E24,[3]DanhMucTruong!$C$2:$F$114,4,0)</f>
        <v>74725404</v>
      </c>
    </row>
    <row r="25" customFormat="false" ht="12.75" hidden="false" customHeight="false" outlineLevel="0" collapsed="false">
      <c r="A25" s="47" t="str">
        <f aca="false">$A$2&amp;H25&amp;"_"&amp;J25&amp;"."&amp;$B$2</f>
        <v>BCANQP_TH_BinhQuoi.xls</v>
      </c>
      <c r="B25" s="47" t="str">
        <f aca="false">$A$2&amp;H25&amp;"_"&amp;J25&amp;"."&amp;$B$2</f>
        <v>BCANQP_TH_BinhQuoi.xls</v>
      </c>
      <c r="C25" s="47" t="str">
        <f aca="false">$A$2&amp;H25&amp;"_"&amp;J25&amp;"."&amp;$C$2</f>
        <v>BCANQP_TH_BinhQuoi.doc</v>
      </c>
      <c r="D25" s="47" t="s">
        <v>665</v>
      </c>
      <c r="E25" s="47" t="s">
        <v>177</v>
      </c>
      <c r="F25" s="47" t="s">
        <v>645</v>
      </c>
      <c r="G25" s="47" t="str">
        <f aca="false">H25</f>
        <v>TH</v>
      </c>
      <c r="H25" s="47" t="s">
        <v>646</v>
      </c>
      <c r="I25" s="47" t="s">
        <v>666</v>
      </c>
      <c r="J25" s="47" t="s">
        <v>667</v>
      </c>
      <c r="K25" s="47" t="n">
        <v>2</v>
      </c>
      <c r="L25" s="47" t="str">
        <f aca="false">VLOOKUP(E25,[3]DanhMucTruong!$C$2:$F$114,4,0)</f>
        <v>74725417</v>
      </c>
    </row>
    <row r="26" customFormat="false" ht="12.75" hidden="false" customHeight="false" outlineLevel="0" collapsed="false">
      <c r="A26" s="47" t="str">
        <f aca="false">$A$2&amp;H26&amp;"_"&amp;J26&amp;"."&amp;$B$2</f>
        <v>BCANQP_TH_BinhThuan.xls</v>
      </c>
      <c r="B26" s="47" t="str">
        <f aca="false">$A$2&amp;H26&amp;"_"&amp;J26&amp;"."&amp;$B$2</f>
        <v>BCANQP_TH_BinhThuan.xls</v>
      </c>
      <c r="C26" s="47" t="str">
        <f aca="false">$A$2&amp;H26&amp;"_"&amp;J26&amp;"."&amp;$C$2</f>
        <v>BCANQP_TH_BinhThuan.doc</v>
      </c>
      <c r="D26" s="47" t="s">
        <v>668</v>
      </c>
      <c r="E26" s="47" t="s">
        <v>196</v>
      </c>
      <c r="F26" s="47" t="s">
        <v>645</v>
      </c>
      <c r="G26" s="47" t="str">
        <f aca="false">H26</f>
        <v>TH</v>
      </c>
      <c r="H26" s="47" t="s">
        <v>646</v>
      </c>
      <c r="I26" s="47" t="s">
        <v>669</v>
      </c>
      <c r="J26" s="47" t="s">
        <v>670</v>
      </c>
      <c r="K26" s="47" t="n">
        <v>2</v>
      </c>
      <c r="L26" s="47" t="str">
        <f aca="false">VLOOKUP(E26,[3]DanhMucTruong!$C$2:$F$114,4,0)</f>
        <v>74725418</v>
      </c>
    </row>
    <row r="27" customFormat="false" ht="12.75" hidden="false" customHeight="false" outlineLevel="0" collapsed="false">
      <c r="A27" s="47" t="str">
        <f aca="false">$A$2&amp;H27&amp;"_"&amp;J27&amp;"."&amp;$B$2</f>
        <v>BCANQP_TH_HoVanMen.xls</v>
      </c>
      <c r="B27" s="47" t="str">
        <f aca="false">$A$2&amp;H27&amp;"_"&amp;J27&amp;"."&amp;$B$2</f>
        <v>BCANQP_TH_HoVanMen.xls</v>
      </c>
      <c r="C27" s="47" t="str">
        <f aca="false">$A$2&amp;H27&amp;"_"&amp;J27&amp;"."&amp;$C$2</f>
        <v>BCANQP_TH_HoVanMen.doc</v>
      </c>
      <c r="D27" s="47" t="s">
        <v>671</v>
      </c>
      <c r="E27" s="47" t="s">
        <v>221</v>
      </c>
      <c r="F27" s="47" t="s">
        <v>645</v>
      </c>
      <c r="G27" s="47" t="str">
        <f aca="false">H27</f>
        <v>TH</v>
      </c>
      <c r="H27" s="47" t="s">
        <v>646</v>
      </c>
      <c r="I27" s="47" t="s">
        <v>672</v>
      </c>
      <c r="J27" s="47" t="s">
        <v>673</v>
      </c>
      <c r="K27" s="47" t="n">
        <v>2</v>
      </c>
      <c r="L27" s="47" t="str">
        <f aca="false">VLOOKUP(E27,[3]DanhMucTruong!$C$2:$F$114,4,0)</f>
        <v>74725421</v>
      </c>
    </row>
    <row r="28" customFormat="false" ht="12.75" hidden="false" customHeight="false" outlineLevel="0" collapsed="false">
      <c r="A28" s="47" t="str">
        <f aca="false">$A$2&amp;H28&amp;"_"&amp;J28&amp;"."&amp;$B$2</f>
        <v>BCANQP_TH_HungDinh.xls</v>
      </c>
      <c r="B28" s="47" t="str">
        <f aca="false">$A$2&amp;H28&amp;"_"&amp;J28&amp;"."&amp;$B$2</f>
        <v>BCANQP_TH_HungDinh.xls</v>
      </c>
      <c r="C28" s="47" t="str">
        <f aca="false">$A$2&amp;H28&amp;"_"&amp;J28&amp;"."&amp;$C$2</f>
        <v>BCANQP_TH_HungDinh.doc</v>
      </c>
      <c r="D28" s="47" t="s">
        <v>674</v>
      </c>
      <c r="E28" s="47" t="s">
        <v>224</v>
      </c>
      <c r="F28" s="47" t="s">
        <v>645</v>
      </c>
      <c r="G28" s="47" t="str">
        <f aca="false">H28</f>
        <v>TH</v>
      </c>
      <c r="H28" s="47" t="s">
        <v>646</v>
      </c>
      <c r="I28" s="47" t="s">
        <v>675</v>
      </c>
      <c r="J28" s="47" t="s">
        <v>676</v>
      </c>
      <c r="K28" s="47" t="n">
        <v>2</v>
      </c>
      <c r="L28" s="47" t="str">
        <f aca="false">VLOOKUP(E28,[3]DanhMucTruong!$C$2:$F$114,4,0)</f>
        <v>74725412</v>
      </c>
    </row>
    <row r="29" customFormat="false" ht="12.75" hidden="false" customHeight="false" outlineLevel="0" collapsed="false">
      <c r="A29" s="47" t="str">
        <f aca="false">$A$2&amp;H29&amp;"_"&amp;J29&amp;"."&amp;$B$2</f>
        <v>BCANQP_TH_HungLoc.xls</v>
      </c>
      <c r="B29" s="47" t="str">
        <f aca="false">$A$2&amp;H29&amp;"_"&amp;J29&amp;"."&amp;$B$2</f>
        <v>BCANQP_TH_HungLoc.xls</v>
      </c>
      <c r="C29" s="47" t="str">
        <f aca="false">$A$2&amp;H29&amp;"_"&amp;J29&amp;"."&amp;$C$2</f>
        <v>BCANQP_TH_HungLoc.doc</v>
      </c>
      <c r="D29" s="47" t="s">
        <v>677</v>
      </c>
      <c r="E29" s="47" t="s">
        <v>231</v>
      </c>
      <c r="F29" s="47" t="s">
        <v>645</v>
      </c>
      <c r="G29" s="47" t="str">
        <f aca="false">H29</f>
        <v>TH</v>
      </c>
      <c r="H29" s="47" t="s">
        <v>646</v>
      </c>
      <c r="I29" s="47" t="s">
        <v>678</v>
      </c>
      <c r="J29" s="47" t="s">
        <v>679</v>
      </c>
      <c r="K29" s="47" t="n">
        <v>2</v>
      </c>
      <c r="L29" s="47" t="str">
        <f aca="false">VLOOKUP(E29,[3]DanhMucTruong!$C$2:$F$114,4,0)</f>
        <v>74725420</v>
      </c>
    </row>
    <row r="30" customFormat="false" ht="12.75" hidden="false" customHeight="false" outlineLevel="0" collapsed="false">
      <c r="A30" s="47" t="str">
        <f aca="false">$A$2&amp;H30&amp;"_"&amp;J30&amp;"."&amp;$B$2</f>
        <v>BCANQP_TH_LaiThieu.xls</v>
      </c>
      <c r="B30" s="47" t="str">
        <f aca="false">$A$2&amp;H30&amp;"_"&amp;J30&amp;"."&amp;$B$2</f>
        <v>BCANQP_TH_LaiThieu.xls</v>
      </c>
      <c r="C30" s="47" t="str">
        <f aca="false">$A$2&amp;H30&amp;"_"&amp;J30&amp;"."&amp;$C$2</f>
        <v>BCANQP_TH_LaiThieu.doc</v>
      </c>
      <c r="D30" s="47" t="s">
        <v>680</v>
      </c>
      <c r="E30" s="47" t="s">
        <v>584</v>
      </c>
      <c r="F30" s="47" t="s">
        <v>645</v>
      </c>
      <c r="G30" s="47" t="str">
        <f aca="false">H30</f>
        <v>TH</v>
      </c>
      <c r="H30" s="47" t="s">
        <v>646</v>
      </c>
      <c r="I30" s="47" t="s">
        <v>681</v>
      </c>
      <c r="J30" s="47" t="s">
        <v>682</v>
      </c>
      <c r="K30" s="47" t="n">
        <v>2</v>
      </c>
      <c r="L30" s="47" t="str">
        <f aca="false">VLOOKUP(E30,[3]DanhMucTruong!$C$2:$F$114,4,0)</f>
        <v>74725407</v>
      </c>
    </row>
    <row r="31" customFormat="false" ht="12.75" hidden="false" customHeight="false" outlineLevel="0" collapsed="false">
      <c r="A31" s="47" t="str">
        <f aca="false">$A$2&amp;H31&amp;"_"&amp;J31&amp;"."&amp;$B$2</f>
        <v>BCANQP_TH_LeThiTrung.xls</v>
      </c>
      <c r="B31" s="47" t="str">
        <f aca="false">$A$2&amp;H31&amp;"_"&amp;J31&amp;"."&amp;$B$2</f>
        <v>BCANQP_TH_LeThiTrung.xls</v>
      </c>
      <c r="C31" s="47" t="str">
        <f aca="false">$A$2&amp;H31&amp;"_"&amp;J31&amp;"."&amp;$C$2</f>
        <v>BCANQP_TH_LeThiTrung.doc</v>
      </c>
      <c r="D31" s="47" t="s">
        <v>683</v>
      </c>
      <c r="E31" s="47" t="s">
        <v>254</v>
      </c>
      <c r="F31" s="47" t="s">
        <v>645</v>
      </c>
      <c r="G31" s="47" t="str">
        <f aca="false">H31</f>
        <v>TH</v>
      </c>
      <c r="H31" s="47" t="s">
        <v>646</v>
      </c>
      <c r="I31" s="47" t="s">
        <v>684</v>
      </c>
      <c r="J31" s="47" t="s">
        <v>685</v>
      </c>
      <c r="K31" s="47" t="n">
        <v>2</v>
      </c>
      <c r="L31" s="47" t="str">
        <f aca="false">VLOOKUP(E31,[3]DanhMucTruong!$C$2:$F$114,4,0)</f>
        <v>74725422</v>
      </c>
    </row>
    <row r="32" customFormat="false" ht="12.75" hidden="false" customHeight="false" outlineLevel="0" collapsed="false">
      <c r="A32" s="47" t="str">
        <f aca="false">$A$2&amp;H32&amp;"_"&amp;J32&amp;"."&amp;$B$2</f>
        <v>BCANQP_TH_LuongTheVinh.xls</v>
      </c>
      <c r="B32" s="47" t="str">
        <f aca="false">$A$2&amp;H32&amp;"_"&amp;J32&amp;"."&amp;$B$2</f>
        <v>BCANQP_TH_LuongTheVinh.xls</v>
      </c>
      <c r="C32" s="47" t="str">
        <f aca="false">$A$2&amp;H32&amp;"_"&amp;J32&amp;"."&amp;$C$2</f>
        <v>BCANQP_TH_LuongTheVinh.doc</v>
      </c>
      <c r="D32" s="47" t="s">
        <v>686</v>
      </c>
      <c r="E32" s="47" t="s">
        <v>261</v>
      </c>
      <c r="F32" s="47" t="s">
        <v>645</v>
      </c>
      <c r="G32" s="47" t="str">
        <f aca="false">H32</f>
        <v>TH</v>
      </c>
      <c r="H32" s="47" t="s">
        <v>646</v>
      </c>
      <c r="I32" s="47" t="s">
        <v>687</v>
      </c>
      <c r="J32" s="47" t="s">
        <v>688</v>
      </c>
      <c r="K32" s="47" t="n">
        <v>2</v>
      </c>
      <c r="L32" s="47" t="str">
        <f aca="false">VLOOKUP(E32,[3]DanhMucTruong!$C$2:$F$114,4,0)</f>
        <v>74725410</v>
      </c>
    </row>
    <row r="33" customFormat="false" ht="12.75" hidden="false" customHeight="false" outlineLevel="0" collapsed="false">
      <c r="A33" s="47" t="str">
        <f aca="false">$A$2&amp;H33&amp;"_"&amp;J33&amp;"."&amp;$B$2</f>
        <v>BCANQP_TH_LyTuTrong.xls</v>
      </c>
      <c r="B33" s="47" t="str">
        <f aca="false">$A$2&amp;H33&amp;"_"&amp;J33&amp;"."&amp;$B$2</f>
        <v>BCANQP_TH_LyTuTrong.xls</v>
      </c>
      <c r="C33" s="47" t="str">
        <f aca="false">$A$2&amp;H33&amp;"_"&amp;J33&amp;"."&amp;$C$2</f>
        <v>BCANQP_TH_LyTuTrong.doc</v>
      </c>
      <c r="D33" s="47" t="s">
        <v>689</v>
      </c>
      <c r="E33" s="47" t="s">
        <v>264</v>
      </c>
      <c r="F33" s="47" t="s">
        <v>645</v>
      </c>
      <c r="G33" s="47" t="str">
        <f aca="false">H33</f>
        <v>TH</v>
      </c>
      <c r="H33" s="47" t="s">
        <v>646</v>
      </c>
      <c r="I33" s="47" t="s">
        <v>690</v>
      </c>
      <c r="J33" s="47" t="s">
        <v>691</v>
      </c>
      <c r="K33" s="47" t="n">
        <v>2</v>
      </c>
      <c r="L33" s="47" t="str">
        <f aca="false">VLOOKUP(E33,[3]DanhMucTruong!$C$2:$F$114,4,0)</f>
        <v>74725415</v>
      </c>
    </row>
    <row r="34" customFormat="false" ht="12.75" hidden="false" customHeight="false" outlineLevel="0" collapsed="false">
      <c r="A34" s="47" t="str">
        <f aca="false">$A$2&amp;H34&amp;"_"&amp;J34&amp;"."&amp;$B$2</f>
        <v>BCANQP_TH_PhanChuTrinh.xls</v>
      </c>
      <c r="B34" s="47" t="str">
        <f aca="false">$A$2&amp;H34&amp;"_"&amp;J34&amp;"."&amp;$B$2</f>
        <v>BCANQP_TH_PhanChuTrinh.xls</v>
      </c>
      <c r="C34" s="47" t="str">
        <f aca="false">$A$2&amp;H34&amp;"_"&amp;J34&amp;"."&amp;$C$2</f>
        <v>BCANQP_TH_PhanChuTrinh.doc</v>
      </c>
      <c r="D34" s="47" t="s">
        <v>692</v>
      </c>
      <c r="E34" s="47" t="s">
        <v>269</v>
      </c>
      <c r="F34" s="47" t="s">
        <v>645</v>
      </c>
      <c r="G34" s="47" t="str">
        <f aca="false">H34</f>
        <v>TH</v>
      </c>
      <c r="H34" s="47" t="s">
        <v>646</v>
      </c>
      <c r="I34" s="47" t="s">
        <v>693</v>
      </c>
      <c r="J34" s="47" t="s">
        <v>694</v>
      </c>
      <c r="K34" s="47" t="n">
        <v>2</v>
      </c>
      <c r="L34" s="47" t="str">
        <f aca="false">VLOOKUP(E34,[3]DanhMucTruong!$C$2:$F$114,4,0)</f>
        <v>74725416</v>
      </c>
    </row>
    <row r="35" customFormat="false" ht="12.75" hidden="false" customHeight="false" outlineLevel="0" collapsed="false">
      <c r="A35" s="47" t="str">
        <f aca="false">$A$2&amp;H35&amp;"_"&amp;J35&amp;"."&amp;$B$2</f>
        <v>BCANQP_TH_PhuLong.xls</v>
      </c>
      <c r="B35" s="47" t="str">
        <f aca="false">$A$2&amp;H35&amp;"_"&amp;J35&amp;"."&amp;$B$2</f>
        <v>BCANQP_TH_PhuLong.xls</v>
      </c>
      <c r="C35" s="47" t="str">
        <f aca="false">$A$2&amp;H35&amp;"_"&amp;J35&amp;"."&amp;$C$2</f>
        <v>BCANQP_TH_PhuLong.doc</v>
      </c>
      <c r="D35" s="47" t="s">
        <v>695</v>
      </c>
      <c r="E35" s="47" t="s">
        <v>283</v>
      </c>
      <c r="F35" s="47" t="s">
        <v>645</v>
      </c>
      <c r="G35" s="47" t="str">
        <f aca="false">H35</f>
        <v>TH</v>
      </c>
      <c r="H35" s="47" t="s">
        <v>646</v>
      </c>
      <c r="I35" s="47" t="s">
        <v>696</v>
      </c>
      <c r="J35" s="47" t="s">
        <v>697</v>
      </c>
      <c r="K35" s="47" t="n">
        <v>2</v>
      </c>
      <c r="L35" s="47" t="str">
        <f aca="false">VLOOKUP(E35,[3]DanhMucTruong!$C$2:$F$114,4,0)</f>
        <v>74725402</v>
      </c>
    </row>
    <row r="36" customFormat="false" ht="12.75" hidden="false" customHeight="false" outlineLevel="0" collapsed="false">
      <c r="A36" s="47" t="str">
        <f aca="false">$A$2&amp;H36&amp;"_"&amp;J36&amp;"."&amp;$B$2</f>
        <v>BCANQP_TH_TanThoi.xls</v>
      </c>
      <c r="B36" s="47" t="str">
        <f aca="false">$A$2&amp;H36&amp;"_"&amp;J36&amp;"."&amp;$B$2</f>
        <v>BCANQP_TH_TanThoi.xls</v>
      </c>
      <c r="C36" s="47" t="str">
        <f aca="false">$A$2&amp;H36&amp;"_"&amp;J36&amp;"."&amp;$C$2</f>
        <v>BCANQP_TH_TanThoi.doc</v>
      </c>
      <c r="D36" s="47" t="s">
        <v>698</v>
      </c>
      <c r="E36" s="47" t="s">
        <v>300</v>
      </c>
      <c r="F36" s="47" t="s">
        <v>645</v>
      </c>
      <c r="G36" s="47" t="str">
        <f aca="false">H36</f>
        <v>TH</v>
      </c>
      <c r="H36" s="47" t="s">
        <v>646</v>
      </c>
      <c r="I36" s="47" t="s">
        <v>699</v>
      </c>
      <c r="J36" s="47" t="s">
        <v>700</v>
      </c>
      <c r="K36" s="47" t="n">
        <v>2</v>
      </c>
      <c r="L36" s="47" t="str">
        <f aca="false">VLOOKUP(E36,[3]DanhMucTruong!$C$2:$F$114,4,0)</f>
        <v>74725403</v>
      </c>
    </row>
    <row r="37" customFormat="false" ht="12.75" hidden="false" customHeight="false" outlineLevel="0" collapsed="false">
      <c r="A37" s="47" t="str">
        <f aca="false">$A$2&amp;H37&amp;"_"&amp;J37&amp;"."&amp;$B$2</f>
        <v>BCANQP_TH_ThuanGiao.xls</v>
      </c>
      <c r="B37" s="47" t="str">
        <f aca="false">$A$2&amp;H37&amp;"_"&amp;J37&amp;"."&amp;$B$2</f>
        <v>BCANQP_TH_ThuanGiao.xls</v>
      </c>
      <c r="C37" s="47" t="str">
        <f aca="false">$A$2&amp;H37&amp;"_"&amp;J37&amp;"."&amp;$C$2</f>
        <v>BCANQP_TH_ThuanGiao.doc</v>
      </c>
      <c r="D37" s="47" t="s">
        <v>701</v>
      </c>
      <c r="E37" s="47" t="s">
        <v>303</v>
      </c>
      <c r="F37" s="47" t="s">
        <v>645</v>
      </c>
      <c r="G37" s="47" t="str">
        <f aca="false">H37</f>
        <v>TH</v>
      </c>
      <c r="H37" s="47" t="s">
        <v>646</v>
      </c>
      <c r="I37" s="47" t="s">
        <v>702</v>
      </c>
      <c r="J37" s="47" t="s">
        <v>703</v>
      </c>
      <c r="K37" s="47" t="n">
        <v>2</v>
      </c>
      <c r="L37" s="47" t="str">
        <f aca="false">VLOOKUP(E37,[3]DanhMucTruong!$C$2:$F$114,4,0)</f>
        <v>74725411</v>
      </c>
    </row>
    <row r="38" customFormat="false" ht="12.75" hidden="false" customHeight="false" outlineLevel="0" collapsed="false">
      <c r="A38" s="47" t="str">
        <f aca="false">$A$2&amp;H38&amp;"_"&amp;J38&amp;"."&amp;$B$2</f>
        <v>BCANQP_TH_ThuanGiao2.xls</v>
      </c>
      <c r="B38" s="47" t="str">
        <f aca="false">$A$2&amp;H38&amp;"_"&amp;J38&amp;"."&amp;$B$2</f>
        <v>BCANQP_TH_ThuanGiao2.xls</v>
      </c>
      <c r="C38" s="47" t="str">
        <f aca="false">$A$2&amp;H38&amp;"_"&amp;J38&amp;"."&amp;$C$2</f>
        <v>BCANQP_TH_ThuanGiao2.doc</v>
      </c>
      <c r="D38" s="47" t="s">
        <v>704</v>
      </c>
      <c r="E38" s="47" t="s">
        <v>323</v>
      </c>
      <c r="F38" s="47" t="s">
        <v>645</v>
      </c>
      <c r="G38" s="47" t="str">
        <f aca="false">H38</f>
        <v>TH</v>
      </c>
      <c r="H38" s="47" t="s">
        <v>646</v>
      </c>
      <c r="I38" s="47" t="s">
        <v>705</v>
      </c>
      <c r="J38" s="47" t="s">
        <v>706</v>
      </c>
      <c r="K38" s="47" t="n">
        <v>2</v>
      </c>
      <c r="L38" s="47" t="str">
        <f aca="false">VLOOKUP(E38,[3]DanhMucTruong!$C$2:$F$114,4,0)</f>
        <v>74725425</v>
      </c>
    </row>
    <row r="39" customFormat="false" ht="12.75" hidden="false" customHeight="false" outlineLevel="0" collapsed="false">
      <c r="A39" s="47" t="str">
        <f aca="false">$A$2&amp;H39&amp;"_"&amp;J39&amp;"."&amp;$B$2</f>
        <v>BCANQP_TH_TranQuocToan.xls</v>
      </c>
      <c r="B39" s="47" t="str">
        <f aca="false">$A$2&amp;H39&amp;"_"&amp;J39&amp;"."&amp;$B$2</f>
        <v>BCANQP_TH_TranQuocToan.xls</v>
      </c>
      <c r="C39" s="47" t="str">
        <f aca="false">$A$2&amp;H39&amp;"_"&amp;J39&amp;"."&amp;$C$2</f>
        <v>BCANQP_TH_TranQuocToan.doc</v>
      </c>
      <c r="D39" s="47" t="s">
        <v>707</v>
      </c>
      <c r="E39" s="47" t="s">
        <v>336</v>
      </c>
      <c r="F39" s="47" t="s">
        <v>645</v>
      </c>
      <c r="G39" s="47" t="str">
        <f aca="false">H39</f>
        <v>TH</v>
      </c>
      <c r="H39" s="47" t="s">
        <v>646</v>
      </c>
      <c r="I39" s="47" t="s">
        <v>708</v>
      </c>
      <c r="J39" s="47" t="s">
        <v>709</v>
      </c>
      <c r="K39" s="47" t="n">
        <v>2</v>
      </c>
      <c r="L39" s="47" t="str">
        <f aca="false">VLOOKUP(E39,[3]DanhMucTruong!$C$2:$F$114,4,0)</f>
        <v>74725405</v>
      </c>
    </row>
    <row r="40" customFormat="false" ht="12.75" hidden="false" customHeight="false" outlineLevel="0" collapsed="false">
      <c r="A40" s="47" t="str">
        <f aca="false">$A$2&amp;H40&amp;"_"&amp;J40&amp;"."&amp;$B$2</f>
        <v>BCANQP_TH_TranQuocToan2.xls</v>
      </c>
      <c r="B40" s="47" t="str">
        <f aca="false">$A$2&amp;H40&amp;"_"&amp;J40&amp;"."&amp;$B$2</f>
        <v>BCANQP_TH_TranQuocToan2.xls</v>
      </c>
      <c r="C40" s="47" t="str">
        <f aca="false">$A$2&amp;H40&amp;"_"&amp;J40&amp;"."&amp;$C$2</f>
        <v>BCANQP_TH_TranQuocToan2.doc</v>
      </c>
      <c r="D40" s="47" t="s">
        <v>710</v>
      </c>
      <c r="E40" s="47" t="s">
        <v>585</v>
      </c>
      <c r="F40" s="47" t="s">
        <v>645</v>
      </c>
      <c r="G40" s="47" t="str">
        <f aca="false">H40</f>
        <v>TH</v>
      </c>
      <c r="H40" s="47" t="s">
        <v>646</v>
      </c>
      <c r="I40" s="47" t="s">
        <v>711</v>
      </c>
      <c r="J40" s="47" t="s">
        <v>712</v>
      </c>
      <c r="K40" s="47" t="n">
        <v>2</v>
      </c>
      <c r="L40" s="47" t="e">
        <f aca="false">VLOOKUP(E40,[3]DanhMucTruong!$C$2:$F$114,4,0)</f>
        <v>#N/A</v>
      </c>
    </row>
    <row r="41" customFormat="false" ht="12.75" hidden="false" customHeight="false" outlineLevel="0" collapsed="false">
      <c r="A41" s="47" t="str">
        <f aca="false">$A$2&amp;H41&amp;"_"&amp;J41&amp;"."&amp;$B$2</f>
        <v>BCANQP_TH_TuyAn.xls</v>
      </c>
      <c r="B41" s="47" t="str">
        <f aca="false">$A$2&amp;H41&amp;"_"&amp;J41&amp;"."&amp;$B$2</f>
        <v>BCANQP_TH_TuyAn.xls</v>
      </c>
      <c r="C41" s="47" t="str">
        <f aca="false">$A$2&amp;H41&amp;"_"&amp;J41&amp;"."&amp;$C$2</f>
        <v>BCANQP_TH_TuyAn.doc</v>
      </c>
      <c r="D41" s="47" t="s">
        <v>713</v>
      </c>
      <c r="E41" s="47" t="s">
        <v>359</v>
      </c>
      <c r="F41" s="47" t="s">
        <v>645</v>
      </c>
      <c r="G41" s="47" t="str">
        <f aca="false">H41</f>
        <v>TH</v>
      </c>
      <c r="H41" s="47" t="s">
        <v>646</v>
      </c>
      <c r="I41" s="47" t="s">
        <v>714</v>
      </c>
      <c r="J41" s="47" t="s">
        <v>715</v>
      </c>
      <c r="K41" s="47" t="n">
        <v>2</v>
      </c>
      <c r="L41" s="47" t="str">
        <f aca="false">VLOOKUP(E41,[3]DanhMucTruong!$C$2:$F$114,4,0)</f>
        <v>74725419</v>
      </c>
    </row>
    <row r="42" customFormat="false" ht="12.75" hidden="false" customHeight="false" outlineLevel="0" collapsed="false">
      <c r="A42" s="47" t="str">
        <f aca="false">$A$2&amp;H42&amp;"_"&amp;J42&amp;"."&amp;$B$2</f>
        <v>BCANQP_TH_VinhPhu.xls</v>
      </c>
      <c r="B42" s="47" t="str">
        <f aca="false">$A$2&amp;H42&amp;"_"&amp;J42&amp;"."&amp;$B$2</f>
        <v>BCANQP_TH_VinhPhu.xls</v>
      </c>
      <c r="C42" s="47" t="str">
        <f aca="false">$A$2&amp;H42&amp;"_"&amp;J42&amp;"."&amp;$C$2</f>
        <v>BCANQP_TH_VinhPhu.doc</v>
      </c>
      <c r="D42" s="47" t="s">
        <v>716</v>
      </c>
      <c r="E42" s="47" t="s">
        <v>384</v>
      </c>
      <c r="F42" s="47" t="s">
        <v>645</v>
      </c>
      <c r="G42" s="47" t="str">
        <f aca="false">H42</f>
        <v>TH</v>
      </c>
      <c r="H42" s="47" t="s">
        <v>646</v>
      </c>
      <c r="I42" s="47" t="s">
        <v>717</v>
      </c>
      <c r="J42" s="47" t="s">
        <v>718</v>
      </c>
      <c r="K42" s="47" t="n">
        <v>2</v>
      </c>
      <c r="L42" s="47" t="str">
        <f aca="false">VLOOKUP(E42,[3]DanhMucTruong!$C$2:$F$114,4,0)</f>
        <v>74725408</v>
      </c>
    </row>
    <row r="43" customFormat="false" ht="12.75" hidden="false" customHeight="false" outlineLevel="0" collapsed="false">
      <c r="A43" s="47" t="str">
        <f aca="false">$A$2&amp;H43&amp;"_"&amp;J43&amp;"."&amp;$B$2</f>
        <v>BCANQP_THCS_BinhChuan.xls</v>
      </c>
      <c r="B43" s="47" t="str">
        <f aca="false">$A$2&amp;H43&amp;"_"&amp;J43&amp;"."&amp;$B$2</f>
        <v>BCANQP_THCS_BinhChuan.xls</v>
      </c>
      <c r="C43" s="47" t="str">
        <f aca="false">$A$2&amp;H43&amp;"_"&amp;J43&amp;"."&amp;$C$2</f>
        <v>BCANQP_THCS_BinhChuan.doc</v>
      </c>
      <c r="D43" s="47" t="s">
        <v>719</v>
      </c>
      <c r="E43" s="47" t="s">
        <v>388</v>
      </c>
      <c r="F43" s="47" t="s">
        <v>720</v>
      </c>
      <c r="G43" s="47" t="str">
        <f aca="false">H43</f>
        <v>THCS</v>
      </c>
      <c r="H43" s="47" t="s">
        <v>721</v>
      </c>
      <c r="I43" s="47" t="s">
        <v>656</v>
      </c>
      <c r="J43" s="47" t="s">
        <v>657</v>
      </c>
      <c r="K43" s="47" t="n">
        <v>3</v>
      </c>
      <c r="L43" s="47" t="str">
        <f aca="false">VLOOKUP(E43,[3]DanhMucTruong!$C$2:$F$114,4,0)</f>
        <v>74725503</v>
      </c>
    </row>
    <row r="44" customFormat="false" ht="12.75" hidden="false" customHeight="false" outlineLevel="0" collapsed="false">
      <c r="A44" s="47" t="str">
        <f aca="false">$A$2&amp;H44&amp;"_"&amp;J44&amp;"."&amp;$B$2</f>
        <v>BCANQP_THCS_ChauVanLiem.xls</v>
      </c>
      <c r="B44" s="47" t="str">
        <f aca="false">$A$2&amp;H44&amp;"_"&amp;J44&amp;"."&amp;$B$2</f>
        <v>BCANQP_THCS_ChauVanLiem.xls</v>
      </c>
      <c r="C44" s="47" t="str">
        <f aca="false">$A$2&amp;H44&amp;"_"&amp;J44&amp;"."&amp;$C$2</f>
        <v>BCANQP_THCS_ChauVanLiem.doc</v>
      </c>
      <c r="D44" s="47" t="s">
        <v>722</v>
      </c>
      <c r="E44" s="47" t="s">
        <v>421</v>
      </c>
      <c r="F44" s="47" t="s">
        <v>720</v>
      </c>
      <c r="G44" s="47" t="str">
        <f aca="false">H44</f>
        <v>THCS</v>
      </c>
      <c r="H44" s="47" t="s">
        <v>721</v>
      </c>
      <c r="I44" s="47" t="s">
        <v>723</v>
      </c>
      <c r="J44" s="47" t="s">
        <v>724</v>
      </c>
      <c r="K44" s="47" t="n">
        <v>3</v>
      </c>
      <c r="L44" s="47" t="str">
        <f aca="false">VLOOKUP(E44,[3]DanhMucTruong!$C$2:$F$114,4,0)</f>
        <v>74725508</v>
      </c>
    </row>
    <row r="45" customFormat="false" ht="12.75" hidden="false" customHeight="false" outlineLevel="0" collapsed="false">
      <c r="A45" s="47" t="str">
        <f aca="false">$A$2&amp;H45&amp;"_"&amp;J45&amp;"."&amp;$B$2</f>
        <v>BCANQP_THCS_NguyenThaiBinh.xls</v>
      </c>
      <c r="B45" s="47" t="str">
        <f aca="false">$A$2&amp;H45&amp;"_"&amp;J45&amp;"."&amp;$B$2</f>
        <v>BCANQP_THCS_NguyenThaiBinh.xls</v>
      </c>
      <c r="C45" s="47" t="str">
        <f aca="false">$A$2&amp;H45&amp;"_"&amp;J45&amp;"."&amp;$C$2</f>
        <v>BCANQP_THCS_NguyenThaiBinh.doc</v>
      </c>
      <c r="D45" s="47" t="s">
        <v>725</v>
      </c>
      <c r="E45" s="47" t="s">
        <v>423</v>
      </c>
      <c r="F45" s="47" t="s">
        <v>720</v>
      </c>
      <c r="G45" s="47" t="str">
        <f aca="false">H45</f>
        <v>THCS</v>
      </c>
      <c r="H45" s="47" t="s">
        <v>721</v>
      </c>
      <c r="I45" s="47" t="s">
        <v>726</v>
      </c>
      <c r="J45" s="47" t="s">
        <v>727</v>
      </c>
      <c r="K45" s="47" t="n">
        <v>3</v>
      </c>
      <c r="L45" s="47" t="str">
        <f aca="false">VLOOKUP(E45,[3]DanhMucTruong!$C$2:$F$114,4,0)</f>
        <v>74725507</v>
      </c>
    </row>
    <row r="46" customFormat="false" ht="12.75" hidden="false" customHeight="false" outlineLevel="0" collapsed="false">
      <c r="A46" s="47" t="str">
        <f aca="false">$A$2&amp;H46&amp;"_"&amp;J46&amp;"."&amp;$B$2</f>
        <v>BCANQP_THCS_NguyenVanTiet.xls</v>
      </c>
      <c r="B46" s="47" t="str">
        <f aca="false">$A$2&amp;H46&amp;"_"&amp;J46&amp;"."&amp;$B$2</f>
        <v>BCANQP_THCS_NguyenVanTiet.xls</v>
      </c>
      <c r="C46" s="47" t="str">
        <f aca="false">$A$2&amp;H46&amp;"_"&amp;J46&amp;"."&amp;$C$2</f>
        <v>BCANQP_THCS_NguyenVanTiet.doc</v>
      </c>
      <c r="D46" s="47" t="s">
        <v>728</v>
      </c>
      <c r="E46" s="47" t="s">
        <v>431</v>
      </c>
      <c r="F46" s="47" t="s">
        <v>720</v>
      </c>
      <c r="G46" s="47" t="str">
        <f aca="false">H46</f>
        <v>THCS</v>
      </c>
      <c r="H46" s="47" t="s">
        <v>721</v>
      </c>
      <c r="I46" s="47" t="s">
        <v>729</v>
      </c>
      <c r="J46" s="47" t="s">
        <v>730</v>
      </c>
      <c r="K46" s="47" t="n">
        <v>3</v>
      </c>
      <c r="L46" s="47" t="str">
        <f aca="false">VLOOKUP(E46,[3]DanhMucTruong!$C$2:$F$114,4,0)</f>
        <v>74725505</v>
      </c>
    </row>
    <row r="47" customFormat="false" ht="12.75" hidden="false" customHeight="false" outlineLevel="0" collapsed="false">
      <c r="A47" s="47" t="str">
        <f aca="false">$A$2&amp;H47&amp;"_"&amp;J47&amp;"."&amp;$B$2</f>
        <v>BCANQP_THCS_NguyenVanTroi.xls</v>
      </c>
      <c r="B47" s="47" t="str">
        <f aca="false">$A$2&amp;H47&amp;"_"&amp;J47&amp;"."&amp;$B$2</f>
        <v>BCANQP_THCS_NguyenVanTroi.xls</v>
      </c>
      <c r="C47" s="47" t="str">
        <f aca="false">$A$2&amp;H47&amp;"_"&amp;J47&amp;"."&amp;$C$2</f>
        <v>BCANQP_THCS_NguyenVanTroi.doc</v>
      </c>
      <c r="D47" s="47" t="s">
        <v>731</v>
      </c>
      <c r="E47" s="47" t="s">
        <v>442</v>
      </c>
      <c r="F47" s="47" t="s">
        <v>720</v>
      </c>
      <c r="G47" s="47" t="str">
        <f aca="false">H47</f>
        <v>THCS</v>
      </c>
      <c r="H47" s="47" t="s">
        <v>721</v>
      </c>
      <c r="I47" s="47" t="s">
        <v>732</v>
      </c>
      <c r="J47" s="47" t="s">
        <v>733</v>
      </c>
      <c r="K47" s="47" t="n">
        <v>3</v>
      </c>
      <c r="L47" s="47" t="str">
        <f aca="false">VLOOKUP(E47,[3]DanhMucTruong!$C$2:$F$114,4,0)</f>
        <v>74725506</v>
      </c>
    </row>
    <row r="48" customFormat="false" ht="12.75" hidden="false" customHeight="false" outlineLevel="0" collapsed="false">
      <c r="A48" s="47" t="str">
        <f aca="false">$A$2&amp;H48&amp;"_"&amp;J48&amp;"."&amp;$B$2</f>
        <v>BCANQP_THCS_NguyenTrungTruc.xls</v>
      </c>
      <c r="B48" s="47" t="str">
        <f aca="false">$A$2&amp;H48&amp;"_"&amp;J48&amp;"."&amp;$B$2</f>
        <v>BCANQP_THCS_NguyenTrungTruc.xls</v>
      </c>
      <c r="C48" s="47" t="str">
        <f aca="false">$A$2&amp;H48&amp;"_"&amp;J48&amp;"."&amp;$C$2</f>
        <v>BCANQP_THCS_NguyenTrungTruc.doc</v>
      </c>
      <c r="D48" s="47" t="s">
        <v>734</v>
      </c>
      <c r="E48" s="47" t="s">
        <v>586</v>
      </c>
      <c r="F48" s="47" t="s">
        <v>720</v>
      </c>
      <c r="G48" s="47" t="str">
        <f aca="false">H48</f>
        <v>THCS</v>
      </c>
      <c r="H48" s="47" t="s">
        <v>721</v>
      </c>
      <c r="I48" s="47" t="s">
        <v>735</v>
      </c>
      <c r="J48" s="47" t="s">
        <v>736</v>
      </c>
      <c r="K48" s="47" t="n">
        <v>3</v>
      </c>
      <c r="L48" s="47" t="e">
        <f aca="false">VLOOKUP(E48,[3]DanhMucTruong!$C$2:$F$114,4,0)</f>
        <v>#N/A</v>
      </c>
    </row>
    <row r="49" customFormat="false" ht="12.75" hidden="false" customHeight="false" outlineLevel="0" collapsed="false">
      <c r="A49" s="47" t="str">
        <f aca="false">$A$2&amp;H49&amp;"_"&amp;J49&amp;"."&amp;$B$2</f>
        <v>BCANQP_THCS_NguyenTruongTo.xls</v>
      </c>
      <c r="B49" s="47" t="str">
        <f aca="false">$A$2&amp;H49&amp;"_"&amp;J49&amp;"."&amp;$B$2</f>
        <v>BCANQP_THCS_NguyenTruongTo.xls</v>
      </c>
      <c r="C49" s="47" t="str">
        <f aca="false">$A$2&amp;H49&amp;"_"&amp;J49&amp;"."&amp;$C$2</f>
        <v>BCANQP_THCS_NguyenTruongTo.doc</v>
      </c>
      <c r="D49" s="47" t="s">
        <v>737</v>
      </c>
      <c r="E49" s="47" t="s">
        <v>587</v>
      </c>
      <c r="F49" s="47" t="s">
        <v>720</v>
      </c>
      <c r="G49" s="47" t="str">
        <f aca="false">H49</f>
        <v>THCS</v>
      </c>
      <c r="H49" s="47" t="s">
        <v>721</v>
      </c>
      <c r="I49" s="47" t="s">
        <v>587</v>
      </c>
      <c r="J49" s="47" t="s">
        <v>738</v>
      </c>
      <c r="K49" s="47" t="n">
        <v>3</v>
      </c>
      <c r="L49" s="47" t="e">
        <f aca="false">VLOOKUP(E49,[3]DanhMucTruong!$C$2:$F$114,4,0)</f>
        <v>#N/A</v>
      </c>
    </row>
    <row r="50" customFormat="false" ht="12.75" hidden="false" customHeight="false" outlineLevel="0" collapsed="false">
      <c r="A50" s="47" t="str">
        <f aca="false">$A$2&amp;H50&amp;"_"&amp;J50&amp;"."&amp;$B$2</f>
        <v>BCANQP_THCS_PhuLong.xls</v>
      </c>
      <c r="B50" s="47" t="str">
        <f aca="false">$A$2&amp;H50&amp;"_"&amp;J50&amp;"."&amp;$B$2</f>
        <v>BCANQP_THCS_PhuLong.xls</v>
      </c>
      <c r="C50" s="47" t="str">
        <f aca="false">$A$2&amp;H50&amp;"_"&amp;J50&amp;"."&amp;$C$2</f>
        <v>BCANQP_THCS_PhuLong.doc</v>
      </c>
      <c r="D50" s="47" t="s">
        <v>739</v>
      </c>
      <c r="E50" s="47" t="s">
        <v>468</v>
      </c>
      <c r="F50" s="47" t="s">
        <v>720</v>
      </c>
      <c r="G50" s="47" t="str">
        <f aca="false">H50</f>
        <v>THCS</v>
      </c>
      <c r="H50" s="47" t="s">
        <v>721</v>
      </c>
      <c r="I50" s="47" t="s">
        <v>696</v>
      </c>
      <c r="J50" s="47" t="s">
        <v>697</v>
      </c>
      <c r="K50" s="47" t="n">
        <v>3</v>
      </c>
      <c r="L50" s="47" t="str">
        <f aca="false">VLOOKUP(E50,[3]DanhMucTruong!$C$2:$F$114,4,0)</f>
        <v>74725502</v>
      </c>
    </row>
    <row r="51" customFormat="false" ht="12.75" hidden="false" customHeight="false" outlineLevel="0" collapsed="false">
      <c r="A51" s="47" t="str">
        <f aca="false">$A$2&amp;H51&amp;"_"&amp;J51&amp;"."&amp;$B$2</f>
        <v>BCANQP_THCS_TanThoi.xls</v>
      </c>
      <c r="B51" s="47" t="str">
        <f aca="false">$A$2&amp;H51&amp;"_"&amp;J51&amp;"."&amp;$B$2</f>
        <v>BCANQP_THCS_TanThoi.xls</v>
      </c>
      <c r="C51" s="47" t="str">
        <f aca="false">$A$2&amp;H51&amp;"_"&amp;J51&amp;"."&amp;$C$2</f>
        <v>BCANQP_THCS_TanThoi.doc</v>
      </c>
      <c r="D51" s="47" t="s">
        <v>740</v>
      </c>
      <c r="E51" s="47" t="s">
        <v>480</v>
      </c>
      <c r="F51" s="47" t="s">
        <v>720</v>
      </c>
      <c r="G51" s="47" t="str">
        <f aca="false">H51</f>
        <v>THCS</v>
      </c>
      <c r="H51" s="47" t="s">
        <v>721</v>
      </c>
      <c r="I51" s="47" t="s">
        <v>699</v>
      </c>
      <c r="J51" s="47" t="s">
        <v>700</v>
      </c>
      <c r="K51" s="47" t="n">
        <v>3</v>
      </c>
      <c r="L51" s="47" t="str">
        <f aca="false">VLOOKUP(E51,[3]DanhMucTruong!$C$2:$F$114,4,0)</f>
        <v>74725501</v>
      </c>
    </row>
    <row r="52" customFormat="false" ht="12.75" hidden="false" customHeight="false" outlineLevel="0" collapsed="false">
      <c r="A52" s="47" t="str">
        <f aca="false">$A$2&amp;H52&amp;"_"&amp;J52&amp;"."&amp;$B$2</f>
        <v>BCANQP_THCS_ThuanGiao.xls</v>
      </c>
      <c r="B52" s="47" t="str">
        <f aca="false">$A$2&amp;H52&amp;"_"&amp;J52&amp;"."&amp;$B$2</f>
        <v>BCANQP_THCS_ThuanGiao.xls</v>
      </c>
      <c r="C52" s="47" t="str">
        <f aca="false">$A$2&amp;H52&amp;"_"&amp;J52&amp;"."&amp;$C$2</f>
        <v>BCANQP_THCS_ThuanGiao.doc</v>
      </c>
      <c r="D52" s="47" t="s">
        <v>741</v>
      </c>
      <c r="E52" s="47" t="s">
        <v>494</v>
      </c>
      <c r="F52" s="47" t="s">
        <v>720</v>
      </c>
      <c r="G52" s="47" t="str">
        <f aca="false">H52</f>
        <v>THCS</v>
      </c>
      <c r="H52" s="47" t="s">
        <v>721</v>
      </c>
      <c r="I52" s="47" t="s">
        <v>702</v>
      </c>
      <c r="J52" s="47" t="s">
        <v>703</v>
      </c>
      <c r="K52" s="47" t="n">
        <v>3</v>
      </c>
      <c r="L52" s="47" t="str">
        <f aca="false">VLOOKUP(E52,[3]DanhMucTruong!$C$2:$F$114,4,0)</f>
        <v>74725510</v>
      </c>
    </row>
    <row r="53" customFormat="false" ht="12.75" hidden="false" customHeight="false" outlineLevel="0" collapsed="false">
      <c r="A53" s="47" t="str">
        <f aca="false">$A$2&amp;H53&amp;"_"&amp;J53&amp;"."&amp;$B$2</f>
        <v>BCANQP_THCS_TranDaiNghia.xls</v>
      </c>
      <c r="B53" s="47" t="str">
        <f aca="false">$A$2&amp;H53&amp;"_"&amp;J53&amp;"."&amp;$B$2</f>
        <v>BCANQP_THCS_TranDaiNghia.xls</v>
      </c>
      <c r="C53" s="47" t="str">
        <f aca="false">$A$2&amp;H53&amp;"_"&amp;J53&amp;"."&amp;$C$2</f>
        <v>BCANQP_THCS_TranDaiNghia.doc</v>
      </c>
      <c r="D53" s="47" t="s">
        <v>742</v>
      </c>
      <c r="E53" s="47" t="s">
        <v>515</v>
      </c>
      <c r="F53" s="47" t="s">
        <v>720</v>
      </c>
      <c r="G53" s="47" t="str">
        <f aca="false">H53</f>
        <v>THCS</v>
      </c>
      <c r="H53" s="47" t="s">
        <v>721</v>
      </c>
      <c r="I53" s="47" t="s">
        <v>743</v>
      </c>
      <c r="J53" s="47" t="s">
        <v>744</v>
      </c>
      <c r="K53" s="47" t="n">
        <v>3</v>
      </c>
      <c r="L53" s="47" t="str">
        <f aca="false">VLOOKUP(E53,[3]DanhMucTruong!$C$2:$F$114,4,0)</f>
        <v>74725509</v>
      </c>
    </row>
    <row r="54" customFormat="false" ht="12.75" hidden="false" customHeight="false" outlineLevel="0" collapsed="false">
      <c r="A54" s="47" t="str">
        <f aca="false">$A$2&amp;H54&amp;"_"&amp;J54&amp;"."&amp;$B$2</f>
        <v>BCANQP_THCS_TrinhHoaiDuc.xls</v>
      </c>
      <c r="B54" s="47" t="str">
        <f aca="false">$A$2&amp;H54&amp;"_"&amp;J54&amp;"."&amp;$B$2</f>
        <v>BCANQP_THCS_TrinhHoaiDuc.xls</v>
      </c>
      <c r="C54" s="47" t="str">
        <f aca="false">$A$2&amp;H54&amp;"_"&amp;J54&amp;"."&amp;$C$2</f>
        <v>BCANQP_THCS_TrinhHoaiDuc.doc</v>
      </c>
      <c r="D54" s="47" t="s">
        <v>745</v>
      </c>
      <c r="E54" s="47" t="s">
        <v>517</v>
      </c>
      <c r="F54" s="47" t="s">
        <v>720</v>
      </c>
      <c r="G54" s="47" t="str">
        <f aca="false">H54</f>
        <v>THCS</v>
      </c>
      <c r="H54" s="47" t="s">
        <v>721</v>
      </c>
      <c r="I54" s="47" t="s">
        <v>746</v>
      </c>
      <c r="J54" s="47" t="s">
        <v>747</v>
      </c>
      <c r="K54" s="47" t="n">
        <v>3</v>
      </c>
      <c r="L54" s="47" t="str">
        <f aca="false">VLOOKUP(E54,[3]DanhMucTruong!$C$2:$F$114,4,0)</f>
        <v>74725504</v>
      </c>
    </row>
    <row r="55" customFormat="false" ht="12.75" hidden="false" customHeight="false" outlineLevel="0" collapsed="false">
      <c r="A55" s="47" t="str">
        <f aca="false">$A$2&amp;H55&amp;"_"&amp;J55&amp;"."&amp;$B$2</f>
        <v>BCANQP_MG_AnHoa.xls</v>
      </c>
      <c r="B55" s="47" t="str">
        <f aca="false">$A$2&amp;H55&amp;"_"&amp;J55&amp;"."&amp;$B$2</f>
        <v>BCANQP_MG_AnHoa.xls</v>
      </c>
      <c r="C55" s="47" t="str">
        <f aca="false">$A$2&amp;H55&amp;"_"&amp;J55&amp;"."&amp;$C$2</f>
        <v>BCANQP_MG_AnHoa.doc</v>
      </c>
      <c r="D55" s="47" t="s">
        <v>748</v>
      </c>
      <c r="E55" s="47" t="s">
        <v>749</v>
      </c>
      <c r="F55" s="47" t="s">
        <v>596</v>
      </c>
      <c r="G55" s="51" t="s">
        <v>597</v>
      </c>
      <c r="H55" s="47" t="s">
        <v>598</v>
      </c>
      <c r="I55" s="47" t="s">
        <v>750</v>
      </c>
      <c r="J55" s="47" t="s">
        <v>751</v>
      </c>
      <c r="K55" s="47" t="n">
        <v>4</v>
      </c>
      <c r="L55" s="47" t="str">
        <f aca="false">VLOOKUP(E55,[3]DanhMucTruong!$C$2:$F$114,4,0)</f>
        <v>74725216</v>
      </c>
    </row>
    <row r="56" customFormat="false" ht="12.75" hidden="false" customHeight="false" outlineLevel="0" collapsed="false">
      <c r="A56" s="47" t="str">
        <f aca="false">$A$2&amp;H56&amp;"_"&amp;J56&amp;"."&amp;$B$2</f>
        <v>BCANQP_MG_AnhDuong.xls</v>
      </c>
      <c r="B56" s="47" t="str">
        <f aca="false">$A$2&amp;H56&amp;"_"&amp;J56&amp;"."&amp;$B$2</f>
        <v>BCANQP_MG_AnhDuong.xls</v>
      </c>
      <c r="C56" s="47" t="str">
        <f aca="false">$A$2&amp;H56&amp;"_"&amp;J56&amp;"."&amp;$C$2</f>
        <v>BCANQP_MG_AnhDuong.doc</v>
      </c>
      <c r="D56" s="47" t="s">
        <v>752</v>
      </c>
      <c r="E56" s="47" t="s">
        <v>753</v>
      </c>
      <c r="F56" s="47" t="s">
        <v>596</v>
      </c>
      <c r="G56" s="51" t="s">
        <v>597</v>
      </c>
      <c r="H56" s="47" t="s">
        <v>598</v>
      </c>
      <c r="I56" s="47" t="s">
        <v>754</v>
      </c>
      <c r="J56" s="47" t="s">
        <v>755</v>
      </c>
      <c r="K56" s="47" t="n">
        <v>4</v>
      </c>
      <c r="L56" s="47" t="str">
        <f aca="false">VLOOKUP(E56,[3]DanhMucTruong!$C$2:$F$114,4,0)</f>
        <v>74725215</v>
      </c>
    </row>
    <row r="57" customFormat="false" ht="12.75" hidden="false" customHeight="false" outlineLevel="0" collapsed="false">
      <c r="A57" s="47" t="str">
        <f aca="false">$A$2&amp;H57&amp;"_"&amp;J57&amp;"."&amp;$B$2</f>
        <v>BCANQP_MG_HoaLan1.xls</v>
      </c>
      <c r="B57" s="47" t="str">
        <f aca="false">$A$2&amp;H57&amp;"_"&amp;J57&amp;"."&amp;$B$2</f>
        <v>BCANQP_MG_HoaLan1.xls</v>
      </c>
      <c r="C57" s="47" t="str">
        <f aca="false">$A$2&amp;H57&amp;"_"&amp;J57&amp;"."&amp;$C$2</f>
        <v>BCANQP_MG_HoaLan1.doc</v>
      </c>
      <c r="D57" s="47" t="s">
        <v>756</v>
      </c>
      <c r="E57" s="47" t="s">
        <v>757</v>
      </c>
      <c r="F57" s="47" t="s">
        <v>596</v>
      </c>
      <c r="G57" s="51" t="s">
        <v>597</v>
      </c>
      <c r="H57" s="47" t="s">
        <v>598</v>
      </c>
      <c r="I57" s="47" t="s">
        <v>758</v>
      </c>
      <c r="J57" s="47" t="s">
        <v>759</v>
      </c>
      <c r="K57" s="47" t="n">
        <v>4</v>
      </c>
      <c r="L57" s="47" t="str">
        <f aca="false">VLOOKUP(E57,[3]DanhMucTruong!$C$2:$F$114,4,0)</f>
        <v>74725211</v>
      </c>
    </row>
    <row r="58" customFormat="false" ht="12.75" hidden="false" customHeight="false" outlineLevel="0" collapsed="false">
      <c r="A58" s="47" t="str">
        <f aca="false">$A$2&amp;H58&amp;"_"&amp;J58&amp;"."&amp;$B$2</f>
        <v>BCANQP_MG_HoaLan2.xls</v>
      </c>
      <c r="B58" s="47" t="str">
        <f aca="false">$A$2&amp;H58&amp;"_"&amp;J58&amp;"."&amp;$B$2</f>
        <v>BCANQP_MG_HoaLan2.xls</v>
      </c>
      <c r="C58" s="47" t="str">
        <f aca="false">$A$2&amp;H58&amp;"_"&amp;J58&amp;"."&amp;$C$2</f>
        <v>BCANQP_MG_HoaLan2.doc</v>
      </c>
      <c r="D58" s="47" t="s">
        <v>760</v>
      </c>
      <c r="E58" s="47" t="s">
        <v>761</v>
      </c>
      <c r="F58" s="47" t="s">
        <v>596</v>
      </c>
      <c r="G58" s="51" t="s">
        <v>597</v>
      </c>
      <c r="H58" s="47" t="s">
        <v>598</v>
      </c>
      <c r="I58" s="47" t="s">
        <v>762</v>
      </c>
      <c r="J58" s="47" t="s">
        <v>763</v>
      </c>
      <c r="K58" s="47" t="n">
        <v>4</v>
      </c>
      <c r="L58" s="47" t="str">
        <f aca="false">VLOOKUP(E58,[3]DanhMucTruong!$C$2:$F$114,4,0)</f>
        <v>74725212</v>
      </c>
    </row>
    <row r="59" customFormat="false" ht="12.75" hidden="false" customHeight="false" outlineLevel="0" collapsed="false">
      <c r="A59" s="47" t="str">
        <f aca="false">$A$2&amp;H59&amp;"_"&amp;J59&amp;"."&amp;$B$2</f>
        <v>BCANQP_MG_HoaTuongVy.xls</v>
      </c>
      <c r="B59" s="47" t="str">
        <f aca="false">$A$2&amp;H59&amp;"_"&amp;J59&amp;"."&amp;$B$2</f>
        <v>BCANQP_MG_HoaTuongVy.xls</v>
      </c>
      <c r="C59" s="47" t="str">
        <f aca="false">$A$2&amp;H59&amp;"_"&amp;J59&amp;"."&amp;$C$2</f>
        <v>BCANQP_MG_HoaTuongVy.doc</v>
      </c>
      <c r="D59" s="47" t="s">
        <v>764</v>
      </c>
      <c r="E59" s="47" t="s">
        <v>765</v>
      </c>
      <c r="F59" s="47" t="s">
        <v>596</v>
      </c>
      <c r="G59" s="51" t="s">
        <v>597</v>
      </c>
      <c r="H59" s="47" t="s">
        <v>598</v>
      </c>
      <c r="I59" s="47" t="s">
        <v>766</v>
      </c>
      <c r="J59" s="47" t="s">
        <v>767</v>
      </c>
      <c r="K59" s="47" t="n">
        <v>4</v>
      </c>
      <c r="L59" s="47" t="str">
        <f aca="false">VLOOKUP(E59,[3]DanhMucTruong!$C$2:$F$114,4,0)</f>
        <v>74725217</v>
      </c>
    </row>
    <row r="60" customFormat="false" ht="12.75" hidden="false" customHeight="false" outlineLevel="0" collapsed="false">
      <c r="A60" s="47" t="str">
        <f aca="false">$A$2&amp;H60&amp;"_"&amp;J60&amp;"."&amp;$B$2</f>
        <v>BCANQP_MG_SaoMai.xls</v>
      </c>
      <c r="B60" s="47" t="str">
        <f aca="false">$A$2&amp;H60&amp;"_"&amp;J60&amp;"."&amp;$B$2</f>
        <v>BCANQP_MG_SaoMai.xls</v>
      </c>
      <c r="C60" s="47" t="str">
        <f aca="false">$A$2&amp;H60&amp;"_"&amp;J60&amp;"."&amp;$C$2</f>
        <v>BCANQP_MG_SaoMai.doc</v>
      </c>
      <c r="D60" s="47" t="s">
        <v>768</v>
      </c>
      <c r="E60" s="47" t="s">
        <v>769</v>
      </c>
      <c r="F60" s="47" t="s">
        <v>596</v>
      </c>
      <c r="G60" s="51" t="s">
        <v>597</v>
      </c>
      <c r="H60" s="47" t="s">
        <v>598</v>
      </c>
      <c r="I60" s="47" t="s">
        <v>770</v>
      </c>
      <c r="J60" s="47" t="s">
        <v>771</v>
      </c>
      <c r="K60" s="47" t="n">
        <v>4</v>
      </c>
      <c r="L60" s="47" t="str">
        <f aca="false">VLOOKUP(E60,[3]DanhMucTruong!$C$2:$F$114,4,0)</f>
        <v>74725213</v>
      </c>
    </row>
    <row r="61" customFormat="false" ht="12.75" hidden="false" customHeight="false" outlineLevel="0" collapsed="false">
      <c r="A61" s="47" t="str">
        <f aca="false">$A$2&amp;H61&amp;"_"&amp;J61&amp;"."&amp;$B$2</f>
        <v>BCANQP_MG_TuoiNgoc.xls</v>
      </c>
      <c r="B61" s="47" t="str">
        <f aca="false">$A$2&amp;H61&amp;"_"&amp;J61&amp;"."&amp;$B$2</f>
        <v>BCANQP_MG_TuoiNgoc.xls</v>
      </c>
      <c r="C61" s="47" t="str">
        <f aca="false">$A$2&amp;H61&amp;"_"&amp;J61&amp;"."&amp;$C$2</f>
        <v>BCANQP_MG_TuoiNgoc.doc</v>
      </c>
      <c r="D61" s="47" t="s">
        <v>772</v>
      </c>
      <c r="E61" s="47" t="s">
        <v>773</v>
      </c>
      <c r="F61" s="47" t="s">
        <v>596</v>
      </c>
      <c r="G61" s="51" t="s">
        <v>597</v>
      </c>
      <c r="H61" s="47" t="s">
        <v>598</v>
      </c>
      <c r="I61" s="47" t="s">
        <v>774</v>
      </c>
      <c r="J61" s="47" t="s">
        <v>775</v>
      </c>
      <c r="K61" s="47" t="n">
        <v>4</v>
      </c>
      <c r="L61" s="47" t="str">
        <f aca="false">VLOOKUP(E61,[3]DanhMucTruong!$C$2:$F$114,4,0)</f>
        <v>74725214</v>
      </c>
    </row>
    <row r="62" customFormat="false" ht="12.75" hidden="false" customHeight="false" outlineLevel="0" collapsed="false">
      <c r="A62" s="47" t="str">
        <f aca="false">$A$2&amp;H62&amp;"_"&amp;J62&amp;"."&amp;$B$2</f>
        <v>BCANQP_MN_AnhDao.xls</v>
      </c>
      <c r="B62" s="47" t="str">
        <f aca="false">$A$2&amp;H62&amp;"_"&amp;J62&amp;"."&amp;$B$2</f>
        <v>BCANQP_MN_AnhDao.xls</v>
      </c>
      <c r="C62" s="47" t="str">
        <f aca="false">$A$2&amp;H62&amp;"_"&amp;J62&amp;"."&amp;$C$2</f>
        <v>BCANQP_MN_AnhDao.doc</v>
      </c>
      <c r="D62" s="47" t="s">
        <v>776</v>
      </c>
      <c r="E62" s="47" t="s">
        <v>777</v>
      </c>
      <c r="F62" s="47" t="s">
        <v>623</v>
      </c>
      <c r="G62" s="47" t="str">
        <f aca="false">H62</f>
        <v>MN</v>
      </c>
      <c r="H62" s="47" t="s">
        <v>597</v>
      </c>
      <c r="I62" s="47" t="s">
        <v>778</v>
      </c>
      <c r="J62" s="47" t="s">
        <v>779</v>
      </c>
      <c r="K62" s="47" t="n">
        <v>4</v>
      </c>
      <c r="L62" s="47" t="e">
        <f aca="false">VLOOKUP(E62,[3]DanhMucTruong!$C$2:$F$114,4,0)</f>
        <v>#N/A</v>
      </c>
    </row>
    <row r="63" customFormat="false" ht="12.75" hidden="false" customHeight="false" outlineLevel="0" collapsed="false">
      <c r="A63" s="47" t="str">
        <f aca="false">$A$2&amp;H63&amp;"_"&amp;J63&amp;"."&amp;$B$2</f>
        <v>BCANQP_MN_BachTuyet.xls</v>
      </c>
      <c r="B63" s="47" t="str">
        <f aca="false">$A$2&amp;H63&amp;"_"&amp;J63&amp;"."&amp;$B$2</f>
        <v>BCANQP_MN_BachTuyet.xls</v>
      </c>
      <c r="C63" s="47" t="str">
        <f aca="false">$A$2&amp;H63&amp;"_"&amp;J63&amp;"."&amp;$C$2</f>
        <v>BCANQP_MN_BachTuyet.doc</v>
      </c>
      <c r="D63" s="47" t="s">
        <v>780</v>
      </c>
      <c r="E63" s="47" t="s">
        <v>781</v>
      </c>
      <c r="F63" s="47" t="s">
        <v>623</v>
      </c>
      <c r="G63" s="51" t="s">
        <v>597</v>
      </c>
      <c r="H63" s="47" t="s">
        <v>597</v>
      </c>
      <c r="I63" s="47" t="s">
        <v>782</v>
      </c>
      <c r="J63" s="47" t="s">
        <v>783</v>
      </c>
      <c r="K63" s="47" t="n">
        <v>4</v>
      </c>
      <c r="L63" s="47" t="str">
        <f aca="false">VLOOKUP(E63,[3]DanhMucTruong!$C$2:$F$114,4,0)</f>
        <v>74725348</v>
      </c>
    </row>
    <row r="64" customFormat="false" ht="12.75" hidden="false" customHeight="false" outlineLevel="0" collapsed="false">
      <c r="A64" s="47" t="str">
        <f aca="false">$A$2&amp;H64&amp;"_"&amp;J64&amp;"."&amp;$B$2</f>
        <v>BCANQP_MN_BachTuyet3.xls</v>
      </c>
      <c r="B64" s="47" t="str">
        <f aca="false">$A$2&amp;H64&amp;"_"&amp;J64&amp;"."&amp;$B$2</f>
        <v>BCANQP_MN_BachTuyet3.xls</v>
      </c>
      <c r="C64" s="47" t="str">
        <f aca="false">$A$2&amp;H64&amp;"_"&amp;J64&amp;"."&amp;$C$2</f>
        <v>BCANQP_MN_BachTuyet3.doc</v>
      </c>
      <c r="D64" s="47" t="s">
        <v>784</v>
      </c>
      <c r="E64" s="47" t="s">
        <v>785</v>
      </c>
      <c r="F64" s="47" t="s">
        <v>623</v>
      </c>
      <c r="G64" s="47" t="str">
        <f aca="false">H64</f>
        <v>MN</v>
      </c>
      <c r="H64" s="47" t="s">
        <v>597</v>
      </c>
      <c r="I64" s="47" t="s">
        <v>786</v>
      </c>
      <c r="J64" s="47" t="s">
        <v>787</v>
      </c>
      <c r="K64" s="47" t="n">
        <v>4</v>
      </c>
      <c r="L64" s="47" t="e">
        <f aca="false">VLOOKUP(E64,[3]DanhMucTruong!$C$2:$F$114,4,0)</f>
        <v>#N/A</v>
      </c>
    </row>
    <row r="65" customFormat="false" ht="12.75" hidden="false" customHeight="false" outlineLevel="0" collapsed="false">
      <c r="A65" s="47" t="str">
        <f aca="false">$A$2&amp;H65&amp;"_"&amp;J65&amp;"."&amp;$B$2</f>
        <v>BCANQP_MN_BeTho.xls</v>
      </c>
      <c r="B65" s="47" t="str">
        <f aca="false">$A$2&amp;H65&amp;"_"&amp;J65&amp;"."&amp;$B$2</f>
        <v>BCANQP_MN_BeTho.xls</v>
      </c>
      <c r="C65" s="47" t="str">
        <f aca="false">$A$2&amp;H65&amp;"_"&amp;J65&amp;"."&amp;$C$2</f>
        <v>BCANQP_MN_BeTho.doc</v>
      </c>
      <c r="D65" s="47" t="s">
        <v>788</v>
      </c>
      <c r="E65" s="47" t="s">
        <v>789</v>
      </c>
      <c r="F65" s="47" t="s">
        <v>623</v>
      </c>
      <c r="G65" s="47" t="str">
        <f aca="false">H65</f>
        <v>MN</v>
      </c>
      <c r="H65" s="47" t="s">
        <v>597</v>
      </c>
      <c r="I65" s="47" t="s">
        <v>790</v>
      </c>
      <c r="J65" s="47" t="s">
        <v>791</v>
      </c>
      <c r="K65" s="47" t="n">
        <v>4</v>
      </c>
      <c r="L65" s="47" t="str">
        <f aca="false">VLOOKUP(E65,[3]DanhMucTruong!$C$2:$F$114,4,0)</f>
        <v>74725325</v>
      </c>
    </row>
    <row r="66" customFormat="false" ht="12.75" hidden="false" customHeight="false" outlineLevel="0" collapsed="false">
      <c r="A66" s="47" t="str">
        <f aca="false">$A$2&amp;H66&amp;"_"&amp;J66&amp;"."&amp;$B$2</f>
        <v>BCANQP_MN_BinhMinh.xls</v>
      </c>
      <c r="B66" s="47" t="str">
        <f aca="false">$A$2&amp;H66&amp;"_"&amp;J66&amp;"."&amp;$B$2</f>
        <v>BCANQP_MN_BinhMinh.xls</v>
      </c>
      <c r="C66" s="47" t="str">
        <f aca="false">$A$2&amp;H66&amp;"_"&amp;J66&amp;"."&amp;$C$2</f>
        <v>BCANQP_MN_BinhMinh.doc</v>
      </c>
      <c r="D66" s="47" t="s">
        <v>792</v>
      </c>
      <c r="E66" s="47" t="s">
        <v>793</v>
      </c>
      <c r="F66" s="47" t="s">
        <v>623</v>
      </c>
      <c r="G66" s="47" t="str">
        <f aca="false">H66</f>
        <v>MN</v>
      </c>
      <c r="H66" s="47" t="s">
        <v>597</v>
      </c>
      <c r="I66" s="47" t="s">
        <v>794</v>
      </c>
      <c r="J66" s="47" t="s">
        <v>795</v>
      </c>
      <c r="K66" s="47" t="n">
        <v>4</v>
      </c>
      <c r="L66" s="47" t="str">
        <f aca="false">VLOOKUP(E66,[3]DanhMucTruong!$C$2:$F$114,4,0)</f>
        <v>74725308</v>
      </c>
    </row>
    <row r="67" customFormat="false" ht="12.75" hidden="false" customHeight="false" outlineLevel="0" collapsed="false">
      <c r="A67" s="47" t="str">
        <f aca="false">$A$2&amp;H67&amp;"_"&amp;J67&amp;"."&amp;$B$2</f>
        <v>BCANQP_MN_BupSenHong.xls</v>
      </c>
      <c r="B67" s="47" t="str">
        <f aca="false">$A$2&amp;H67&amp;"_"&amp;J67&amp;"."&amp;$B$2</f>
        <v>BCANQP_MN_BupSenHong.xls</v>
      </c>
      <c r="C67" s="47" t="str">
        <f aca="false">$A$2&amp;H67&amp;"_"&amp;J67&amp;"."&amp;$C$2</f>
        <v>BCANQP_MN_BupSenHong.doc</v>
      </c>
      <c r="D67" s="47" t="s">
        <v>796</v>
      </c>
      <c r="E67" s="47" t="s">
        <v>797</v>
      </c>
      <c r="F67" s="47" t="s">
        <v>623</v>
      </c>
      <c r="G67" s="47" t="str">
        <f aca="false">H67</f>
        <v>MN</v>
      </c>
      <c r="H67" s="47" t="s">
        <v>597</v>
      </c>
      <c r="I67" s="47" t="s">
        <v>798</v>
      </c>
      <c r="J67" s="47" t="s">
        <v>799</v>
      </c>
      <c r="K67" s="47" t="n">
        <v>4</v>
      </c>
      <c r="L67" s="47" t="str">
        <f aca="false">VLOOKUP(E67,[3]DanhMucTruong!$C$2:$F$114,4,0)</f>
        <v>74725323</v>
      </c>
    </row>
    <row r="68" customFormat="false" ht="12.75" hidden="false" customHeight="false" outlineLevel="0" collapsed="false">
      <c r="A68" s="47" t="str">
        <f aca="false">$A$2&amp;H68&amp;"_"&amp;J68&amp;"."&amp;$B$2</f>
        <v>BCANQP_MN_BupSenHong2.xls</v>
      </c>
      <c r="B68" s="47" t="str">
        <f aca="false">$A$2&amp;H68&amp;"_"&amp;J68&amp;"."&amp;$B$2</f>
        <v>BCANQP_MN_BupSenHong2.xls</v>
      </c>
      <c r="C68" s="47" t="str">
        <f aca="false">$A$2&amp;H68&amp;"_"&amp;J68&amp;"."&amp;$C$2</f>
        <v>BCANQP_MN_BupSenHong2.doc</v>
      </c>
      <c r="D68" s="47" t="s">
        <v>800</v>
      </c>
      <c r="E68" s="47" t="s">
        <v>801</v>
      </c>
      <c r="F68" s="47" t="s">
        <v>623</v>
      </c>
      <c r="G68" s="47" t="str">
        <f aca="false">H68</f>
        <v>MN</v>
      </c>
      <c r="H68" s="47" t="s">
        <v>597</v>
      </c>
      <c r="I68" s="47" t="s">
        <v>802</v>
      </c>
      <c r="J68" s="47" t="s">
        <v>803</v>
      </c>
      <c r="K68" s="47" t="n">
        <v>4</v>
      </c>
      <c r="L68" s="47" t="str">
        <f aca="false">VLOOKUP(E68,[3]DanhMucTruong!$C$2:$F$114,4,0)</f>
        <v>74725327</v>
      </c>
    </row>
    <row r="69" customFormat="false" ht="12.75" hidden="false" customHeight="false" outlineLevel="0" collapsed="false">
      <c r="A69" s="47" t="str">
        <f aca="false">$A$2&amp;H69&amp;"_"&amp;J69&amp;"."&amp;$B$2</f>
        <v>BCANQP_MN_BupSenHong3.xls</v>
      </c>
      <c r="B69" s="47" t="str">
        <f aca="false">$A$2&amp;H69&amp;"_"&amp;J69&amp;"."&amp;$B$2</f>
        <v>BCANQP_MN_BupSenHong3.xls</v>
      </c>
      <c r="C69" s="47" t="str">
        <f aca="false">$A$2&amp;H69&amp;"_"&amp;J69&amp;"."&amp;$C$2</f>
        <v>BCANQP_MN_BupSenHong3.doc</v>
      </c>
      <c r="D69" s="47" t="s">
        <v>804</v>
      </c>
      <c r="E69" s="47" t="s">
        <v>805</v>
      </c>
      <c r="F69" s="47" t="s">
        <v>623</v>
      </c>
      <c r="G69" s="47" t="str">
        <f aca="false">H69</f>
        <v>MN</v>
      </c>
      <c r="H69" s="47" t="s">
        <v>597</v>
      </c>
      <c r="I69" s="47" t="s">
        <v>806</v>
      </c>
      <c r="J69" s="47" t="s">
        <v>807</v>
      </c>
      <c r="K69" s="47" t="n">
        <v>4</v>
      </c>
      <c r="L69" s="47" t="str">
        <f aca="false">VLOOKUP(E69,[3]DanhMucTruong!$C$2:$F$114,4,0)</f>
        <v>74725337</v>
      </c>
    </row>
    <row r="70" customFormat="false" ht="12.75" hidden="false" customHeight="false" outlineLevel="0" collapsed="false">
      <c r="A70" s="47" t="str">
        <f aca="false">$A$2&amp;H70&amp;"_"&amp;J70&amp;"."&amp;$B$2</f>
        <v>BCANQP_MN_ChimNon.xls</v>
      </c>
      <c r="B70" s="47" t="str">
        <f aca="false">$A$2&amp;H70&amp;"_"&amp;J70&amp;"."&amp;$B$2</f>
        <v>BCANQP_MN_ChimNon.xls</v>
      </c>
      <c r="C70" s="47" t="str">
        <f aca="false">$A$2&amp;H70&amp;"_"&amp;J70&amp;"."&amp;$C$2</f>
        <v>BCANQP_MN_ChimNon.doc</v>
      </c>
      <c r="D70" s="47" t="s">
        <v>808</v>
      </c>
      <c r="E70" s="47" t="s">
        <v>809</v>
      </c>
      <c r="F70" s="47" t="s">
        <v>623</v>
      </c>
      <c r="G70" s="47" t="str">
        <f aca="false">H70</f>
        <v>MN</v>
      </c>
      <c r="H70" s="47" t="s">
        <v>597</v>
      </c>
      <c r="I70" s="47" t="s">
        <v>810</v>
      </c>
      <c r="J70" s="47" t="s">
        <v>811</v>
      </c>
      <c r="K70" s="47" t="n">
        <v>4</v>
      </c>
      <c r="L70" s="47" t="str">
        <f aca="false">VLOOKUP(E70,[3]DanhMucTruong!$C$2:$F$114,4,0)</f>
        <v>74725343</v>
      </c>
    </row>
    <row r="71" customFormat="false" ht="12.75" hidden="false" customHeight="false" outlineLevel="0" collapsed="false">
      <c r="A71" s="47" t="str">
        <f aca="false">$A$2&amp;H71&amp;"_"&amp;J71&amp;"."&amp;$B$2</f>
        <v>BCANQP_MN_CongAnh.xls</v>
      </c>
      <c r="B71" s="47" t="str">
        <f aca="false">$A$2&amp;H71&amp;"_"&amp;J71&amp;"."&amp;$B$2</f>
        <v>BCANQP_MN_CongAnh.xls</v>
      </c>
      <c r="C71" s="47" t="str">
        <f aca="false">$A$2&amp;H71&amp;"_"&amp;J71&amp;"."&amp;$C$2</f>
        <v>BCANQP_MN_CongAnh.doc</v>
      </c>
      <c r="D71" s="47" t="s">
        <v>812</v>
      </c>
      <c r="E71" s="47" t="s">
        <v>813</v>
      </c>
      <c r="F71" s="47" t="s">
        <v>623</v>
      </c>
      <c r="G71" s="47" t="str">
        <f aca="false">H71</f>
        <v>MN</v>
      </c>
      <c r="H71" s="47" t="s">
        <v>597</v>
      </c>
      <c r="I71" s="47" t="s">
        <v>814</v>
      </c>
      <c r="J71" s="47" t="s">
        <v>815</v>
      </c>
      <c r="K71" s="47" t="n">
        <v>4</v>
      </c>
      <c r="L71" s="47" t="str">
        <f aca="false">VLOOKUP(E71,[3]DanhMucTruong!$C$2:$F$114,4,0)</f>
        <v>74725361</v>
      </c>
    </row>
    <row r="72" customFormat="false" ht="12.75" hidden="false" customHeight="false" outlineLevel="0" collapsed="false">
      <c r="A72" s="47" t="str">
        <f aca="false">$A$2&amp;H72&amp;"_"&amp;J72&amp;"."&amp;$B$2</f>
        <v>BCANQP_MN_Da.xls</v>
      </c>
      <c r="B72" s="47" t="str">
        <f aca="false">$A$2&amp;H72&amp;"_"&amp;J72&amp;"."&amp;$B$2</f>
        <v>BCANQP_MN_Da.xls</v>
      </c>
      <c r="C72" s="47" t="str">
        <f aca="false">$A$2&amp;H72&amp;"_"&amp;J72&amp;"."&amp;$C$2</f>
        <v>BCANQP_MN_Da.doc</v>
      </c>
      <c r="D72" s="47" t="s">
        <v>816</v>
      </c>
      <c r="E72" s="47" t="s">
        <v>817</v>
      </c>
      <c r="F72" s="47" t="s">
        <v>623</v>
      </c>
      <c r="G72" s="47" t="str">
        <f aca="false">H72</f>
        <v>MN</v>
      </c>
      <c r="H72" s="47" t="s">
        <v>597</v>
      </c>
      <c r="I72" s="47" t="s">
        <v>818</v>
      </c>
      <c r="J72" s="47" t="s">
        <v>819</v>
      </c>
      <c r="K72" s="47" t="n">
        <v>4</v>
      </c>
      <c r="L72" s="47" t="str">
        <f aca="false">VLOOKUP(E72,[3]DanhMucTruong!$C$2:$F$114,4,0)</f>
        <v>74725357</v>
      </c>
    </row>
    <row r="73" customFormat="false" ht="12.75" hidden="false" customHeight="false" outlineLevel="0" collapsed="false">
      <c r="A73" s="47" t="str">
        <f aca="false">$A$2&amp;H73&amp;"_"&amp;J73&amp;"."&amp;$B$2</f>
        <v>BCANQP_MN_DaiPhuoc.xls</v>
      </c>
      <c r="B73" s="47" t="str">
        <f aca="false">$A$2&amp;H73&amp;"_"&amp;J73&amp;"."&amp;$B$2</f>
        <v>BCANQP_MN_DaiPhuoc.xls</v>
      </c>
      <c r="C73" s="47" t="str">
        <f aca="false">$A$2&amp;H73&amp;"_"&amp;J73&amp;"."&amp;$C$2</f>
        <v>BCANQP_MN_DaiPhuoc.doc</v>
      </c>
      <c r="D73" s="47" t="s">
        <v>820</v>
      </c>
      <c r="E73" s="47" t="s">
        <v>821</v>
      </c>
      <c r="F73" s="47" t="s">
        <v>623</v>
      </c>
      <c r="G73" s="47" t="str">
        <f aca="false">H73</f>
        <v>MN</v>
      </c>
      <c r="H73" s="47" t="s">
        <v>597</v>
      </c>
      <c r="I73" s="47" t="s">
        <v>822</v>
      </c>
      <c r="J73" s="47" t="s">
        <v>823</v>
      </c>
      <c r="K73" s="47" t="n">
        <v>4</v>
      </c>
      <c r="L73" s="47" t="str">
        <f aca="false">VLOOKUP(E73,[3]DanhMucTruong!$C$2:$F$114,4,0)</f>
        <v>74725356</v>
      </c>
    </row>
    <row r="74" customFormat="false" ht="12.75" hidden="false" customHeight="false" outlineLevel="0" collapsed="false">
      <c r="A74" s="47" t="str">
        <f aca="false">$A$2&amp;H74&amp;"_"&amp;J74&amp;"."&amp;$B$2</f>
        <v>BCANQP_MN_DucLinh.xls</v>
      </c>
      <c r="B74" s="47" t="str">
        <f aca="false">$A$2&amp;H74&amp;"_"&amp;J74&amp;"."&amp;$B$2</f>
        <v>BCANQP_MN_DucLinh.xls</v>
      </c>
      <c r="C74" s="47" t="str">
        <f aca="false">$A$2&amp;H74&amp;"_"&amp;J74&amp;"."&amp;$C$2</f>
        <v>BCANQP_MN_DucLinh.doc</v>
      </c>
      <c r="D74" s="47" t="s">
        <v>824</v>
      </c>
      <c r="E74" s="47" t="s">
        <v>825</v>
      </c>
      <c r="F74" s="47" t="s">
        <v>623</v>
      </c>
      <c r="G74" s="47" t="str">
        <f aca="false">H74</f>
        <v>MN</v>
      </c>
      <c r="H74" s="47" t="s">
        <v>597</v>
      </c>
      <c r="I74" s="47" t="s">
        <v>826</v>
      </c>
      <c r="J74" s="47" t="s">
        <v>827</v>
      </c>
      <c r="K74" s="47" t="n">
        <v>4</v>
      </c>
      <c r="L74" s="47" t="str">
        <f aca="false">VLOOKUP(E74,[3]DanhMucTruong!$C$2:$F$114,4,0)</f>
        <v>74725320</v>
      </c>
    </row>
    <row r="75" customFormat="false" ht="12.75" hidden="false" customHeight="false" outlineLevel="0" collapsed="false">
      <c r="A75" s="47" t="str">
        <f aca="false">$A$2&amp;H75&amp;"_"&amp;J75&amp;"."&amp;$B$2</f>
        <v>BCANQP_MN_HaiMy.xls</v>
      </c>
      <c r="B75" s="47" t="str">
        <f aca="false">$A$2&amp;H75&amp;"_"&amp;J75&amp;"."&amp;$B$2</f>
        <v>BCANQP_MN_HaiMy.xls</v>
      </c>
      <c r="C75" s="47" t="str">
        <f aca="false">$A$2&amp;H75&amp;"_"&amp;J75&amp;"."&amp;$C$2</f>
        <v>BCANQP_MN_HaiMy.doc</v>
      </c>
      <c r="D75" s="47" t="s">
        <v>828</v>
      </c>
      <c r="E75" s="47" t="s">
        <v>829</v>
      </c>
      <c r="F75" s="47" t="s">
        <v>623</v>
      </c>
      <c r="G75" s="47" t="str">
        <f aca="false">H75</f>
        <v>MN</v>
      </c>
      <c r="H75" s="47" t="s">
        <v>597</v>
      </c>
      <c r="I75" s="47" t="s">
        <v>830</v>
      </c>
      <c r="J75" s="47" t="s">
        <v>831</v>
      </c>
      <c r="K75" s="47" t="n">
        <v>4</v>
      </c>
      <c r="L75" s="47" t="str">
        <f aca="false">VLOOKUP(E75,[3]DanhMucTruong!$C$2:$F$114,4,0)</f>
        <v>74725342</v>
      </c>
    </row>
    <row r="76" customFormat="false" ht="12.75" hidden="false" customHeight="false" outlineLevel="0" collapsed="false">
      <c r="A76" s="47" t="str">
        <f aca="false">$A$2&amp;H76&amp;"_"&amp;J76&amp;"."&amp;$B$2</f>
        <v>BCANQP_MN_HoaMi.xls</v>
      </c>
      <c r="B76" s="47" t="str">
        <f aca="false">$A$2&amp;H76&amp;"_"&amp;J76&amp;"."&amp;$B$2</f>
        <v>BCANQP_MN_HoaMi.xls</v>
      </c>
      <c r="C76" s="47" t="str">
        <f aca="false">$A$2&amp;H76&amp;"_"&amp;J76&amp;"."&amp;$C$2</f>
        <v>BCANQP_MN_HoaMi.doc</v>
      </c>
      <c r="D76" s="47" t="s">
        <v>832</v>
      </c>
      <c r="E76" s="47" t="s">
        <v>833</v>
      </c>
      <c r="F76" s="47" t="s">
        <v>623</v>
      </c>
      <c r="G76" s="47" t="str">
        <f aca="false">H76</f>
        <v>MN</v>
      </c>
      <c r="H76" s="47" t="s">
        <v>597</v>
      </c>
      <c r="I76" s="47" t="s">
        <v>834</v>
      </c>
      <c r="J76" s="47" t="s">
        <v>835</v>
      </c>
      <c r="K76" s="47" t="n">
        <v>4</v>
      </c>
      <c r="L76" s="47" t="str">
        <f aca="false">VLOOKUP(E76,[3]DanhMucTruong!$C$2:$F$114,4,0)</f>
        <v>74725313</v>
      </c>
    </row>
    <row r="77" customFormat="false" ht="12.75" hidden="false" customHeight="false" outlineLevel="0" collapsed="false">
      <c r="A77" s="47" t="str">
        <f aca="false">$A$2&amp;H77&amp;"_"&amp;J77&amp;"."&amp;$B$2</f>
        <v>BCANQP_MN_HoaNgocLan.xls</v>
      </c>
      <c r="B77" s="47" t="str">
        <f aca="false">$A$2&amp;H77&amp;"_"&amp;J77&amp;"."&amp;$B$2</f>
        <v>BCANQP_MN_HoaNgocLan.xls</v>
      </c>
      <c r="C77" s="47" t="str">
        <f aca="false">$A$2&amp;H77&amp;"_"&amp;J77&amp;"."&amp;$C$2</f>
        <v>BCANQP_MN_HoaNgocLan.doc</v>
      </c>
      <c r="D77" s="47" t="s">
        <v>836</v>
      </c>
      <c r="E77" s="47" t="s">
        <v>837</v>
      </c>
      <c r="F77" s="47" t="s">
        <v>623</v>
      </c>
      <c r="G77" s="47" t="str">
        <f aca="false">H77</f>
        <v>MN</v>
      </c>
      <c r="H77" s="47" t="s">
        <v>597</v>
      </c>
      <c r="I77" s="47" t="s">
        <v>838</v>
      </c>
      <c r="J77" s="47" t="s">
        <v>839</v>
      </c>
      <c r="K77" s="47" t="n">
        <v>4</v>
      </c>
      <c r="L77" s="47" t="str">
        <f aca="false">VLOOKUP(E77,[3]DanhMucTruong!$C$2:$F$114,4,0)</f>
        <v>74725347</v>
      </c>
    </row>
    <row r="78" customFormat="false" ht="12.75" hidden="false" customHeight="false" outlineLevel="0" collapsed="false">
      <c r="A78" s="47" t="str">
        <f aca="false">$A$2&amp;H78&amp;"_"&amp;J78&amp;"."&amp;$B$2</f>
        <v>BCANQP_MN_HoaPhuongDo.xls</v>
      </c>
      <c r="B78" s="47" t="str">
        <f aca="false">$A$2&amp;H78&amp;"_"&amp;J78&amp;"."&amp;$B$2</f>
        <v>BCANQP_MN_HoaPhuongDo.xls</v>
      </c>
      <c r="C78" s="47" t="str">
        <f aca="false">$A$2&amp;H78&amp;"_"&amp;J78&amp;"."&amp;$C$2</f>
        <v>BCANQP_MN_HoaPhuongDo.doc</v>
      </c>
      <c r="D78" s="47" t="s">
        <v>840</v>
      </c>
      <c r="E78" s="47" t="s">
        <v>841</v>
      </c>
      <c r="F78" s="47" t="s">
        <v>623</v>
      </c>
      <c r="G78" s="47" t="str">
        <f aca="false">H78</f>
        <v>MN</v>
      </c>
      <c r="H78" s="47" t="s">
        <v>597</v>
      </c>
      <c r="I78" s="47" t="s">
        <v>842</v>
      </c>
      <c r="J78" s="47" t="s">
        <v>843</v>
      </c>
      <c r="K78" s="47" t="n">
        <v>4</v>
      </c>
      <c r="L78" s="47" t="str">
        <f aca="false">VLOOKUP(E78,[3]DanhMucTruong!$C$2:$F$114,4,0)</f>
        <v>74725341</v>
      </c>
    </row>
    <row r="79" customFormat="false" ht="12.75" hidden="false" customHeight="false" outlineLevel="0" collapsed="false">
      <c r="A79" s="47" t="str">
        <f aca="false">$A$2&amp;H79&amp;"_"&amp;J79&amp;"."&amp;$B$2</f>
        <v>BCANQP_MN_HoaSen.xls</v>
      </c>
      <c r="B79" s="47" t="str">
        <f aca="false">$A$2&amp;H79&amp;"_"&amp;J79&amp;"."&amp;$B$2</f>
        <v>BCANQP_MN_HoaSen.xls</v>
      </c>
      <c r="C79" s="47" t="str">
        <f aca="false">$A$2&amp;H79&amp;"_"&amp;J79&amp;"."&amp;$C$2</f>
        <v>BCANQP_MN_HoaSen.doc</v>
      </c>
      <c r="D79" s="47" t="s">
        <v>844</v>
      </c>
      <c r="E79" s="47" t="s">
        <v>845</v>
      </c>
      <c r="F79" s="47" t="s">
        <v>623</v>
      </c>
      <c r="G79" s="47" t="str">
        <f aca="false">H79</f>
        <v>MN</v>
      </c>
      <c r="H79" s="47" t="s">
        <v>597</v>
      </c>
      <c r="I79" s="47" t="s">
        <v>846</v>
      </c>
      <c r="J79" s="47" t="s">
        <v>847</v>
      </c>
      <c r="K79" s="47" t="n">
        <v>4</v>
      </c>
      <c r="L79" s="47" t="str">
        <f aca="false">VLOOKUP(E79,[3]DanhMucTruong!$C$2:$F$114,4,0)</f>
        <v>74725340</v>
      </c>
    </row>
    <row r="80" customFormat="false" ht="12.75" hidden="false" customHeight="false" outlineLevel="0" collapsed="false">
      <c r="A80" s="47" t="str">
        <f aca="false">$A$2&amp;H80&amp;"_"&amp;J80&amp;"."&amp;$B$2</f>
        <v>BCANQP_MN_HoaSua.xls</v>
      </c>
      <c r="B80" s="47" t="str">
        <f aca="false">$A$2&amp;H80&amp;"_"&amp;J80&amp;"."&amp;$B$2</f>
        <v>BCANQP_MN_HoaSua.xls</v>
      </c>
      <c r="C80" s="47" t="str">
        <f aca="false">$A$2&amp;H80&amp;"_"&amp;J80&amp;"."&amp;$C$2</f>
        <v>BCANQP_MN_HoaSua.doc</v>
      </c>
      <c r="D80" s="47" t="s">
        <v>848</v>
      </c>
      <c r="E80" s="47" t="s">
        <v>849</v>
      </c>
      <c r="F80" s="47" t="s">
        <v>623</v>
      </c>
      <c r="G80" s="47" t="str">
        <f aca="false">H80</f>
        <v>MN</v>
      </c>
      <c r="H80" s="47" t="s">
        <v>597</v>
      </c>
      <c r="I80" s="47" t="s">
        <v>850</v>
      </c>
      <c r="J80" s="47" t="s">
        <v>851</v>
      </c>
      <c r="K80" s="47" t="n">
        <v>4</v>
      </c>
      <c r="L80" s="47" t="str">
        <f aca="false">VLOOKUP(E80,[3]DanhMucTruong!$C$2:$F$114,4,0)</f>
        <v>74725321</v>
      </c>
    </row>
    <row r="81" customFormat="false" ht="12.75" hidden="false" customHeight="false" outlineLevel="0" collapsed="false">
      <c r="A81" s="47" t="str">
        <f aca="false">$A$2&amp;H81&amp;"_"&amp;J81&amp;"."&amp;$B$2</f>
        <v>BCANQP_MN_HoaThuyTien.xls</v>
      </c>
      <c r="B81" s="47" t="str">
        <f aca="false">$A$2&amp;H81&amp;"_"&amp;J81&amp;"."&amp;$B$2</f>
        <v>BCANQP_MN_HoaThuyTien.xls</v>
      </c>
      <c r="C81" s="47" t="str">
        <f aca="false">$A$2&amp;H81&amp;"_"&amp;J81&amp;"."&amp;$C$2</f>
        <v>BCANQP_MN_HoaThuyTien.doc</v>
      </c>
      <c r="D81" s="47" t="s">
        <v>852</v>
      </c>
      <c r="E81" s="47" t="s">
        <v>853</v>
      </c>
      <c r="F81" s="47" t="s">
        <v>623</v>
      </c>
      <c r="G81" s="47" t="str">
        <f aca="false">H81</f>
        <v>MN</v>
      </c>
      <c r="H81" s="47" t="s">
        <v>597</v>
      </c>
      <c r="I81" s="47" t="s">
        <v>854</v>
      </c>
      <c r="J81" s="47" t="s">
        <v>855</v>
      </c>
      <c r="K81" s="47" t="n">
        <v>4</v>
      </c>
      <c r="L81" s="47" t="str">
        <f aca="false">VLOOKUP(E81,[3]DanhMucTruong!$C$2:$F$114,4,0)</f>
        <v>74725329</v>
      </c>
    </row>
    <row r="82" customFormat="false" ht="12.75" hidden="false" customHeight="false" outlineLevel="0" collapsed="false">
      <c r="A82" s="47" t="str">
        <f aca="false">$A$2&amp;H82&amp;"_"&amp;J82&amp;"."&amp;$B$2</f>
        <v>BCANQP_MN_HoangGia.xls</v>
      </c>
      <c r="B82" s="47" t="str">
        <f aca="false">$A$2&amp;H82&amp;"_"&amp;J82&amp;"."&amp;$B$2</f>
        <v>BCANQP_MN_HoangGia.xls</v>
      </c>
      <c r="C82" s="47" t="str">
        <f aca="false">$A$2&amp;H82&amp;"_"&amp;J82&amp;"."&amp;$C$2</f>
        <v>BCANQP_MN_HoangGia.doc</v>
      </c>
      <c r="D82" s="47" t="s">
        <v>856</v>
      </c>
      <c r="E82" s="47" t="s">
        <v>857</v>
      </c>
      <c r="F82" s="47" t="s">
        <v>623</v>
      </c>
      <c r="G82" s="47" t="str">
        <f aca="false">H82</f>
        <v>MN</v>
      </c>
      <c r="H82" s="47" t="s">
        <v>597</v>
      </c>
      <c r="I82" s="47" t="s">
        <v>858</v>
      </c>
      <c r="J82" s="47" t="s">
        <v>859</v>
      </c>
      <c r="K82" s="47" t="n">
        <v>4</v>
      </c>
      <c r="L82" s="47" t="str">
        <f aca="false">VLOOKUP(E82,[3]DanhMucTruong!$C$2:$F$114,4,0)</f>
        <v>74725354</v>
      </c>
    </row>
    <row r="83" customFormat="false" ht="12.75" hidden="false" customHeight="false" outlineLevel="0" collapsed="false">
      <c r="A83" s="47" t="str">
        <f aca="false">$A$2&amp;H83&amp;"_"&amp;J83&amp;"."&amp;$B$2</f>
        <v>BCANQP_MN_HongNhung.xls</v>
      </c>
      <c r="B83" s="47" t="str">
        <f aca="false">$A$2&amp;H83&amp;"_"&amp;J83&amp;"."&amp;$B$2</f>
        <v>BCANQP_MN_HongNhung.xls</v>
      </c>
      <c r="C83" s="47" t="str">
        <f aca="false">$A$2&amp;H83&amp;"_"&amp;J83&amp;"."&amp;$C$2</f>
        <v>BCANQP_MN_HongNhung.doc</v>
      </c>
      <c r="D83" s="47" t="s">
        <v>860</v>
      </c>
      <c r="E83" s="47" t="s">
        <v>861</v>
      </c>
      <c r="F83" s="47" t="s">
        <v>623</v>
      </c>
      <c r="G83" s="47" t="str">
        <f aca="false">H83</f>
        <v>MN</v>
      </c>
      <c r="H83" s="47" t="s">
        <v>597</v>
      </c>
      <c r="I83" s="47" t="s">
        <v>862</v>
      </c>
      <c r="J83" s="47" t="s">
        <v>863</v>
      </c>
      <c r="K83" s="47" t="n">
        <v>4</v>
      </c>
      <c r="L83" s="47" t="str">
        <f aca="false">VLOOKUP(E83,[3]DanhMucTruong!$C$2:$F$114,4,0)</f>
        <v>74725330</v>
      </c>
    </row>
    <row r="84" customFormat="false" ht="12.75" hidden="false" customHeight="false" outlineLevel="0" collapsed="false">
      <c r="A84" s="47" t="str">
        <f aca="false">$A$2&amp;H84&amp;"_"&amp;J84&amp;"."&amp;$B$2</f>
        <v>BCANQP_MN_HuongDuong.xls</v>
      </c>
      <c r="B84" s="47" t="str">
        <f aca="false">$A$2&amp;H84&amp;"_"&amp;J84&amp;"."&amp;$B$2</f>
        <v>BCANQP_MN_HuongDuong.xls</v>
      </c>
      <c r="C84" s="47" t="str">
        <f aca="false">$A$2&amp;H84&amp;"_"&amp;J84&amp;"."&amp;$C$2</f>
        <v>BCANQP_MN_HuongDuong.doc</v>
      </c>
      <c r="D84" s="47" t="s">
        <v>864</v>
      </c>
      <c r="E84" s="47" t="s">
        <v>865</v>
      </c>
      <c r="F84" s="47" t="s">
        <v>623</v>
      </c>
      <c r="G84" s="47" t="str">
        <f aca="false">H84</f>
        <v>MN</v>
      </c>
      <c r="H84" s="47" t="s">
        <v>597</v>
      </c>
      <c r="I84" s="47" t="s">
        <v>866</v>
      </c>
      <c r="J84" s="47" t="s">
        <v>867</v>
      </c>
      <c r="K84" s="47" t="n">
        <v>4</v>
      </c>
      <c r="L84" s="47" t="str">
        <f aca="false">VLOOKUP(E84,[3]DanhMucTruong!$C$2:$F$114,4,0)</f>
        <v>74725311</v>
      </c>
    </row>
    <row r="85" customFormat="false" ht="12.75" hidden="false" customHeight="false" outlineLevel="0" collapsed="false">
      <c r="A85" s="47" t="str">
        <f aca="false">$A$2&amp;H85&amp;"_"&amp;J85&amp;"."&amp;$B$2</f>
        <v>BCANQP_MN_KimBinh.xls</v>
      </c>
      <c r="B85" s="47" t="str">
        <f aca="false">$A$2&amp;H85&amp;"_"&amp;J85&amp;"."&amp;$B$2</f>
        <v>BCANQP_MN_KimBinh.xls</v>
      </c>
      <c r="C85" s="47" t="str">
        <f aca="false">$A$2&amp;H85&amp;"_"&amp;J85&amp;"."&amp;$C$2</f>
        <v>BCANQP_MN_KimBinh.doc</v>
      </c>
      <c r="D85" s="47" t="s">
        <v>868</v>
      </c>
      <c r="E85" s="47" t="s">
        <v>869</v>
      </c>
      <c r="F85" s="47" t="s">
        <v>623</v>
      </c>
      <c r="G85" s="47" t="str">
        <f aca="false">H85</f>
        <v>MN</v>
      </c>
      <c r="H85" s="47" t="s">
        <v>597</v>
      </c>
      <c r="I85" s="47" t="s">
        <v>870</v>
      </c>
      <c r="J85" s="47" t="s">
        <v>871</v>
      </c>
      <c r="K85" s="47" t="n">
        <v>4</v>
      </c>
      <c r="L85" s="47" t="str">
        <f aca="false">VLOOKUP(E85,[3]DanhMucTruong!$C$2:$F$114,4,0)</f>
        <v>74725339</v>
      </c>
    </row>
    <row r="86" customFormat="false" ht="12.75" hidden="false" customHeight="false" outlineLevel="0" collapsed="false">
      <c r="A86" s="47" t="str">
        <f aca="false">$A$2&amp;H86&amp;"_"&amp;J86&amp;"."&amp;$B$2</f>
        <v>BCANQP_MN_KimBinh2.xls</v>
      </c>
      <c r="B86" s="47" t="str">
        <f aca="false">$A$2&amp;H86&amp;"_"&amp;J86&amp;"."&amp;$B$2</f>
        <v>BCANQP_MN_KimBinh2.xls</v>
      </c>
      <c r="C86" s="47" t="str">
        <f aca="false">$A$2&amp;H86&amp;"_"&amp;J86&amp;"."&amp;$C$2</f>
        <v>BCANQP_MN_KimBinh2.doc</v>
      </c>
      <c r="D86" s="47" t="s">
        <v>872</v>
      </c>
      <c r="E86" s="47" t="s">
        <v>873</v>
      </c>
      <c r="F86" s="47" t="s">
        <v>623</v>
      </c>
      <c r="G86" s="47" t="str">
        <f aca="false">H86</f>
        <v>MN</v>
      </c>
      <c r="H86" s="47" t="s">
        <v>597</v>
      </c>
      <c r="I86" s="47" t="s">
        <v>874</v>
      </c>
      <c r="J86" s="47" t="s">
        <v>875</v>
      </c>
      <c r="K86" s="47" t="n">
        <v>4</v>
      </c>
      <c r="L86" s="47" t="str">
        <f aca="false">VLOOKUP(E86,[3]DanhMucTruong!$C$2:$F$114,4,0)</f>
        <v>74725350</v>
      </c>
    </row>
    <row r="87" customFormat="false" ht="12.75" hidden="false" customHeight="false" outlineLevel="0" collapsed="false">
      <c r="A87" s="47" t="str">
        <f aca="false">$A$2&amp;H87&amp;"_"&amp;J87&amp;"."&amp;$B$2</f>
        <v>BCANQP_MN_LaXanh.xls</v>
      </c>
      <c r="B87" s="47" t="str">
        <f aca="false">$A$2&amp;H87&amp;"_"&amp;J87&amp;"."&amp;$B$2</f>
        <v>BCANQP_MN_LaXanh.xls</v>
      </c>
      <c r="C87" s="47" t="str">
        <f aca="false">$A$2&amp;H87&amp;"_"&amp;J87&amp;"."&amp;$C$2</f>
        <v>BCANQP_MN_LaXanh.doc</v>
      </c>
      <c r="D87" s="47" t="s">
        <v>876</v>
      </c>
      <c r="E87" s="47" t="s">
        <v>877</v>
      </c>
      <c r="F87" s="47" t="s">
        <v>623</v>
      </c>
      <c r="G87" s="47" t="str">
        <f aca="false">H87</f>
        <v>MN</v>
      </c>
      <c r="H87" s="47" t="s">
        <v>597</v>
      </c>
      <c r="I87" s="47" t="s">
        <v>878</v>
      </c>
      <c r="J87" s="47" t="s">
        <v>879</v>
      </c>
      <c r="K87" s="47" t="n">
        <v>4</v>
      </c>
      <c r="L87" s="47" t="str">
        <f aca="false">VLOOKUP(E87,[3]DanhMucTruong!$C$2:$F$114,4,0)</f>
        <v>74725345</v>
      </c>
    </row>
    <row r="88" customFormat="false" ht="12.75" hidden="false" customHeight="false" outlineLevel="0" collapsed="false">
      <c r="A88" s="47" t="str">
        <f aca="false">$A$2&amp;H88&amp;"_"&amp;J88&amp;"."&amp;$B$2</f>
        <v>BCANQP_MN_LacHong.xls</v>
      </c>
      <c r="B88" s="47" t="str">
        <f aca="false">$A$2&amp;H88&amp;"_"&amp;J88&amp;"."&amp;$B$2</f>
        <v>BCANQP_MN_LacHong.xls</v>
      </c>
      <c r="C88" s="47" t="str">
        <f aca="false">$A$2&amp;H88&amp;"_"&amp;J88&amp;"."&amp;$C$2</f>
        <v>BCANQP_MN_LacHong.doc</v>
      </c>
      <c r="D88" s="47" t="s">
        <v>880</v>
      </c>
      <c r="E88" s="47" t="s">
        <v>881</v>
      </c>
      <c r="F88" s="47" t="s">
        <v>623</v>
      </c>
      <c r="G88" s="47" t="str">
        <f aca="false">H88</f>
        <v>MN</v>
      </c>
      <c r="H88" s="47" t="s">
        <v>597</v>
      </c>
      <c r="I88" s="47" t="s">
        <v>882</v>
      </c>
      <c r="J88" s="47" t="s">
        <v>883</v>
      </c>
      <c r="K88" s="47" t="n">
        <v>4</v>
      </c>
      <c r="L88" s="47" t="e">
        <f aca="false">VLOOKUP(E88,[3]DanhMucTruong!$C$2:$F$114,4,0)</f>
        <v>#N/A</v>
      </c>
    </row>
    <row r="89" customFormat="false" ht="12.75" hidden="false" customHeight="false" outlineLevel="0" collapsed="false">
      <c r="A89" s="47" t="str">
        <f aca="false">$A$2&amp;H89&amp;"_"&amp;J89&amp;"."&amp;$B$2</f>
        <v>BCANQP_MN_MaNon.xls</v>
      </c>
      <c r="B89" s="47" t="str">
        <f aca="false">$A$2&amp;H89&amp;"_"&amp;J89&amp;"."&amp;$B$2</f>
        <v>BCANQP_MN_MaNon.xls</v>
      </c>
      <c r="C89" s="47" t="str">
        <f aca="false">$A$2&amp;H89&amp;"_"&amp;J89&amp;"."&amp;$C$2</f>
        <v>BCANQP_MN_MaNon.doc</v>
      </c>
      <c r="D89" s="47" t="s">
        <v>884</v>
      </c>
      <c r="E89" s="47" t="s">
        <v>885</v>
      </c>
      <c r="F89" s="47" t="s">
        <v>623</v>
      </c>
      <c r="G89" s="47" t="str">
        <f aca="false">H89</f>
        <v>MN</v>
      </c>
      <c r="H89" s="47" t="s">
        <v>597</v>
      </c>
      <c r="I89" s="47" t="s">
        <v>886</v>
      </c>
      <c r="J89" s="47" t="s">
        <v>887</v>
      </c>
      <c r="K89" s="47" t="n">
        <v>4</v>
      </c>
      <c r="L89" s="47" t="str">
        <f aca="false">VLOOKUP(E89,[3]DanhMucTruong!$C$2:$F$114,4,0)</f>
        <v>74725333</v>
      </c>
    </row>
    <row r="90" customFormat="false" ht="12.75" hidden="false" customHeight="false" outlineLevel="0" collapsed="false">
      <c r="A90" s="47" t="str">
        <f aca="false">$A$2&amp;H90&amp;"_"&amp;J90&amp;"."&amp;$B$2</f>
        <v>BCANQP_MN_MaiHoa.xls</v>
      </c>
      <c r="B90" s="47" t="str">
        <f aca="false">$A$2&amp;H90&amp;"_"&amp;J90&amp;"."&amp;$B$2</f>
        <v>BCANQP_MN_MaiHoa.xls</v>
      </c>
      <c r="C90" s="47" t="str">
        <f aca="false">$A$2&amp;H90&amp;"_"&amp;J90&amp;"."&amp;$C$2</f>
        <v>BCANQP_MN_MaiHoa.doc</v>
      </c>
      <c r="D90" s="47" t="s">
        <v>888</v>
      </c>
      <c r="E90" s="47" t="s">
        <v>889</v>
      </c>
      <c r="F90" s="47" t="s">
        <v>623</v>
      </c>
      <c r="G90" s="47" t="str">
        <f aca="false">H90</f>
        <v>MN</v>
      </c>
      <c r="H90" s="47" t="s">
        <v>597</v>
      </c>
      <c r="I90" s="47" t="s">
        <v>890</v>
      </c>
      <c r="J90" s="47" t="s">
        <v>891</v>
      </c>
      <c r="K90" s="47" t="n">
        <v>4</v>
      </c>
      <c r="L90" s="47" t="str">
        <f aca="false">VLOOKUP(E90,[3]DanhMucTruong!$C$2:$F$114,4,0)</f>
        <v>74725334</v>
      </c>
    </row>
    <row r="91" customFormat="false" ht="12.75" hidden="false" customHeight="false" outlineLevel="0" collapsed="false">
      <c r="A91" s="47" t="str">
        <f aca="false">$A$2&amp;H91&amp;"_"&amp;J91&amp;"."&amp;$B$2</f>
        <v>BCANQP_MN_MangNon.xls</v>
      </c>
      <c r="B91" s="47" t="str">
        <f aca="false">$A$2&amp;H91&amp;"_"&amp;J91&amp;"."&amp;$B$2</f>
        <v>BCANQP_MN_MangNon.xls</v>
      </c>
      <c r="C91" s="47" t="str">
        <f aca="false">$A$2&amp;H91&amp;"_"&amp;J91&amp;"."&amp;$C$2</f>
        <v>BCANQP_MN_MangNon.doc</v>
      </c>
      <c r="D91" s="47" t="s">
        <v>892</v>
      </c>
      <c r="E91" s="47" t="s">
        <v>893</v>
      </c>
      <c r="F91" s="47" t="s">
        <v>623</v>
      </c>
      <c r="G91" s="47" t="str">
        <f aca="false">H91</f>
        <v>MN</v>
      </c>
      <c r="H91" s="47" t="s">
        <v>597</v>
      </c>
      <c r="I91" s="47" t="s">
        <v>894</v>
      </c>
      <c r="J91" s="47" t="s">
        <v>895</v>
      </c>
      <c r="K91" s="47" t="n">
        <v>4</v>
      </c>
      <c r="L91" s="47" t="str">
        <f aca="false">VLOOKUP(E91,[3]DanhMucTruong!$C$2:$F$114,4,0)</f>
        <v>74725317</v>
      </c>
    </row>
    <row r="92" customFormat="false" ht="12.75" hidden="false" customHeight="false" outlineLevel="0" collapsed="false">
      <c r="A92" s="47" t="str">
        <f aca="false">$A$2&amp;H92&amp;"_"&amp;J92&amp;"."&amp;$B$2</f>
        <v>BCANQP_MN_MatTroiBeCon.xls</v>
      </c>
      <c r="B92" s="47" t="str">
        <f aca="false">$A$2&amp;H92&amp;"_"&amp;J92&amp;"."&amp;$B$2</f>
        <v>BCANQP_MN_MatTroiBeCon.xls</v>
      </c>
      <c r="C92" s="47" t="str">
        <f aca="false">$A$2&amp;H92&amp;"_"&amp;J92&amp;"."&amp;$C$2</f>
        <v>BCANQP_MN_MatTroiBeCon.doc</v>
      </c>
      <c r="D92" s="47" t="s">
        <v>896</v>
      </c>
      <c r="E92" s="47" t="s">
        <v>897</v>
      </c>
      <c r="F92" s="47" t="s">
        <v>623</v>
      </c>
      <c r="G92" s="47" t="str">
        <f aca="false">H92</f>
        <v>MN</v>
      </c>
      <c r="H92" s="47" t="s">
        <v>597</v>
      </c>
      <c r="I92" s="47" t="s">
        <v>898</v>
      </c>
      <c r="J92" s="47" t="s">
        <v>899</v>
      </c>
      <c r="K92" s="47" t="n">
        <v>4</v>
      </c>
      <c r="L92" s="47" t="str">
        <f aca="false">VLOOKUP(E92,[3]DanhMucTruong!$C$2:$F$114,4,0)</f>
        <v>74725326</v>
      </c>
    </row>
    <row r="93" customFormat="false" ht="12.75" hidden="false" customHeight="false" outlineLevel="0" collapsed="false">
      <c r="A93" s="47" t="str">
        <f aca="false">$A$2&amp;H93&amp;"_"&amp;J93&amp;"."&amp;$B$2</f>
        <v>BCANQP_MN_MatTroiDo.xls</v>
      </c>
      <c r="B93" s="47" t="str">
        <f aca="false">$A$2&amp;H93&amp;"_"&amp;J93&amp;"."&amp;$B$2</f>
        <v>BCANQP_MN_MatTroiDo.xls</v>
      </c>
      <c r="C93" s="47" t="str">
        <f aca="false">$A$2&amp;H93&amp;"_"&amp;J93&amp;"."&amp;$C$2</f>
        <v>BCANQP_MN_MatTroiDo.doc</v>
      </c>
      <c r="D93" s="47" t="s">
        <v>900</v>
      </c>
      <c r="E93" s="47" t="s">
        <v>901</v>
      </c>
      <c r="F93" s="47" t="s">
        <v>623</v>
      </c>
      <c r="G93" s="47" t="str">
        <f aca="false">H93</f>
        <v>MN</v>
      </c>
      <c r="H93" s="47" t="s">
        <v>597</v>
      </c>
      <c r="I93" s="47" t="s">
        <v>902</v>
      </c>
      <c r="J93" s="47" t="s">
        <v>903</v>
      </c>
      <c r="K93" s="47" t="n">
        <v>4</v>
      </c>
      <c r="L93" s="47" t="str">
        <f aca="false">VLOOKUP(E93,[3]DanhMucTruong!$C$2:$F$114,4,0)</f>
        <v>74725358</v>
      </c>
    </row>
    <row r="94" customFormat="false" ht="12.75" hidden="false" customHeight="false" outlineLevel="0" collapsed="false">
      <c r="A94" s="47" t="str">
        <f aca="false">$A$2&amp;H94&amp;"_"&amp;J94&amp;"."&amp;$B$2</f>
        <v>BCANQP_MN_May3-2.xls</v>
      </c>
      <c r="B94" s="47" t="str">
        <f aca="false">$A$2&amp;H94&amp;"_"&amp;J94&amp;"."&amp;$B$2</f>
        <v>BCANQP_MN_May3-2.xls</v>
      </c>
      <c r="C94" s="47" t="str">
        <f aca="false">$A$2&amp;H94&amp;"_"&amp;J94&amp;"."&amp;$C$2</f>
        <v>BCANQP_MN_May3-2.doc</v>
      </c>
      <c r="D94" s="47" t="s">
        <v>904</v>
      </c>
      <c r="E94" s="47" t="s">
        <v>905</v>
      </c>
      <c r="F94" s="47" t="s">
        <v>623</v>
      </c>
      <c r="G94" s="47" t="str">
        <f aca="false">H94</f>
        <v>MN</v>
      </c>
      <c r="H94" s="47" t="s">
        <v>597</v>
      </c>
      <c r="I94" s="47" t="s">
        <v>906</v>
      </c>
      <c r="J94" s="47" t="s">
        <v>907</v>
      </c>
      <c r="K94" s="47" t="n">
        <v>4</v>
      </c>
      <c r="L94" s="47" t="str">
        <f aca="false">VLOOKUP(E94,[3]DanhMucTruong!$C$2:$F$114,4,0)</f>
        <v>74725344</v>
      </c>
    </row>
    <row r="95" customFormat="false" ht="12.75" hidden="false" customHeight="false" outlineLevel="0" collapsed="false">
      <c r="A95" s="47" t="str">
        <f aca="false">$A$2&amp;H95&amp;"_"&amp;J95&amp;"."&amp;$B$2</f>
        <v>BCANQP_MN_MinhThao.xls</v>
      </c>
      <c r="B95" s="47" t="str">
        <f aca="false">$A$2&amp;H95&amp;"_"&amp;J95&amp;"."&amp;$B$2</f>
        <v>BCANQP_MN_MinhThao.xls</v>
      </c>
      <c r="C95" s="47" t="str">
        <f aca="false">$A$2&amp;H95&amp;"_"&amp;J95&amp;"."&amp;$C$2</f>
        <v>BCANQP_MN_MinhThao.doc</v>
      </c>
      <c r="D95" s="47" t="s">
        <v>908</v>
      </c>
      <c r="E95" s="47" t="s">
        <v>909</v>
      </c>
      <c r="F95" s="47" t="s">
        <v>623</v>
      </c>
      <c r="G95" s="47" t="str">
        <f aca="false">H95</f>
        <v>MN</v>
      </c>
      <c r="H95" s="47" t="s">
        <v>597</v>
      </c>
      <c r="I95" s="47" t="s">
        <v>910</v>
      </c>
      <c r="J95" s="47" t="s">
        <v>911</v>
      </c>
      <c r="K95" s="47" t="n">
        <v>4</v>
      </c>
      <c r="L95" s="47" t="str">
        <f aca="false">VLOOKUP(E95,[3]DanhMucTruong!$C$2:$F$114,4,0)</f>
        <v>74725324</v>
      </c>
    </row>
    <row r="96" customFormat="false" ht="12.75" hidden="false" customHeight="false" outlineLevel="0" collapsed="false">
      <c r="A96" s="47" t="str">
        <f aca="false">$A$2&amp;H96&amp;"_"&amp;J96&amp;"."&amp;$B$2</f>
        <v>BCANQP_MN_Montessori.xls</v>
      </c>
      <c r="B96" s="47" t="str">
        <f aca="false">$A$2&amp;H96&amp;"_"&amp;J96&amp;"."&amp;$B$2</f>
        <v>BCANQP_MN_Montessori.xls</v>
      </c>
      <c r="C96" s="47" t="str">
        <f aca="false">$A$2&amp;H96&amp;"_"&amp;J96&amp;"."&amp;$C$2</f>
        <v>BCANQP_MN_Montessori.doc</v>
      </c>
      <c r="D96" s="47" t="s">
        <v>912</v>
      </c>
      <c r="E96" s="47" t="s">
        <v>913</v>
      </c>
      <c r="F96" s="47" t="s">
        <v>623</v>
      </c>
      <c r="G96" s="47" t="str">
        <f aca="false">H96</f>
        <v>MN</v>
      </c>
      <c r="H96" s="47" t="s">
        <v>597</v>
      </c>
      <c r="I96" s="47" t="s">
        <v>914</v>
      </c>
      <c r="J96" s="47" t="s">
        <v>915</v>
      </c>
      <c r="K96" s="47" t="n">
        <v>4</v>
      </c>
      <c r="L96" s="47" t="str">
        <f aca="false">VLOOKUP(E96,[3]DanhMucTruong!$C$2:$F$114,4,0)</f>
        <v>74725364</v>
      </c>
    </row>
    <row r="97" customFormat="false" ht="12.75" hidden="false" customHeight="false" outlineLevel="0" collapsed="false">
      <c r="A97" s="47" t="str">
        <f aca="false">$A$2&amp;H97&amp;"_"&amp;J97&amp;"."&amp;$B$2</f>
        <v>BCANQP_MN_NangMai.xls</v>
      </c>
      <c r="B97" s="47" t="str">
        <f aca="false">$A$2&amp;H97&amp;"_"&amp;J97&amp;"."&amp;$B$2</f>
        <v>BCANQP_MN_NangMai.xls</v>
      </c>
      <c r="C97" s="47" t="str">
        <f aca="false">$A$2&amp;H97&amp;"_"&amp;J97&amp;"."&amp;$C$2</f>
        <v>BCANQP_MN_NangMai.doc</v>
      </c>
      <c r="D97" s="47" t="s">
        <v>916</v>
      </c>
      <c r="E97" s="47" t="s">
        <v>917</v>
      </c>
      <c r="F97" s="47" t="s">
        <v>623</v>
      </c>
      <c r="G97" s="47" t="str">
        <f aca="false">H97</f>
        <v>MN</v>
      </c>
      <c r="H97" s="47" t="s">
        <v>597</v>
      </c>
      <c r="I97" s="47" t="s">
        <v>918</v>
      </c>
      <c r="J97" s="47" t="s">
        <v>919</v>
      </c>
      <c r="K97" s="47" t="n">
        <v>4</v>
      </c>
      <c r="L97" s="47" t="str">
        <f aca="false">VLOOKUP(E97,[3]DanhMucTruong!$C$2:$F$114,4,0)</f>
        <v>74725351</v>
      </c>
    </row>
    <row r="98" customFormat="false" ht="12.75" hidden="false" customHeight="false" outlineLevel="0" collapsed="false">
      <c r="A98" s="47" t="str">
        <f aca="false">$A$2&amp;H98&amp;"_"&amp;J98&amp;"."&amp;$B$2</f>
        <v>BCANQP_MN_NangMai2.xls</v>
      </c>
      <c r="B98" s="47" t="str">
        <f aca="false">$A$2&amp;H98&amp;"_"&amp;J98&amp;"."&amp;$B$2</f>
        <v>BCANQP_MN_NangMai2.xls</v>
      </c>
      <c r="C98" s="47" t="str">
        <f aca="false">$A$2&amp;H98&amp;"_"&amp;J98&amp;"."&amp;$C$2</f>
        <v>BCANQP_MN_NangMai2.doc</v>
      </c>
      <c r="D98" s="47" t="s">
        <v>920</v>
      </c>
      <c r="E98" s="47" t="s">
        <v>921</v>
      </c>
      <c r="F98" s="47" t="s">
        <v>623</v>
      </c>
      <c r="G98" s="47" t="str">
        <f aca="false">H98</f>
        <v>MN</v>
      </c>
      <c r="H98" s="47" t="s">
        <v>597</v>
      </c>
      <c r="I98" s="47" t="s">
        <v>922</v>
      </c>
      <c r="J98" s="47" t="s">
        <v>923</v>
      </c>
      <c r="K98" s="47" t="n">
        <v>4</v>
      </c>
      <c r="L98" s="47" t="e">
        <f aca="false">VLOOKUP(E98,[3]DanhMucTruong!$C$2:$F$114,4,0)</f>
        <v>#N/A</v>
      </c>
    </row>
    <row r="99" customFormat="false" ht="12.75" hidden="false" customHeight="false" outlineLevel="0" collapsed="false">
      <c r="A99" s="47" t="str">
        <f aca="false">$A$2&amp;H99&amp;"_"&amp;J99&amp;"."&amp;$B$2</f>
        <v>BCANQP_MN_NgoiSaoNho.xls</v>
      </c>
      <c r="B99" s="47" t="str">
        <f aca="false">$A$2&amp;H99&amp;"_"&amp;J99&amp;"."&amp;$B$2</f>
        <v>BCANQP_MN_NgoiSaoNho.xls</v>
      </c>
      <c r="C99" s="47" t="str">
        <f aca="false">$A$2&amp;H99&amp;"_"&amp;J99&amp;"."&amp;$C$2</f>
        <v>BCANQP_MN_NgoiSaoNho.doc</v>
      </c>
      <c r="D99" s="47" t="s">
        <v>924</v>
      </c>
      <c r="E99" s="47" t="s">
        <v>925</v>
      </c>
      <c r="F99" s="47" t="s">
        <v>623</v>
      </c>
      <c r="G99" s="47" t="str">
        <f aca="false">H99</f>
        <v>MN</v>
      </c>
      <c r="H99" s="47" t="s">
        <v>597</v>
      </c>
      <c r="I99" s="47" t="s">
        <v>926</v>
      </c>
      <c r="J99" s="47" t="s">
        <v>927</v>
      </c>
      <c r="K99" s="47" t="n">
        <v>4</v>
      </c>
      <c r="L99" s="47" t="str">
        <f aca="false">VLOOKUP(E99,[3]DanhMucTruong!$C$2:$F$114,4,0)</f>
        <v>74725331</v>
      </c>
    </row>
    <row r="100" customFormat="false" ht="12.75" hidden="false" customHeight="false" outlineLevel="0" collapsed="false">
      <c r="A100" s="47" t="str">
        <f aca="false">$A$2&amp;H100&amp;"_"&amp;J100&amp;"."&amp;$B$2</f>
        <v>BCANQP_MN_NgoiSaoNho2.xls</v>
      </c>
      <c r="B100" s="47" t="str">
        <f aca="false">$A$2&amp;H100&amp;"_"&amp;J100&amp;"."&amp;$B$2</f>
        <v>BCANQP_MN_NgoiSaoNho2.xls</v>
      </c>
      <c r="C100" s="47" t="str">
        <f aca="false">$A$2&amp;H100&amp;"_"&amp;J100&amp;"."&amp;$C$2</f>
        <v>BCANQP_MN_NgoiSaoNho2.doc</v>
      </c>
      <c r="D100" s="47" t="s">
        <v>928</v>
      </c>
      <c r="E100" s="47" t="s">
        <v>929</v>
      </c>
      <c r="F100" s="47" t="s">
        <v>623</v>
      </c>
      <c r="G100" s="47" t="str">
        <f aca="false">H100</f>
        <v>MN</v>
      </c>
      <c r="H100" s="47" t="s">
        <v>597</v>
      </c>
      <c r="I100" s="47" t="s">
        <v>930</v>
      </c>
      <c r="J100" s="47" t="s">
        <v>931</v>
      </c>
      <c r="K100" s="47" t="n">
        <v>4</v>
      </c>
      <c r="L100" s="47" t="str">
        <f aca="false">VLOOKUP(E100,[3]DanhMucTruong!$C$2:$F$114,4,0)</f>
        <v>74725363</v>
      </c>
    </row>
    <row r="101" customFormat="false" ht="12.75" hidden="false" customHeight="false" outlineLevel="0" collapsed="false">
      <c r="A101" s="47" t="str">
        <f aca="false">$A$2&amp;H101&amp;"_"&amp;J101&amp;"."&amp;$B$2</f>
        <v>BCANQP_MN_PhuDong.xls</v>
      </c>
      <c r="B101" s="47" t="str">
        <f aca="false">$A$2&amp;H101&amp;"_"&amp;J101&amp;"."&amp;$B$2</f>
        <v>BCANQP_MN_PhuDong.xls</v>
      </c>
      <c r="C101" s="47" t="str">
        <f aca="false">$A$2&amp;H101&amp;"_"&amp;J101&amp;"."&amp;$C$2</f>
        <v>BCANQP_MN_PhuDong.doc</v>
      </c>
      <c r="D101" s="47" t="s">
        <v>932</v>
      </c>
      <c r="E101" s="47" t="s">
        <v>933</v>
      </c>
      <c r="F101" s="47" t="s">
        <v>623</v>
      </c>
      <c r="G101" s="47" t="str">
        <f aca="false">H101</f>
        <v>MN</v>
      </c>
      <c r="H101" s="47" t="s">
        <v>597</v>
      </c>
      <c r="I101" s="47" t="s">
        <v>934</v>
      </c>
      <c r="J101" s="47" t="s">
        <v>935</v>
      </c>
      <c r="K101" s="47" t="n">
        <v>4</v>
      </c>
      <c r="L101" s="47" t="str">
        <f aca="false">VLOOKUP(E101,[3]DanhMucTruong!$C$2:$F$114,4,0)</f>
        <v>74725353</v>
      </c>
    </row>
    <row r="102" customFormat="false" ht="12.75" hidden="false" customHeight="false" outlineLevel="0" collapsed="false">
      <c r="A102" s="47" t="str">
        <f aca="false">$A$2&amp;H102&amp;"_"&amp;J102&amp;"."&amp;$B$2</f>
        <v>BCANQP_MN_PhuongDong.xls</v>
      </c>
      <c r="B102" s="47" t="str">
        <f aca="false">$A$2&amp;H102&amp;"_"&amp;J102&amp;"."&amp;$B$2</f>
        <v>BCANQP_MN_PhuongDong.xls</v>
      </c>
      <c r="C102" s="47" t="str">
        <f aca="false">$A$2&amp;H102&amp;"_"&amp;J102&amp;"."&amp;$C$2</f>
        <v>BCANQP_MN_PhuongDong.doc</v>
      </c>
      <c r="D102" s="47" t="s">
        <v>936</v>
      </c>
      <c r="E102" s="47" t="s">
        <v>937</v>
      </c>
      <c r="F102" s="47" t="s">
        <v>623</v>
      </c>
      <c r="G102" s="47" t="str">
        <f aca="false">H102</f>
        <v>MN</v>
      </c>
      <c r="H102" s="47" t="s">
        <v>597</v>
      </c>
      <c r="I102" s="47" t="s">
        <v>938</v>
      </c>
      <c r="J102" s="47" t="s">
        <v>939</v>
      </c>
      <c r="K102" s="47" t="n">
        <v>4</v>
      </c>
      <c r="L102" s="47" t="str">
        <f aca="false">VLOOKUP(E102,[3]DanhMucTruong!$C$2:$F$114,4,0)</f>
        <v>74725338</v>
      </c>
    </row>
    <row r="103" customFormat="false" ht="12.75" hidden="false" customHeight="false" outlineLevel="0" collapsed="false">
      <c r="A103" s="47" t="str">
        <f aca="false">$A$2&amp;H103&amp;"_"&amp;J103&amp;"."&amp;$B$2</f>
        <v>BCANQP_MN_PhuongHong.xls</v>
      </c>
      <c r="B103" s="47" t="str">
        <f aca="false">$A$2&amp;H103&amp;"_"&amp;J103&amp;"."&amp;$B$2</f>
        <v>BCANQP_MN_PhuongHong.xls</v>
      </c>
      <c r="C103" s="47" t="str">
        <f aca="false">$A$2&amp;H103&amp;"_"&amp;J103&amp;"."&amp;$C$2</f>
        <v>BCANQP_MN_PhuongHong.doc</v>
      </c>
      <c r="D103" s="47" t="s">
        <v>940</v>
      </c>
      <c r="E103" s="47" t="s">
        <v>941</v>
      </c>
      <c r="F103" s="47" t="s">
        <v>623</v>
      </c>
      <c r="G103" s="47" t="str">
        <f aca="false">H103</f>
        <v>MN</v>
      </c>
      <c r="H103" s="47" t="s">
        <v>597</v>
      </c>
      <c r="I103" s="47" t="s">
        <v>942</v>
      </c>
      <c r="J103" s="47" t="s">
        <v>943</v>
      </c>
      <c r="K103" s="47" t="n">
        <v>4</v>
      </c>
      <c r="L103" s="47" t="str">
        <f aca="false">VLOOKUP(E103,[3]DanhMucTruong!$C$2:$F$114,4,0)</f>
        <v>74725349</v>
      </c>
    </row>
    <row r="104" customFormat="false" ht="12.75" hidden="false" customHeight="false" outlineLevel="0" collapsed="false">
      <c r="A104" s="47" t="str">
        <f aca="false">$A$2&amp;H104&amp;"_"&amp;J104&amp;"."&amp;$B$2</f>
        <v>BCANQP_MN_PhuongMai.xls</v>
      </c>
      <c r="B104" s="47" t="str">
        <f aca="false">$A$2&amp;H104&amp;"_"&amp;J104&amp;"."&amp;$B$2</f>
        <v>BCANQP_MN_PhuongMai.xls</v>
      </c>
      <c r="C104" s="47" t="str">
        <f aca="false">$A$2&amp;H104&amp;"_"&amp;J104&amp;"."&amp;$C$2</f>
        <v>BCANQP_MN_PhuongMai.doc</v>
      </c>
      <c r="D104" s="47" t="s">
        <v>944</v>
      </c>
      <c r="E104" s="47" t="s">
        <v>945</v>
      </c>
      <c r="F104" s="47" t="s">
        <v>623</v>
      </c>
      <c r="G104" s="47" t="str">
        <f aca="false">H104</f>
        <v>MN</v>
      </c>
      <c r="H104" s="47" t="s">
        <v>597</v>
      </c>
      <c r="I104" s="47" t="s">
        <v>946</v>
      </c>
      <c r="J104" s="47" t="s">
        <v>947</v>
      </c>
      <c r="K104" s="47" t="n">
        <v>4</v>
      </c>
      <c r="L104" s="47" t="str">
        <f aca="false">VLOOKUP(E104,[3]DanhMucTruong!$C$2:$F$114,4,0)</f>
        <v>74725336</v>
      </c>
    </row>
    <row r="105" customFormat="false" ht="12.75" hidden="false" customHeight="false" outlineLevel="0" collapsed="false">
      <c r="A105" s="47" t="str">
        <f aca="false">$A$2&amp;H105&amp;"_"&amp;J105&amp;"."&amp;$B$2</f>
        <v>BCANQP_MN_RangDong.xls</v>
      </c>
      <c r="B105" s="47" t="str">
        <f aca="false">$A$2&amp;H105&amp;"_"&amp;J105&amp;"."&amp;$B$2</f>
        <v>BCANQP_MN_RangDong.xls</v>
      </c>
      <c r="C105" s="47" t="str">
        <f aca="false">$A$2&amp;H105&amp;"_"&amp;J105&amp;"."&amp;$C$2</f>
        <v>BCANQP_MN_RangDong.doc</v>
      </c>
      <c r="D105" s="47" t="s">
        <v>948</v>
      </c>
      <c r="E105" s="47" t="s">
        <v>949</v>
      </c>
      <c r="F105" s="47" t="s">
        <v>623</v>
      </c>
      <c r="G105" s="47" t="str">
        <f aca="false">H105</f>
        <v>MN</v>
      </c>
      <c r="H105" s="47" t="s">
        <v>597</v>
      </c>
      <c r="I105" s="47" t="s">
        <v>950</v>
      </c>
      <c r="J105" s="47" t="s">
        <v>951</v>
      </c>
      <c r="K105" s="47" t="n">
        <v>4</v>
      </c>
      <c r="L105" s="47" t="str">
        <f aca="false">VLOOKUP(E105,[3]DanhMucTruong!$C$2:$F$114,4,0)</f>
        <v>74725319</v>
      </c>
    </row>
    <row r="106" customFormat="false" ht="12.75" hidden="false" customHeight="false" outlineLevel="0" collapsed="false">
      <c r="A106" s="47" t="str">
        <f aca="false">$A$2&amp;H106&amp;"_"&amp;J106&amp;"."&amp;$B$2</f>
        <v>BCANQP_MN_SocBong.xls</v>
      </c>
      <c r="B106" s="47" t="str">
        <f aca="false">$A$2&amp;H106&amp;"_"&amp;J106&amp;"."&amp;$B$2</f>
        <v>BCANQP_MN_SocBong.xls</v>
      </c>
      <c r="C106" s="47" t="str">
        <f aca="false">$A$2&amp;H106&amp;"_"&amp;J106&amp;"."&amp;$C$2</f>
        <v>BCANQP_MN_SocBong.doc</v>
      </c>
      <c r="D106" s="47" t="s">
        <v>952</v>
      </c>
      <c r="E106" s="47" t="s">
        <v>953</v>
      </c>
      <c r="F106" s="47" t="s">
        <v>623</v>
      </c>
      <c r="G106" s="47" t="str">
        <f aca="false">H106</f>
        <v>MN</v>
      </c>
      <c r="H106" s="47" t="s">
        <v>597</v>
      </c>
      <c r="I106" s="47" t="s">
        <v>954</v>
      </c>
      <c r="J106" s="47" t="s">
        <v>955</v>
      </c>
      <c r="K106" s="47" t="n">
        <v>4</v>
      </c>
      <c r="L106" s="47" t="str">
        <f aca="false">VLOOKUP(E106,[3]DanhMucTruong!$C$2:$F$114,4,0)</f>
        <v>74725322</v>
      </c>
    </row>
    <row r="107" customFormat="false" ht="12.75" hidden="false" customHeight="false" outlineLevel="0" collapsed="false">
      <c r="A107" s="47" t="str">
        <f aca="false">$A$2&amp;H107&amp;"_"&amp;J107&amp;"."&amp;$B$2</f>
        <v>BCANQP_MN_SocNau.xls</v>
      </c>
      <c r="B107" s="47" t="str">
        <f aca="false">$A$2&amp;H107&amp;"_"&amp;J107&amp;"."&amp;$B$2</f>
        <v>BCANQP_MN_SocNau.xls</v>
      </c>
      <c r="C107" s="47" t="str">
        <f aca="false">$A$2&amp;H107&amp;"_"&amp;J107&amp;"."&amp;$C$2</f>
        <v>BCANQP_MN_SocNau.doc</v>
      </c>
      <c r="D107" s="47" t="s">
        <v>956</v>
      </c>
      <c r="E107" s="47" t="s">
        <v>957</v>
      </c>
      <c r="F107" s="47" t="s">
        <v>623</v>
      </c>
      <c r="G107" s="47" t="str">
        <f aca="false">H107</f>
        <v>MN</v>
      </c>
      <c r="H107" s="47" t="s">
        <v>597</v>
      </c>
      <c r="I107" s="47" t="s">
        <v>958</v>
      </c>
      <c r="J107" s="47" t="s">
        <v>959</v>
      </c>
      <c r="K107" s="47" t="n">
        <v>4</v>
      </c>
      <c r="L107" s="47" t="str">
        <f aca="false">VLOOKUP(E107,[3]DanhMucTruong!$C$2:$F$114,4,0)</f>
        <v>74725315</v>
      </c>
    </row>
    <row r="108" customFormat="false" ht="12.75" hidden="false" customHeight="false" outlineLevel="0" collapsed="false">
      <c r="A108" s="47" t="str">
        <f aca="false">$A$2&amp;H108&amp;"_"&amp;J108&amp;"."&amp;$B$2</f>
        <v>BCANQP_MN_SonCa.xls</v>
      </c>
      <c r="B108" s="47" t="str">
        <f aca="false">$A$2&amp;H108&amp;"_"&amp;J108&amp;"."&amp;$B$2</f>
        <v>BCANQP_MN_SonCa.xls</v>
      </c>
      <c r="C108" s="47" t="str">
        <f aca="false">$A$2&amp;H108&amp;"_"&amp;J108&amp;"."&amp;$C$2</f>
        <v>BCANQP_MN_SonCa.doc</v>
      </c>
      <c r="D108" s="47" t="s">
        <v>960</v>
      </c>
      <c r="E108" s="47" t="s">
        <v>961</v>
      </c>
      <c r="F108" s="47" t="s">
        <v>623</v>
      </c>
      <c r="G108" s="47" t="str">
        <f aca="false">H108</f>
        <v>MN</v>
      </c>
      <c r="H108" s="47" t="s">
        <v>597</v>
      </c>
      <c r="I108" s="47" t="s">
        <v>962</v>
      </c>
      <c r="J108" s="47" t="s">
        <v>963</v>
      </c>
      <c r="K108" s="47" t="n">
        <v>4</v>
      </c>
      <c r="L108" s="47" t="str">
        <f aca="false">VLOOKUP(E108,[3]DanhMucTruong!$C$2:$F$114,4,0)</f>
        <v>74725309</v>
      </c>
    </row>
    <row r="109" customFormat="false" ht="12.75" hidden="false" customHeight="false" outlineLevel="0" collapsed="false">
      <c r="A109" s="47" t="str">
        <f aca="false">$A$2&amp;H109&amp;"_"&amp;J109&amp;"."&amp;$B$2</f>
        <v>BCANQP_MN_ThanhNha.xls</v>
      </c>
      <c r="B109" s="47" t="str">
        <f aca="false">$A$2&amp;H109&amp;"_"&amp;J109&amp;"."&amp;$B$2</f>
        <v>BCANQP_MN_ThanhNha.xls</v>
      </c>
      <c r="C109" s="47" t="str">
        <f aca="false">$A$2&amp;H109&amp;"_"&amp;J109&amp;"."&amp;$C$2</f>
        <v>BCANQP_MN_ThanhNha.doc</v>
      </c>
      <c r="D109" s="47" t="s">
        <v>964</v>
      </c>
      <c r="E109" s="47" t="s">
        <v>965</v>
      </c>
      <c r="F109" s="47" t="s">
        <v>623</v>
      </c>
      <c r="G109" s="47" t="str">
        <f aca="false">H109</f>
        <v>MN</v>
      </c>
      <c r="H109" s="47" t="s">
        <v>597</v>
      </c>
      <c r="I109" s="47" t="s">
        <v>966</v>
      </c>
      <c r="J109" s="47" t="s">
        <v>967</v>
      </c>
      <c r="K109" s="47" t="n">
        <v>4</v>
      </c>
      <c r="L109" s="47" t="str">
        <f aca="false">VLOOKUP(E109,[3]DanhMucTruong!$C$2:$F$114,4,0)</f>
        <v>74725306</v>
      </c>
    </row>
    <row r="110" customFormat="false" ht="12.75" hidden="false" customHeight="false" outlineLevel="0" collapsed="false">
      <c r="A110" s="47" t="str">
        <f aca="false">$A$2&amp;H110&amp;"_"&amp;J110&amp;"."&amp;$B$2</f>
        <v>BCANQP_MN_ThanhNha2.xls</v>
      </c>
      <c r="B110" s="47" t="str">
        <f aca="false">$A$2&amp;H110&amp;"_"&amp;J110&amp;"."&amp;$B$2</f>
        <v>BCANQP_MN_ThanhNha2.xls</v>
      </c>
      <c r="C110" s="47" t="str">
        <f aca="false">$A$2&amp;H110&amp;"_"&amp;J110&amp;"."&amp;$C$2</f>
        <v>BCANQP_MN_ThanhNha2.doc</v>
      </c>
      <c r="D110" s="47" t="s">
        <v>968</v>
      </c>
      <c r="E110" s="47" t="s">
        <v>969</v>
      </c>
      <c r="F110" s="47" t="s">
        <v>623</v>
      </c>
      <c r="G110" s="47" t="str">
        <f aca="false">H110</f>
        <v>MN</v>
      </c>
      <c r="H110" s="47" t="s">
        <v>597</v>
      </c>
      <c r="I110" s="47" t="s">
        <v>970</v>
      </c>
      <c r="J110" s="47" t="s">
        <v>971</v>
      </c>
      <c r="K110" s="47" t="n">
        <v>4</v>
      </c>
      <c r="L110" s="47" t="str">
        <f aca="false">VLOOKUP(E110,[3]DanhMucTruong!$C$2:$F$114,4,0)</f>
        <v>74725307</v>
      </c>
    </row>
    <row r="111" customFormat="false" ht="12.75" hidden="false" customHeight="false" outlineLevel="0" collapsed="false">
      <c r="A111" s="47" t="str">
        <f aca="false">$A$2&amp;H111&amp;"_"&amp;J111&amp;"."&amp;$B$2</f>
        <v>BCANQP_MN_ThuanGiao.xls</v>
      </c>
      <c r="B111" s="47" t="str">
        <f aca="false">$A$2&amp;H111&amp;"_"&amp;J111&amp;"."&amp;$B$2</f>
        <v>BCANQP_MN_ThuanGiao.xls</v>
      </c>
      <c r="C111" s="47" t="str">
        <f aca="false">$A$2&amp;H111&amp;"_"&amp;J111&amp;"."&amp;$C$2</f>
        <v>BCANQP_MN_ThuanGiao.doc</v>
      </c>
      <c r="D111" s="47" t="s">
        <v>972</v>
      </c>
      <c r="E111" s="47" t="s">
        <v>973</v>
      </c>
      <c r="F111" s="47" t="s">
        <v>623</v>
      </c>
      <c r="G111" s="47" t="str">
        <f aca="false">H111</f>
        <v>MN</v>
      </c>
      <c r="H111" s="47" t="s">
        <v>597</v>
      </c>
      <c r="I111" s="47" t="s">
        <v>702</v>
      </c>
      <c r="J111" s="47" t="s">
        <v>703</v>
      </c>
      <c r="K111" s="47" t="n">
        <v>4</v>
      </c>
      <c r="L111" s="47" t="str">
        <f aca="false">VLOOKUP(E111,[3]DanhMucTruong!$C$2:$F$114,4,0)</f>
        <v>74725360</v>
      </c>
    </row>
    <row r="112" customFormat="false" ht="12.75" hidden="false" customHeight="false" outlineLevel="0" collapsed="false">
      <c r="A112" s="47" t="str">
        <f aca="false">$A$2&amp;H112&amp;"_"&amp;J112&amp;"."&amp;$B$2</f>
        <v>BCANQP_MN_ThuanThao.xls</v>
      </c>
      <c r="B112" s="47" t="str">
        <f aca="false">$A$2&amp;H112&amp;"_"&amp;J112&amp;"."&amp;$B$2</f>
        <v>BCANQP_MN_ThuanThao.xls</v>
      </c>
      <c r="C112" s="47" t="str">
        <f aca="false">$A$2&amp;H112&amp;"_"&amp;J112&amp;"."&amp;$C$2</f>
        <v>BCANQP_MN_ThuanThao.doc</v>
      </c>
      <c r="D112" s="47" t="s">
        <v>974</v>
      </c>
      <c r="E112" s="47" t="s">
        <v>975</v>
      </c>
      <c r="F112" s="47" t="s">
        <v>623</v>
      </c>
      <c r="G112" s="47" t="str">
        <f aca="false">H112</f>
        <v>MN</v>
      </c>
      <c r="H112" s="47" t="s">
        <v>597</v>
      </c>
      <c r="I112" s="47" t="s">
        <v>976</v>
      </c>
      <c r="J112" s="47" t="s">
        <v>977</v>
      </c>
      <c r="K112" s="47" t="n">
        <v>4</v>
      </c>
      <c r="L112" s="47" t="str">
        <f aca="false">VLOOKUP(E112,[3]DanhMucTruong!$C$2:$F$114,4,0)</f>
        <v>74725318</v>
      </c>
    </row>
    <row r="113" customFormat="false" ht="12.75" hidden="false" customHeight="false" outlineLevel="0" collapsed="false">
      <c r="A113" s="47" t="str">
        <f aca="false">$A$2&amp;H113&amp;"_"&amp;J113&amp;"."&amp;$B$2</f>
        <v>BCANQP_MN_TrucNgocLam.xls</v>
      </c>
      <c r="B113" s="47" t="str">
        <f aca="false">$A$2&amp;H113&amp;"_"&amp;J113&amp;"."&amp;$B$2</f>
        <v>BCANQP_MN_TrucNgocLam.xls</v>
      </c>
      <c r="C113" s="47" t="str">
        <f aca="false">$A$2&amp;H113&amp;"_"&amp;J113&amp;"."&amp;$C$2</f>
        <v>BCANQP_MN_TrucNgocLam.doc</v>
      </c>
      <c r="D113" s="47" t="s">
        <v>978</v>
      </c>
      <c r="E113" s="47" t="s">
        <v>979</v>
      </c>
      <c r="F113" s="47" t="s">
        <v>623</v>
      </c>
      <c r="G113" s="47" t="str">
        <f aca="false">H113</f>
        <v>MN</v>
      </c>
      <c r="H113" s="47" t="s">
        <v>597</v>
      </c>
      <c r="I113" s="47" t="s">
        <v>980</v>
      </c>
      <c r="J113" s="47" t="s">
        <v>981</v>
      </c>
      <c r="K113" s="47" t="n">
        <v>4</v>
      </c>
      <c r="L113" s="47" t="str">
        <f aca="false">VLOOKUP(E113,[3]DanhMucTruong!$C$2:$F$114,4,0)</f>
        <v>74725359</v>
      </c>
    </row>
    <row r="114" customFormat="false" ht="12.75" hidden="false" customHeight="false" outlineLevel="0" collapsed="false">
      <c r="A114" s="47" t="str">
        <f aca="false">$A$2&amp;H114&amp;"_"&amp;J114&amp;"."&amp;$B$2</f>
        <v>BCANQP_MN_TruongSon.xls</v>
      </c>
      <c r="B114" s="47" t="str">
        <f aca="false">$A$2&amp;H114&amp;"_"&amp;J114&amp;"."&amp;$B$2</f>
        <v>BCANQP_MN_TruongSon.xls</v>
      </c>
      <c r="C114" s="47" t="str">
        <f aca="false">$A$2&amp;H114&amp;"_"&amp;J114&amp;"."&amp;$C$2</f>
        <v>BCANQP_MN_TruongSon.doc</v>
      </c>
      <c r="D114" s="47" t="s">
        <v>982</v>
      </c>
      <c r="E114" s="47" t="s">
        <v>983</v>
      </c>
      <c r="F114" s="47" t="s">
        <v>623</v>
      </c>
      <c r="G114" s="47" t="str">
        <f aca="false">H114</f>
        <v>MN</v>
      </c>
      <c r="H114" s="47" t="s">
        <v>597</v>
      </c>
      <c r="I114" s="47" t="s">
        <v>984</v>
      </c>
      <c r="J114" s="47" t="s">
        <v>985</v>
      </c>
      <c r="K114" s="47" t="n">
        <v>4</v>
      </c>
      <c r="L114" s="47" t="e">
        <f aca="false">VLOOKUP(E114,[3]DanhMucTruong!$C$2:$F$114,4,0)</f>
        <v>#N/A</v>
      </c>
    </row>
    <row r="115" customFormat="false" ht="12.75" hidden="false" customHeight="false" outlineLevel="0" collapsed="false">
      <c r="A115" s="47" t="str">
        <f aca="false">$A$2&amp;H115&amp;"_"&amp;J115&amp;"."&amp;$B$2</f>
        <v>BCANQP_MN_TuoiTho.xls</v>
      </c>
      <c r="B115" s="47" t="str">
        <f aca="false">$A$2&amp;H115&amp;"_"&amp;J115&amp;"."&amp;$B$2</f>
        <v>BCANQP_MN_TuoiTho.xls</v>
      </c>
      <c r="C115" s="47" t="str">
        <f aca="false">$A$2&amp;H115&amp;"_"&amp;J115&amp;"."&amp;$C$2</f>
        <v>BCANQP_MN_TuoiTho.doc</v>
      </c>
      <c r="D115" s="47" t="s">
        <v>986</v>
      </c>
      <c r="E115" s="47" t="s">
        <v>987</v>
      </c>
      <c r="F115" s="47" t="s">
        <v>623</v>
      </c>
      <c r="G115" s="47" t="str">
        <f aca="false">H115</f>
        <v>MN</v>
      </c>
      <c r="H115" s="47" t="s">
        <v>597</v>
      </c>
      <c r="I115" s="47" t="s">
        <v>988</v>
      </c>
      <c r="J115" s="47" t="s">
        <v>989</v>
      </c>
      <c r="K115" s="47" t="n">
        <v>4</v>
      </c>
      <c r="L115" s="47" t="str">
        <f aca="false">VLOOKUP(E115,[3]DanhMucTruong!$C$2:$F$114,4,0)</f>
        <v>74725312</v>
      </c>
    </row>
    <row r="116" customFormat="false" ht="12.75" hidden="false" customHeight="false" outlineLevel="0" collapsed="false">
      <c r="A116" s="47" t="str">
        <f aca="false">$A$2&amp;H116&amp;"_"&amp;J116&amp;"."&amp;$B$2</f>
        <v>BCANQP_MN_VanThinh.xls</v>
      </c>
      <c r="B116" s="47" t="str">
        <f aca="false">$A$2&amp;H116&amp;"_"&amp;J116&amp;"."&amp;$B$2</f>
        <v>BCANQP_MN_VanThinh.xls</v>
      </c>
      <c r="C116" s="47" t="str">
        <f aca="false">$A$2&amp;H116&amp;"_"&amp;J116&amp;"."&amp;$C$2</f>
        <v>BCANQP_MN_VanThinh.doc</v>
      </c>
      <c r="D116" s="47" t="s">
        <v>990</v>
      </c>
      <c r="E116" s="47" t="s">
        <v>991</v>
      </c>
      <c r="F116" s="47" t="s">
        <v>623</v>
      </c>
      <c r="G116" s="47" t="str">
        <f aca="false">H116</f>
        <v>MN</v>
      </c>
      <c r="H116" s="47" t="s">
        <v>597</v>
      </c>
      <c r="I116" s="47" t="s">
        <v>992</v>
      </c>
      <c r="J116" s="47" t="s">
        <v>993</v>
      </c>
      <c r="K116" s="47" t="n">
        <v>4</v>
      </c>
      <c r="L116" s="47" t="str">
        <f aca="false">VLOOKUP(E116,[3]DanhMucTruong!$C$2:$F$114,4,0)</f>
        <v>74725314</v>
      </c>
    </row>
    <row r="117" customFormat="false" ht="12.75" hidden="false" customHeight="false" outlineLevel="0" collapsed="false">
      <c r="A117" s="47" t="str">
        <f aca="false">$A$2&amp;H117&amp;"_"&amp;J117&amp;"."&amp;$B$2</f>
        <v>BCANQP_MN_VangAnh.xls</v>
      </c>
      <c r="B117" s="47" t="str">
        <f aca="false">$A$2&amp;H117&amp;"_"&amp;J117&amp;"."&amp;$B$2</f>
        <v>BCANQP_MN_VangAnh.xls</v>
      </c>
      <c r="C117" s="47" t="str">
        <f aca="false">$A$2&amp;H117&amp;"_"&amp;J117&amp;"."&amp;$C$2</f>
        <v>BCANQP_MN_VangAnh.doc</v>
      </c>
      <c r="D117" s="47" t="s">
        <v>994</v>
      </c>
      <c r="E117" s="47" t="s">
        <v>995</v>
      </c>
      <c r="F117" s="47" t="s">
        <v>623</v>
      </c>
      <c r="G117" s="47" t="str">
        <f aca="false">H117</f>
        <v>MN</v>
      </c>
      <c r="H117" s="47" t="s">
        <v>597</v>
      </c>
      <c r="I117" s="47" t="s">
        <v>996</v>
      </c>
      <c r="J117" s="47" t="s">
        <v>997</v>
      </c>
      <c r="K117" s="47" t="n">
        <v>4</v>
      </c>
      <c r="L117" s="47" t="str">
        <f aca="false">VLOOKUP(E117,[3]DanhMucTruong!$C$2:$F$114,4,0)</f>
        <v>74725332</v>
      </c>
    </row>
    <row r="118" customFormat="false" ht="12.75" hidden="false" customHeight="false" outlineLevel="0" collapsed="false">
      <c r="A118" s="47" t="str">
        <f aca="false">$A$2&amp;H118&amp;"_"&amp;J118&amp;"."&amp;$B$2</f>
        <v>BCANQP_MN_VangAnh2.xls</v>
      </c>
      <c r="B118" s="47" t="str">
        <f aca="false">$A$2&amp;H118&amp;"_"&amp;J118&amp;"."&amp;$B$2</f>
        <v>BCANQP_MN_VangAnh2.xls</v>
      </c>
      <c r="C118" s="47" t="str">
        <f aca="false">$A$2&amp;H118&amp;"_"&amp;J118&amp;"."&amp;$C$2</f>
        <v>BCANQP_MN_VangAnh2.doc</v>
      </c>
      <c r="D118" s="47" t="s">
        <v>998</v>
      </c>
      <c r="E118" s="47" t="s">
        <v>999</v>
      </c>
      <c r="F118" s="47" t="s">
        <v>623</v>
      </c>
      <c r="G118" s="47" t="str">
        <f aca="false">H118</f>
        <v>MN</v>
      </c>
      <c r="H118" s="47" t="s">
        <v>597</v>
      </c>
      <c r="I118" s="47" t="s">
        <v>1000</v>
      </c>
      <c r="J118" s="47" t="s">
        <v>1001</v>
      </c>
      <c r="K118" s="47" t="n">
        <v>4</v>
      </c>
      <c r="L118" s="47" t="e">
        <f aca="false">VLOOKUP(E118,[3]DanhMucTruong!$C$2:$F$114,4,0)</f>
        <v>#N/A</v>
      </c>
    </row>
    <row r="119" customFormat="false" ht="12.75" hidden="false" customHeight="false" outlineLevel="0" collapsed="false">
      <c r="A119" s="47" t="str">
        <f aca="false">$A$2&amp;H119&amp;"_"&amp;J119&amp;"."&amp;$B$2</f>
        <v>BCANQP_MN_VanhKhuyen1.xls</v>
      </c>
      <c r="B119" s="47" t="str">
        <f aca="false">$A$2&amp;H119&amp;"_"&amp;J119&amp;"."&amp;$B$2</f>
        <v>BCANQP_MN_VanhKhuyen1.xls</v>
      </c>
      <c r="C119" s="47" t="str">
        <f aca="false">$A$2&amp;H119&amp;"_"&amp;J119&amp;"."&amp;$C$2</f>
        <v>BCANQP_MN_VanhKhuyen1.doc</v>
      </c>
      <c r="D119" s="47" t="s">
        <v>1002</v>
      </c>
      <c r="E119" s="47" t="s">
        <v>1003</v>
      </c>
      <c r="F119" s="47" t="s">
        <v>623</v>
      </c>
      <c r="G119" s="47" t="str">
        <f aca="false">H119</f>
        <v>MN</v>
      </c>
      <c r="H119" s="47" t="s">
        <v>597</v>
      </c>
      <c r="I119" s="47" t="s">
        <v>1004</v>
      </c>
      <c r="J119" s="47" t="s">
        <v>1005</v>
      </c>
      <c r="K119" s="47" t="n">
        <v>4</v>
      </c>
      <c r="L119" s="47" t="str">
        <f aca="false">VLOOKUP(E119,[3]DanhMucTruong!$C$2:$F$114,4,0)</f>
        <v>74725316</v>
      </c>
    </row>
    <row r="120" customFormat="false" ht="12.75" hidden="false" customHeight="false" outlineLevel="0" collapsed="false">
      <c r="A120" s="47" t="str">
        <f aca="false">$A$2&amp;H120&amp;"_"&amp;J120&amp;"."&amp;$B$2</f>
        <v>BCANQP_MN_VinhHy.xls</v>
      </c>
      <c r="B120" s="47" t="str">
        <f aca="false">$A$2&amp;H120&amp;"_"&amp;J120&amp;"."&amp;$B$2</f>
        <v>BCANQP_MN_VinhHy.xls</v>
      </c>
      <c r="C120" s="47" t="str">
        <f aca="false">$A$2&amp;H120&amp;"_"&amp;J120&amp;"."&amp;$C$2</f>
        <v>BCANQP_MN_VinhHy.doc</v>
      </c>
      <c r="D120" s="47" t="s">
        <v>1006</v>
      </c>
      <c r="E120" s="47" t="s">
        <v>1007</v>
      </c>
      <c r="F120" s="47" t="s">
        <v>623</v>
      </c>
      <c r="G120" s="47" t="str">
        <f aca="false">H120</f>
        <v>MN</v>
      </c>
      <c r="H120" s="47" t="s">
        <v>597</v>
      </c>
      <c r="I120" s="47" t="s">
        <v>1008</v>
      </c>
      <c r="J120" s="47" t="s">
        <v>1009</v>
      </c>
      <c r="K120" s="47" t="n">
        <v>4</v>
      </c>
      <c r="L120" s="47" t="str">
        <f aca="false">VLOOKUP(E120,[3]DanhMucTruong!$C$2:$F$114,4,0)</f>
        <v>74725335</v>
      </c>
    </row>
    <row r="121" customFormat="false" ht="12.75" hidden="false" customHeight="false" outlineLevel="0" collapsed="false">
      <c r="A121" s="47" t="str">
        <f aca="false">$A$2&amp;H121&amp;"_"&amp;J121&amp;"."&amp;$B$2</f>
        <v>BCANQP_MN_YenNhi.xls</v>
      </c>
      <c r="B121" s="47" t="str">
        <f aca="false">$A$2&amp;H121&amp;"_"&amp;J121&amp;"."&amp;$B$2</f>
        <v>BCANQP_MN_YenNhi.xls</v>
      </c>
      <c r="C121" s="47" t="str">
        <f aca="false">$A$2&amp;H121&amp;"_"&amp;J121&amp;"."&amp;$C$2</f>
        <v>BCANQP_MN_YenNhi.doc</v>
      </c>
      <c r="D121" s="47" t="s">
        <v>1010</v>
      </c>
      <c r="E121" s="47" t="s">
        <v>1011</v>
      </c>
      <c r="F121" s="47" t="s">
        <v>623</v>
      </c>
      <c r="G121" s="47" t="str">
        <f aca="false">H121</f>
        <v>MN</v>
      </c>
      <c r="H121" s="47" t="s">
        <v>597</v>
      </c>
      <c r="I121" s="47" t="s">
        <v>1012</v>
      </c>
      <c r="J121" s="47" t="s">
        <v>1013</v>
      </c>
      <c r="K121" s="47" t="n">
        <v>4</v>
      </c>
      <c r="L121" s="47" t="str">
        <f aca="false">VLOOKUP(E121,[3]DanhMucTruong!$C$2:$F$114,4,0)</f>
        <v>74725352</v>
      </c>
    </row>
    <row r="122" customFormat="false" ht="12.75" hidden="false" customHeight="false" outlineLevel="0" collapsed="false">
      <c r="A122" s="47" t="str">
        <f aca="false">$A$2&amp;H122&amp;"_"&amp;J122&amp;"."&amp;$B$2</f>
        <v>BCANQP_MN_HoaTrangNguyen.xls</v>
      </c>
      <c r="B122" s="47" t="str">
        <f aca="false">$A$2&amp;H122&amp;"_"&amp;J122&amp;"."&amp;$B$2</f>
        <v>BCANQP_MN_HoaTrangNguyen.xls</v>
      </c>
      <c r="C122" s="47" t="str">
        <f aca="false">$A$2&amp;H122&amp;"_"&amp;J122&amp;"."&amp;$C$2</f>
        <v>BCANQP_MN_HoaTrangNguyen.doc</v>
      </c>
      <c r="D122" s="47" t="s">
        <v>1014</v>
      </c>
      <c r="E122" s="47" t="s">
        <v>1015</v>
      </c>
      <c r="F122" s="47" t="s">
        <v>623</v>
      </c>
      <c r="G122" s="47" t="str">
        <f aca="false">H122</f>
        <v>MN</v>
      </c>
      <c r="H122" s="47" t="s">
        <v>597</v>
      </c>
      <c r="I122" s="47" t="s">
        <v>1016</v>
      </c>
      <c r="J122" s="47" t="s">
        <v>1017</v>
      </c>
      <c r="K122" s="47" t="n">
        <v>4</v>
      </c>
    </row>
    <row r="123" customFormat="false" ht="12.75" hidden="false" customHeight="false" outlineLevel="0" collapsed="false">
      <c r="A123" s="47" t="str">
        <f aca="false">$A$2&amp;H123&amp;"_"&amp;J123&amp;"."&amp;$B$2</f>
        <v>BCANQP_MN_AnhAnh.xls</v>
      </c>
      <c r="B123" s="47" t="str">
        <f aca="false">$A$2&amp;H123&amp;"_"&amp;J123&amp;"."&amp;$B$2</f>
        <v>BCANQP_MN_AnhAnh.xls</v>
      </c>
      <c r="C123" s="47" t="str">
        <f aca="false">$A$2&amp;H123&amp;"_"&amp;J123&amp;"."&amp;$C$2</f>
        <v>BCANQP_MN_AnhAnh.doc</v>
      </c>
      <c r="D123" s="47" t="s">
        <v>1018</v>
      </c>
      <c r="E123" s="47" t="s">
        <v>1019</v>
      </c>
      <c r="F123" s="47" t="s">
        <v>623</v>
      </c>
      <c r="G123" s="47" t="str">
        <f aca="false">H123</f>
        <v>MN</v>
      </c>
      <c r="H123" s="47" t="s">
        <v>597</v>
      </c>
      <c r="I123" s="47" t="s">
        <v>1020</v>
      </c>
      <c r="J123" s="47" t="s">
        <v>1021</v>
      </c>
      <c r="K123" s="47" t="n">
        <v>4</v>
      </c>
    </row>
    <row r="124" customFormat="false" ht="12.75" hidden="false" customHeight="false" outlineLevel="0" collapsed="false">
      <c r="A124" s="47" t="str">
        <f aca="false">$A$2&amp;H124&amp;"_"&amp;J124&amp;"."&amp;$B$2</f>
        <v>BCANQP_Nhom_HoaCuc4.xls</v>
      </c>
      <c r="B124" s="47" t="str">
        <f aca="false">$A$2&amp;H124&amp;"_"&amp;J124&amp;"."&amp;$B$2</f>
        <v>BCANQP_Nhom_HoaCuc4.xls</v>
      </c>
      <c r="C124" s="47" t="str">
        <f aca="false">$A$2&amp;H124&amp;"_"&amp;J124&amp;"."&amp;$C$2</f>
        <v>BCANQP_Nhom_HoaCuc4.doc</v>
      </c>
      <c r="D124" s="47" t="s">
        <v>1022</v>
      </c>
      <c r="E124" s="47" t="str">
        <f aca="false">G124&amp;"_"&amp;J124</f>
        <v>Nhom_HoaCuc4</v>
      </c>
      <c r="F124" s="47" t="s">
        <v>1023</v>
      </c>
      <c r="G124" s="47" t="str">
        <f aca="false">H124</f>
        <v>Nhom</v>
      </c>
      <c r="H124" s="47" t="s">
        <v>1024</v>
      </c>
      <c r="I124" s="47" t="s">
        <v>1025</v>
      </c>
      <c r="J124" s="47" t="s">
        <v>606</v>
      </c>
      <c r="L124" s="47" t="e">
        <f aca="false">VLOOKUP(E124,[3]DanhMucTruong!$C$2:$F$114,4,0)</f>
        <v>#N/A</v>
      </c>
      <c r="M124" s="47" t="str">
        <f aca="false">E124&amp;"_"&amp;"QL"</f>
        <v>Nhom_HoaCuc4_QL</v>
      </c>
      <c r="N124" s="47" t="str">
        <f aca="false">D124&amp;" - "&amp;I124&amp;" - Quản lý"</f>
        <v>Nhóm tư thục An Phú - Hoa Cúc 4 - Quản lý</v>
      </c>
      <c r="O124" s="47" t="str">
        <f aca="false">UPPER(N124)</f>
        <v>NHÓM TƯ THỤC AN PHÚ - HOA CÚC 4 - QUẢN LÝ</v>
      </c>
    </row>
    <row r="125" customFormat="false" ht="12.75" hidden="false" customHeight="false" outlineLevel="0" collapsed="false">
      <c r="A125" s="47" t="str">
        <f aca="false">$A$2&amp;H125&amp;"_"&amp;J125&amp;"."&amp;$B$2</f>
        <v>BCANQP_Nhom_HoaMai3.xls</v>
      </c>
      <c r="B125" s="47" t="str">
        <f aca="false">$A$2&amp;H125&amp;"_"&amp;J125&amp;"."&amp;$B$2</f>
        <v>BCANQP_Nhom_HoaMai3.xls</v>
      </c>
      <c r="C125" s="47" t="str">
        <f aca="false">$A$2&amp;H125&amp;"_"&amp;J125&amp;"."&amp;$C$2</f>
        <v>BCANQP_Nhom_HoaMai3.doc</v>
      </c>
      <c r="D125" s="47" t="s">
        <v>1026</v>
      </c>
      <c r="E125" s="47" t="str">
        <f aca="false">G125&amp;"_"&amp;J125</f>
        <v>Nhom_HoaMai3</v>
      </c>
      <c r="F125" s="47" t="s">
        <v>1023</v>
      </c>
      <c r="G125" s="47" t="str">
        <f aca="false">H125</f>
        <v>Nhom</v>
      </c>
      <c r="H125" s="47" t="s">
        <v>1024</v>
      </c>
      <c r="I125" s="47" t="s">
        <v>642</v>
      </c>
      <c r="J125" s="47" t="s">
        <v>643</v>
      </c>
      <c r="L125" s="47" t="e">
        <f aca="false">VLOOKUP(E125,[3]DanhMucTruong!$C$2:$F$114,4,0)</f>
        <v>#N/A</v>
      </c>
      <c r="M125" s="47" t="str">
        <f aca="false">E125&amp;"_"&amp;"QL"</f>
        <v>Nhom_HoaMai3_QL</v>
      </c>
      <c r="N125" s="47" t="str">
        <f aca="false">D125&amp;" - "&amp;I125&amp;" - Quản lý"</f>
        <v>Nhóm tư thục An Sơn - Hoa Mai 3 - Quản lý</v>
      </c>
      <c r="O125" s="47" t="str">
        <f aca="false">UPPER(N125)</f>
        <v>NHÓM TƯ THỤC AN SƠN - HOA MAI 3 - QUẢN LÝ</v>
      </c>
    </row>
    <row r="126" customFormat="false" ht="12.75" hidden="false" customHeight="false" outlineLevel="0" collapsed="false">
      <c r="A126" s="47" t="str">
        <f aca="false">$A$2&amp;H126&amp;"_"&amp;J126&amp;"."&amp;$B$2</f>
        <v>BCANQP_Nhom_HoaMai1.xls</v>
      </c>
      <c r="B126" s="47" t="str">
        <f aca="false">$A$2&amp;H126&amp;"_"&amp;J126&amp;"."&amp;$B$2</f>
        <v>BCANQP_Nhom_HoaMai1.xls</v>
      </c>
      <c r="C126" s="47" t="str">
        <f aca="false">$A$2&amp;H126&amp;"_"&amp;J126&amp;"."&amp;$C$2</f>
        <v>BCANQP_Nhom_HoaMai1.doc</v>
      </c>
      <c r="D126" s="47" t="s">
        <v>1027</v>
      </c>
      <c r="E126" s="47" t="str">
        <f aca="false">G126&amp;"_"&amp;J126</f>
        <v>Nhom_HoaMai1</v>
      </c>
      <c r="F126" s="47" t="s">
        <v>1023</v>
      </c>
      <c r="G126" s="47" t="str">
        <f aca="false">H126</f>
        <v>Nhom</v>
      </c>
      <c r="H126" s="47" t="s">
        <v>1024</v>
      </c>
      <c r="I126" s="47" t="s">
        <v>639</v>
      </c>
      <c r="J126" s="47" t="s">
        <v>640</v>
      </c>
      <c r="L126" s="47" t="e">
        <f aca="false">VLOOKUP(E126,[3]DanhMucTruong!$C$2:$F$114,4,0)</f>
        <v>#N/A</v>
      </c>
      <c r="M126" s="47" t="str">
        <f aca="false">E126&amp;"_"&amp;"QL"</f>
        <v>Nhom_HoaMai1_QL</v>
      </c>
      <c r="N126" s="47" t="str">
        <f aca="false">D126&amp;" - "&amp;I126&amp;" - Quản lý"</f>
        <v>Nhóm tư thục An Thạnh - Hoa Mai 1 - Quản lý</v>
      </c>
      <c r="O126" s="47" t="str">
        <f aca="false">UPPER(N126)</f>
        <v>NHÓM TƯ THỤC AN THẠNH - HOA MAI 1 - QUẢN LÝ</v>
      </c>
    </row>
    <row r="127" customFormat="false" ht="12.75" hidden="false" customHeight="false" outlineLevel="0" collapsed="false">
      <c r="A127" s="47" t="str">
        <f aca="false">$A$2&amp;H127&amp;"_"&amp;J127&amp;"."&amp;$B$2</f>
        <v>BCANQP_Nhom_HoaMai5.xls</v>
      </c>
      <c r="B127" s="47" t="str">
        <f aca="false">$A$2&amp;H127&amp;"_"&amp;J127&amp;"."&amp;$B$2</f>
        <v>BCANQP_Nhom_HoaMai5.xls</v>
      </c>
      <c r="C127" s="47" t="str">
        <f aca="false">$A$2&amp;H127&amp;"_"&amp;J127&amp;"."&amp;$C$2</f>
        <v>BCANQP_Nhom_HoaMai5.doc</v>
      </c>
      <c r="D127" s="47" t="s">
        <v>1028</v>
      </c>
      <c r="E127" s="47" t="str">
        <f aca="false">G127&amp;"_"&amp;J127</f>
        <v>Nhom_HoaMai5</v>
      </c>
      <c r="F127" s="47" t="s">
        <v>1023</v>
      </c>
      <c r="G127" s="47" t="str">
        <f aca="false">H127</f>
        <v>Nhom</v>
      </c>
      <c r="H127" s="47" t="s">
        <v>1024</v>
      </c>
      <c r="I127" s="47" t="s">
        <v>1029</v>
      </c>
      <c r="J127" s="47" t="s">
        <v>625</v>
      </c>
      <c r="L127" s="47" t="e">
        <f aca="false">VLOOKUP(E127,[3]DanhMucTruong!$C$2:$F$114,4,0)</f>
        <v>#N/A</v>
      </c>
      <c r="M127" s="47" t="str">
        <f aca="false">E127&amp;"_"&amp;"QL"</f>
        <v>Nhom_HoaMai5_QL</v>
      </c>
      <c r="N127" s="47" t="str">
        <f aca="false">D127&amp;" - "&amp;I127&amp;" - Quản lý"</f>
        <v>Nhóm tư thục Bình Chuẩn - Hoa Mai 5 - Quản lý</v>
      </c>
      <c r="O127" s="47" t="str">
        <f aca="false">UPPER(N127)</f>
        <v>NHÓM TƯ THỤC BÌNH CHUẨN - HOA MAI 5 - QUẢN LÝ</v>
      </c>
    </row>
    <row r="128" customFormat="false" ht="12.75" hidden="false" customHeight="false" outlineLevel="0" collapsed="false">
      <c r="A128" s="47" t="str">
        <f aca="false">$A$2&amp;H128&amp;"_"&amp;J128&amp;"."&amp;$B$2</f>
        <v>BCANQP_Nhom_HoaCuc7.xls</v>
      </c>
      <c r="B128" s="47" t="str">
        <f aca="false">$A$2&amp;H128&amp;"_"&amp;J128&amp;"."&amp;$B$2</f>
        <v>BCANQP_Nhom_HoaCuc7.xls</v>
      </c>
      <c r="C128" s="47" t="str">
        <f aca="false">$A$2&amp;H128&amp;"_"&amp;J128&amp;"."&amp;$C$2</f>
        <v>BCANQP_Nhom_HoaCuc7.doc</v>
      </c>
      <c r="D128" s="47" t="s">
        <v>1030</v>
      </c>
      <c r="E128" s="47" t="str">
        <f aca="false">G128&amp;"_"&amp;J128</f>
        <v>Nhom_HoaCuc7</v>
      </c>
      <c r="F128" s="47" t="s">
        <v>1023</v>
      </c>
      <c r="G128" s="47" t="str">
        <f aca="false">H128</f>
        <v>Nhom</v>
      </c>
      <c r="H128" s="47" t="s">
        <v>1024</v>
      </c>
      <c r="I128" s="47" t="s">
        <v>1031</v>
      </c>
      <c r="J128" s="47" t="s">
        <v>609</v>
      </c>
      <c r="L128" s="47" t="e">
        <f aca="false">VLOOKUP(E128,[3]DanhMucTruong!$C$2:$F$114,4,0)</f>
        <v>#N/A</v>
      </c>
      <c r="M128" s="47" t="str">
        <f aca="false">E128&amp;"_"&amp;"QL"</f>
        <v>Nhom_HoaCuc7_QL</v>
      </c>
      <c r="N128" s="47" t="str">
        <f aca="false">D128&amp;" - "&amp;I128&amp;" - Quản lý"</f>
        <v>Nhóm tư thục Bình Hòa - Hoa Cúc 7 - Quản lý</v>
      </c>
      <c r="O128" s="47" t="str">
        <f aca="false">UPPER(N128)</f>
        <v>NHÓM TƯ THỤC BÌNH HÒA - HOA CÚC 7 - QUẢN LÝ</v>
      </c>
    </row>
    <row r="129" customFormat="false" ht="12.75" hidden="false" customHeight="false" outlineLevel="0" collapsed="false">
      <c r="A129" s="47" t="str">
        <f aca="false">$A$2&amp;H129&amp;"_"&amp;J129&amp;"."&amp;$B$2</f>
        <v>BCANQP_Nhom_HoaCuc9.xls</v>
      </c>
      <c r="B129" s="47" t="str">
        <f aca="false">$A$2&amp;H129&amp;"_"&amp;J129&amp;"."&amp;$B$2</f>
        <v>BCANQP_Nhom_HoaCuc9.xls</v>
      </c>
      <c r="C129" s="47" t="str">
        <f aca="false">$A$2&amp;H129&amp;"_"&amp;J129&amp;"."&amp;$C$2</f>
        <v>BCANQP_Nhom_HoaCuc9.doc</v>
      </c>
      <c r="D129" s="47" t="s">
        <v>1030</v>
      </c>
      <c r="E129" s="47" t="str">
        <f aca="false">G129&amp;"_"&amp;J129</f>
        <v>Nhom_HoaCuc9</v>
      </c>
      <c r="F129" s="47" t="s">
        <v>1023</v>
      </c>
      <c r="G129" s="47" t="str">
        <f aca="false">H129</f>
        <v>Nhom</v>
      </c>
      <c r="H129" s="47" t="s">
        <v>1024</v>
      </c>
      <c r="I129" s="47" t="s">
        <v>1032</v>
      </c>
      <c r="J129" s="47" t="s">
        <v>615</v>
      </c>
      <c r="L129" s="47" t="e">
        <f aca="false">VLOOKUP(E129,[3]DanhMucTruong!$C$2:$F$114,4,0)</f>
        <v>#N/A</v>
      </c>
      <c r="M129" s="47" t="str">
        <f aca="false">E129&amp;"_"&amp;"QL"</f>
        <v>Nhom_HoaCuc9_QL</v>
      </c>
      <c r="N129" s="47" t="str">
        <f aca="false">D129&amp;" - "&amp;I129&amp;" - Quản lý"</f>
        <v>Nhóm tư thục Bình Hòa - Hoa Cúc 9 - Quản lý</v>
      </c>
      <c r="O129" s="47" t="str">
        <f aca="false">UPPER(N129)</f>
        <v>NHÓM TƯ THỤC BÌNH HÒA - HOA CÚC 9 - QUẢN LÝ</v>
      </c>
    </row>
    <row r="130" customFormat="false" ht="12.75" hidden="false" customHeight="false" outlineLevel="0" collapsed="false">
      <c r="A130" s="47" t="str">
        <f aca="false">$A$2&amp;H130&amp;"_"&amp;J130&amp;"."&amp;$B$2</f>
        <v>BCANQP_Nhom_BinhHoa.xls</v>
      </c>
      <c r="B130" s="47" t="str">
        <f aca="false">$A$2&amp;H130&amp;"_"&amp;J130&amp;"."&amp;$B$2</f>
        <v>BCANQP_Nhom_BinhHoa.xls</v>
      </c>
      <c r="C130" s="47" t="str">
        <f aca="false">$A$2&amp;H130&amp;"_"&amp;J130&amp;"."&amp;$C$2</f>
        <v>BCANQP_Nhom_BinhHoa.doc</v>
      </c>
      <c r="D130" s="47" t="s">
        <v>1030</v>
      </c>
      <c r="E130" s="47" t="str">
        <f aca="false">G130&amp;"_"&amp;J130</f>
        <v>Nhom_BinhHoa</v>
      </c>
      <c r="F130" s="47" t="s">
        <v>1023</v>
      </c>
      <c r="G130" s="47" t="str">
        <f aca="false">H130</f>
        <v>Nhom</v>
      </c>
      <c r="H130" s="47" t="s">
        <v>1024</v>
      </c>
      <c r="I130" s="47" t="s">
        <v>627</v>
      </c>
      <c r="J130" s="47" t="s">
        <v>628</v>
      </c>
      <c r="L130" s="47" t="e">
        <f aca="false">VLOOKUP(E130,[3]DanhMucTruong!$C$2:$F$114,4,0)</f>
        <v>#N/A</v>
      </c>
      <c r="M130" s="47" t="str">
        <f aca="false">E130&amp;"_"&amp;"QL"</f>
        <v>Nhom_BinhHoa_QL</v>
      </c>
      <c r="N130" s="47" t="str">
        <f aca="false">D130&amp;" - "&amp;I130&amp;" - Quản lý"</f>
        <v>Nhóm tư thục Bình Hòa - Bình Hòa - Quản lý</v>
      </c>
      <c r="O130" s="47" t="str">
        <f aca="false">UPPER(N130)</f>
        <v>NHÓM TƯ THỤC BÌNH HÒA - BÌNH HÒA - QUẢN LÝ</v>
      </c>
    </row>
    <row r="131" customFormat="false" ht="12.75" hidden="false" customHeight="false" outlineLevel="0" collapsed="false">
      <c r="A131" s="47" t="str">
        <f aca="false">$A$2&amp;H131&amp;"_"&amp;J131&amp;"."&amp;$B$2</f>
        <v>BCANQP_Nhom_HoaCuc2.xls</v>
      </c>
      <c r="B131" s="47" t="str">
        <f aca="false">$A$2&amp;H131&amp;"_"&amp;J131&amp;"."&amp;$B$2</f>
        <v>BCANQP_Nhom_HoaCuc2.xls</v>
      </c>
      <c r="C131" s="47" t="str">
        <f aca="false">$A$2&amp;H131&amp;"_"&amp;J131&amp;"."&amp;$C$2</f>
        <v>BCANQP_Nhom_HoaCuc2.doc</v>
      </c>
      <c r="D131" s="47" t="s">
        <v>1033</v>
      </c>
      <c r="E131" s="47" t="str">
        <f aca="false">G131&amp;"_"&amp;J131</f>
        <v>Nhom_HoaCuc2</v>
      </c>
      <c r="F131" s="47" t="s">
        <v>1023</v>
      </c>
      <c r="G131" s="47" t="str">
        <f aca="false">H131</f>
        <v>Nhom</v>
      </c>
      <c r="H131" s="47" t="s">
        <v>1024</v>
      </c>
      <c r="I131" s="47" t="s">
        <v>1034</v>
      </c>
      <c r="J131" s="47" t="s">
        <v>600</v>
      </c>
      <c r="L131" s="47" t="e">
        <f aca="false">VLOOKUP(E131,[3]DanhMucTruong!$C$2:$F$114,4,0)</f>
        <v>#N/A</v>
      </c>
      <c r="M131" s="47" t="str">
        <f aca="false">E131&amp;"_"&amp;"QL"</f>
        <v>Nhom_HoaCuc2_QL</v>
      </c>
      <c r="N131" s="47" t="str">
        <f aca="false">D131&amp;" - "&amp;I131&amp;" - Quản lý"</f>
        <v>Nhóm Tư thục Bình Nhâm - Hoa Cúc 2 - Quản lý</v>
      </c>
      <c r="O131" s="47" t="str">
        <f aca="false">UPPER(N131)</f>
        <v>NHÓM TƯ THỤC BÌNH NHÂM - HOA CÚC 2 - QUẢN LÝ</v>
      </c>
    </row>
    <row r="132" customFormat="false" ht="12.75" hidden="false" customHeight="false" outlineLevel="0" collapsed="false">
      <c r="A132" s="47" t="str">
        <f aca="false">$A$2&amp;H132&amp;"_"&amp;J132&amp;"."&amp;$B$2</f>
        <v>BCANQP_Nhom_HoaMai2.xls</v>
      </c>
      <c r="B132" s="47" t="str">
        <f aca="false">$A$2&amp;H132&amp;"_"&amp;J132&amp;"."&amp;$B$2</f>
        <v>BCANQP_Nhom_HoaMai2.xls</v>
      </c>
      <c r="C132" s="47" t="str">
        <f aca="false">$A$2&amp;H132&amp;"_"&amp;J132&amp;"."&amp;$C$2</f>
        <v>BCANQP_Nhom_HoaMai2.doc</v>
      </c>
      <c r="D132" s="47" t="s">
        <v>1035</v>
      </c>
      <c r="E132" s="47" t="str">
        <f aca="false">G132&amp;"_"&amp;J132</f>
        <v>Nhom_HoaMai2</v>
      </c>
      <c r="F132" s="47" t="s">
        <v>1023</v>
      </c>
      <c r="G132" s="47" t="str">
        <f aca="false">H132</f>
        <v>Nhom</v>
      </c>
      <c r="H132" s="47" t="s">
        <v>1024</v>
      </c>
      <c r="I132" s="47" t="s">
        <v>1036</v>
      </c>
      <c r="J132" s="47" t="s">
        <v>618</v>
      </c>
      <c r="L132" s="47" t="e">
        <f aca="false">VLOOKUP(E132,[3]DanhMucTruong!$C$2:$F$114,4,0)</f>
        <v>#N/A</v>
      </c>
      <c r="M132" s="47" t="str">
        <f aca="false">E132&amp;"_"&amp;"QL"</f>
        <v>Nhom_HoaMai2_QL</v>
      </c>
      <c r="N132" s="47" t="str">
        <f aca="false">D132&amp;" - "&amp;I132&amp;" - Quản lý"</f>
        <v>Nhóm tư thục Hưng Định - Hoa Mai 2 - Quản lý</v>
      </c>
      <c r="O132" s="47" t="str">
        <f aca="false">UPPER(N132)</f>
        <v>NHÓM TƯ THỤC HƯNG ĐỊNH - HOA MAI 2 - QUẢN LÝ</v>
      </c>
    </row>
    <row r="133" customFormat="false" ht="12.75" hidden="false" customHeight="false" outlineLevel="0" collapsed="false">
      <c r="A133" s="47" t="str">
        <f aca="false">$A$2&amp;H133&amp;"_"&amp;J133&amp;"."&amp;$B$2</f>
        <v>BCANQP_Nhom_HoaCuc3.xls</v>
      </c>
      <c r="B133" s="47" t="str">
        <f aca="false">$A$2&amp;H133&amp;"_"&amp;J133&amp;"."&amp;$B$2</f>
        <v>BCANQP_Nhom_HoaCuc3.xls</v>
      </c>
      <c r="C133" s="47" t="str">
        <f aca="false">$A$2&amp;H133&amp;"_"&amp;J133&amp;"."&amp;$C$2</f>
        <v>BCANQP_Nhom_HoaCuc3.doc</v>
      </c>
      <c r="D133" s="47" t="s">
        <v>1037</v>
      </c>
      <c r="E133" s="47" t="str">
        <f aca="false">G133&amp;"_"&amp;J133</f>
        <v>Nhom_HoaCuc3</v>
      </c>
      <c r="F133" s="47" t="s">
        <v>1023</v>
      </c>
      <c r="G133" s="47" t="str">
        <f aca="false">H133</f>
        <v>Nhom</v>
      </c>
      <c r="H133" s="47" t="s">
        <v>1024</v>
      </c>
      <c r="I133" s="47" t="s">
        <v>1038</v>
      </c>
      <c r="J133" s="47" t="s">
        <v>603</v>
      </c>
      <c r="L133" s="47" t="e">
        <f aca="false">VLOOKUP(E133,[3]DanhMucTruong!$C$2:$F$114,4,0)</f>
        <v>#N/A</v>
      </c>
      <c r="M133" s="47" t="str">
        <f aca="false">E133&amp;"_"&amp;"QL"</f>
        <v>Nhom_HoaCuc3_QL</v>
      </c>
      <c r="N133" s="47" t="str">
        <f aca="false">D133&amp;" - "&amp;I133&amp;" - Quản lý"</f>
        <v>Nhóm tư thục Lái Thiêu - Hoa Cúc 3 - Quản lý</v>
      </c>
      <c r="O133" s="47" t="str">
        <f aca="false">UPPER(N133)</f>
        <v>NHÓM TƯ THỤC LÁI THIÊU - HOA CÚC 3 - QUẢN LÝ</v>
      </c>
    </row>
    <row r="134" customFormat="false" ht="12.75" hidden="false" customHeight="false" outlineLevel="0" collapsed="false">
      <c r="A134" s="47" t="str">
        <f aca="false">$A$2&amp;H134&amp;"_"&amp;J134&amp;"."&amp;$B$2</f>
        <v>BCANQP_Nhom_HoaCuc1.xls</v>
      </c>
      <c r="B134" s="47" t="str">
        <f aca="false">$A$2&amp;H134&amp;"_"&amp;J134&amp;"."&amp;$B$2</f>
        <v>BCANQP_Nhom_HoaCuc1.xls</v>
      </c>
      <c r="C134" s="47" t="str">
        <f aca="false">$A$2&amp;H134&amp;"_"&amp;J134&amp;"."&amp;$C$2</f>
        <v>BCANQP_Nhom_HoaCuc1.doc</v>
      </c>
      <c r="D134" s="47" t="s">
        <v>1037</v>
      </c>
      <c r="E134" s="47" t="str">
        <f aca="false">G134&amp;"_"&amp;J134</f>
        <v>Nhom_HoaCuc1</v>
      </c>
      <c r="F134" s="47" t="s">
        <v>1023</v>
      </c>
      <c r="G134" s="47" t="str">
        <f aca="false">H134</f>
        <v>Nhom</v>
      </c>
      <c r="H134" s="47" t="s">
        <v>1024</v>
      </c>
      <c r="I134" s="47" t="s">
        <v>630</v>
      </c>
      <c r="J134" s="47" t="s">
        <v>631</v>
      </c>
      <c r="L134" s="47" t="e">
        <f aca="false">VLOOKUP(E134,[3]DanhMucTruong!$C$2:$F$114,4,0)</f>
        <v>#N/A</v>
      </c>
      <c r="M134" s="47" t="str">
        <f aca="false">E134&amp;"_"&amp;"QL"</f>
        <v>Nhom_HoaCuc1_QL</v>
      </c>
      <c r="N134" s="47" t="str">
        <f aca="false">D134&amp;" - "&amp;I134&amp;" - Quản lý"</f>
        <v>Nhóm tư thục Lái Thiêu - Hoa Cúc 1 - Quản lý</v>
      </c>
      <c r="O134" s="47" t="str">
        <f aca="false">UPPER(N134)</f>
        <v>NHÓM TƯ THỤC LÁI THIÊU - HOA CÚC 1 - QUẢN LÝ</v>
      </c>
    </row>
    <row r="135" customFormat="false" ht="12.75" hidden="false" customHeight="false" outlineLevel="0" collapsed="false">
      <c r="A135" s="47" t="str">
        <f aca="false">$A$2&amp;H135&amp;"_"&amp;J135&amp;"."&amp;$B$2</f>
        <v>BCANQP_Nhom_HoaCuc5.xls</v>
      </c>
      <c r="B135" s="47" t="str">
        <f aca="false">$A$2&amp;H135&amp;"_"&amp;J135&amp;"."&amp;$B$2</f>
        <v>BCANQP_Nhom_HoaCuc5.xls</v>
      </c>
      <c r="C135" s="47" t="str">
        <f aca="false">$A$2&amp;H135&amp;"_"&amp;J135&amp;"."&amp;$C$2</f>
        <v>BCANQP_Nhom_HoaCuc5.doc</v>
      </c>
      <c r="D135" s="47" t="s">
        <v>1037</v>
      </c>
      <c r="E135" s="47" t="str">
        <f aca="false">G135&amp;"_"&amp;J135</f>
        <v>Nhom_HoaCuc5</v>
      </c>
      <c r="F135" s="47" t="s">
        <v>1023</v>
      </c>
      <c r="G135" s="47" t="str">
        <f aca="false">H135</f>
        <v>Nhom</v>
      </c>
      <c r="H135" s="47" t="s">
        <v>1024</v>
      </c>
      <c r="I135" s="47" t="s">
        <v>633</v>
      </c>
      <c r="J135" s="47" t="s">
        <v>634</v>
      </c>
      <c r="L135" s="47" t="e">
        <f aca="false">VLOOKUP(E135,[3]DanhMucTruong!$C$2:$F$114,4,0)</f>
        <v>#N/A</v>
      </c>
      <c r="M135" s="47" t="str">
        <f aca="false">E135&amp;"_"&amp;"QL"</f>
        <v>Nhom_HoaCuc5_QL</v>
      </c>
      <c r="N135" s="47" t="str">
        <f aca="false">D135&amp;" - "&amp;I135&amp;" - Quản lý"</f>
        <v>Nhóm tư thục Lái Thiêu - Hoa Cúc 5 - Quản lý</v>
      </c>
      <c r="O135" s="47" t="str">
        <f aca="false">UPPER(N135)</f>
        <v>NHÓM TƯ THỤC LÁI THIÊU - HOA CÚC 5 - QUẢN LÝ</v>
      </c>
    </row>
    <row r="136" customFormat="false" ht="12.75" hidden="false" customHeight="false" outlineLevel="0" collapsed="false">
      <c r="A136" s="47" t="str">
        <f aca="false">$A$2&amp;H136&amp;"_"&amp;J136&amp;"."&amp;$B$2</f>
        <v>BCANQP_Nhom_HoaMai4.xls</v>
      </c>
      <c r="B136" s="47" t="str">
        <f aca="false">$A$2&amp;H136&amp;"_"&amp;J136&amp;"."&amp;$B$2</f>
        <v>BCANQP_Nhom_HoaMai4.xls</v>
      </c>
      <c r="C136" s="47" t="str">
        <f aca="false">$A$2&amp;H136&amp;"_"&amp;J136&amp;"."&amp;$C$2</f>
        <v>BCANQP_Nhom_HoaMai4.doc</v>
      </c>
      <c r="D136" s="47" t="s">
        <v>1039</v>
      </c>
      <c r="E136" s="47" t="str">
        <f aca="false">G136&amp;"_"&amp;J136</f>
        <v>Nhom_HoaMai4</v>
      </c>
      <c r="F136" s="47" t="s">
        <v>1023</v>
      </c>
      <c r="G136" s="47" t="str">
        <f aca="false">H136</f>
        <v>Nhom</v>
      </c>
      <c r="H136" s="47" t="s">
        <v>1024</v>
      </c>
      <c r="I136" s="47" t="s">
        <v>1040</v>
      </c>
      <c r="J136" s="47" t="s">
        <v>621</v>
      </c>
      <c r="L136" s="47" t="e">
        <f aca="false">VLOOKUP(E136,[3]DanhMucTruong!$C$2:$F$114,4,0)</f>
        <v>#N/A</v>
      </c>
      <c r="M136" s="47" t="str">
        <f aca="false">E136&amp;"_"&amp;"QL"</f>
        <v>Nhom_HoaMai4_QL</v>
      </c>
      <c r="N136" s="47" t="str">
        <f aca="false">D136&amp;" - "&amp;I136&amp;" - Quản lý"</f>
        <v>Nhóm tư thục Thuận Giao - Hoa Mai 4 - Quản lý</v>
      </c>
      <c r="O136" s="47" t="str">
        <f aca="false">UPPER(N136)</f>
        <v>NHÓM TƯ THỤC THUẬN GIAO - HOA MAI 4 - QUẢN LÝ</v>
      </c>
    </row>
    <row r="137" customFormat="false" ht="12.75" hidden="false" customHeight="false" outlineLevel="0" collapsed="false">
      <c r="A137" s="47" t="str">
        <f aca="false">$A$2&amp;H137&amp;"_"&amp;J137&amp;"."&amp;$B$2</f>
        <v>BCANQP_Nhom_HoaCuc6.xls</v>
      </c>
      <c r="B137" s="47" t="str">
        <f aca="false">$A$2&amp;H137&amp;"_"&amp;J137&amp;"."&amp;$B$2</f>
        <v>BCANQP_Nhom_HoaCuc6.xls</v>
      </c>
      <c r="C137" s="47" t="str">
        <f aca="false">$A$2&amp;H137&amp;"_"&amp;J137&amp;"."&amp;$C$2</f>
        <v>BCANQP_Nhom_HoaCuc6.doc</v>
      </c>
      <c r="D137" s="47" t="s">
        <v>1041</v>
      </c>
      <c r="E137" s="47" t="str">
        <f aca="false">G137&amp;"_"&amp;J137</f>
        <v>Nhom_HoaCuc6</v>
      </c>
      <c r="F137" s="47" t="s">
        <v>1023</v>
      </c>
      <c r="G137" s="47" t="str">
        <f aca="false">H137</f>
        <v>Nhom</v>
      </c>
      <c r="H137" s="47" t="s">
        <v>1024</v>
      </c>
      <c r="I137" s="47" t="s">
        <v>636</v>
      </c>
      <c r="J137" s="47" t="s">
        <v>637</v>
      </c>
      <c r="L137" s="47" t="e">
        <f aca="false">VLOOKUP(E137,[3]DanhMucTruong!$C$2:$F$114,4,0)</f>
        <v>#N/A</v>
      </c>
      <c r="M137" s="47" t="str">
        <f aca="false">E137&amp;"_"&amp;"QL"</f>
        <v>Nhom_HoaCuc6_QL</v>
      </c>
      <c r="N137" s="47" t="str">
        <f aca="false">D137&amp;" - "&amp;I137&amp;" - Quản lý"</f>
        <v>Nhóm tư thục Vĩnh Phú - Hoa Cúc 6 - Quản lý</v>
      </c>
      <c r="O137" s="47" t="str">
        <f aca="false">UPPER(N137)</f>
        <v>NHÓM TƯ THỤC VĨNH PHÚ - HOA CÚC 6 - QUẢN L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2:34:46Z</dcterms:created>
  <dc:creator>LeNguyenMinhNgoc</dc:creator>
  <dc:description/>
  <dc:language>en-US</dc:language>
  <cp:lastModifiedBy>ASUS</cp:lastModifiedBy>
  <cp:lastPrinted>2018-07-12T04:14:30Z</cp:lastPrinted>
  <dcterms:modified xsi:type="dcterms:W3CDTF">2018-07-12T04:53:44Z</dcterms:modified>
  <cp:revision>0</cp:revision>
  <dc:subject/>
  <dc:title>Phu luc huong dan bao cao tong ket nam hoc</dc:title>
</cp:coreProperties>
</file>